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r 1" sheetId="1" state="visible" r:id="rId2"/>
    <sheet name="Var 2" sheetId="2" state="visible" r:id="rId3"/>
    <sheet name="Möll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0">
  <si>
    <t xml:space="preserve">Koordinaten</t>
  </si>
  <si>
    <t xml:space="preserve">x</t>
  </si>
  <si>
    <t xml:space="preserve">Randpixel</t>
  </si>
  <si>
    <t xml:space="preserve">y</t>
  </si>
  <si>
    <t xml:space="preserve">max. 20</t>
  </si>
  <si>
    <t xml:space="preserve">nicht benutzte</t>
  </si>
  <si>
    <t xml:space="preserve">sind mit -1 zu beschreiben</t>
  </si>
  <si>
    <t xml:space="preserve">Differenzen</t>
  </si>
  <si>
    <t xml:space="preserve">Randcode</t>
  </si>
  <si>
    <t xml:space="preserve">Diff-C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:Q3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7"/>
    <col collapsed="false" customWidth="true" hidden="false" outlineLevel="0" max="6" min="4" style="0" width="3.7"/>
    <col collapsed="false" customWidth="true" hidden="false" outlineLevel="0" max="7" min="7" style="0" width="3.28"/>
    <col collapsed="false" customWidth="true" hidden="false" outlineLevel="0" max="23" min="8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0" width="4.14"/>
    <col collapsed="false" customWidth="true" hidden="false" outlineLevel="0" max="27" min="27" style="0" width="3.85"/>
    <col collapsed="false" customWidth="true" hidden="false" outlineLevel="0" max="28" min="28" style="0" width="3.99"/>
    <col collapsed="false" customWidth="true" hidden="false" outlineLevel="0" max="29" min="29" style="0" width="3.7"/>
    <col collapsed="false" customWidth="true" hidden="false" outlineLevel="0" max="30" min="30" style="0" width="3.85"/>
    <col collapsed="false" customWidth="true" hidden="false" outlineLevel="0" max="31" min="31" style="0" width="3.99"/>
  </cols>
  <sheetData>
    <row r="2" customFormat="false" ht="12.75" hidden="false" customHeight="false" outlineLevel="0" collapsed="false">
      <c r="D2" s="0" t="n">
        <v>0</v>
      </c>
      <c r="E2" s="0" t="n">
        <v>1</v>
      </c>
      <c r="F2" s="0" t="n">
        <v>2</v>
      </c>
      <c r="G2" s="0" t="n">
        <v>3</v>
      </c>
      <c r="H2" s="0" t="n">
        <v>4</v>
      </c>
      <c r="I2" s="0" t="n">
        <v>5</v>
      </c>
      <c r="J2" s="0" t="n">
        <v>6</v>
      </c>
      <c r="K2" s="0" t="n">
        <v>7</v>
      </c>
      <c r="L2" s="0" t="n">
        <v>8</v>
      </c>
      <c r="M2" s="0" t="n">
        <v>9</v>
      </c>
      <c r="N2" s="0" t="n">
        <v>10</v>
      </c>
      <c r="O2" s="0" t="n">
        <v>11</v>
      </c>
      <c r="P2" s="0" t="n">
        <v>12</v>
      </c>
    </row>
    <row r="3" customFormat="false" ht="15" hidden="false" customHeight="false" outlineLevel="0" collapsed="false">
      <c r="C3" s="0" t="n">
        <v>0</v>
      </c>
      <c r="D3" s="1" t="str">
        <f aca="false">IF(OR(AND(D$2=$C$18,$C3=$C$19),AND(D$2=$D$18,$C3=$D$19),AND(D$2=$E$18,$C3=$E$19),AND(D$2=$F$18,$C3=$F$19),AND(D$2=$G$18,$C3=$G$19),AND(D$2=$H$18,$C3=$H$19),AND(D$2=$I$18,$C3=$I$19),AND(D$2=$J$18,$C3=$J$19),AND(D$2=$K$18,$C3=$K$19),AND(D$2=$L$18,$C3=$L$19),AND(D$2=$M$18,$C3=$M$19),AND(D$2=$N$18,$C3=$N$19),AND(D$2=$O$18,$C3=$O$19),AND(D$2=$P$18,$C3=$P$19),AND(D$2=$Q$18,$C3=$Q$19),AND(D$2=$R$18,$C3=$R$19),AND(D$2=$S$18,$C3=$S$19),AND(D$2=$T$18,$C3=$T$19),AND(D$2=$U$18,$C3=$U$19),AND(D$2=$V$18,$C3=$V$19)),"x","")</f>
        <v/>
      </c>
      <c r="E3" s="1" t="str">
        <f aca="false">IF(OR(AND(E$2=$C$18,$C3=$C$19),AND(E$2=$D$18,$C3=$D$19),AND(E$2=$E$18,$C3=$E$19),AND(E$2=$F$18,$C3=$F$19),AND(E$2=$G$18,$C3=$G$19),AND(E$2=$H$18,$C3=$H$19),AND(E$2=$I$18,$C3=$I$19),AND(E$2=$J$18,$C3=$J$19),AND(E$2=$K$18,$C3=$K$19),AND(E$2=$L$18,$C3=$L$19),AND(E$2=$M$18,$C3=$M$19),AND(E$2=$N$18,$C3=$N$19),AND(E$2=$O$18,$C3=$O$19),AND(E$2=$P$18,$C3=$P$19),AND(E$2=$Q$18,$C3=$Q$19),AND(E$2=$R$18,$C3=$R$19),AND(E$2=$S$18,$C3=$S$19),AND(E$2=$T$18,$C3=$T$19),AND(E$2=$U$18,$C3=$U$19),AND(E$2=$V$18,$C3=$V$19)),"x","")</f>
        <v/>
      </c>
      <c r="F3" s="1" t="str">
        <f aca="false">IF(OR(AND(F$2=$C$18,$C3=$C$19),AND(F$2=$D$18,$C3=$D$19),AND(F$2=$E$18,$C3=$E$19),AND(F$2=$F$18,$C3=$F$19),AND(F$2=$G$18,$C3=$G$19),AND(F$2=$H$18,$C3=$H$19),AND(F$2=$I$18,$C3=$I$19),AND(F$2=$J$18,$C3=$J$19),AND(F$2=$K$18,$C3=$K$19),AND(F$2=$L$18,$C3=$L$19),AND(F$2=$M$18,$C3=$M$19),AND(F$2=$N$18,$C3=$N$19),AND(F$2=$O$18,$C3=$O$19),AND(F$2=$P$18,$C3=$P$19),AND(F$2=$Q$18,$C3=$Q$19),AND(F$2=$R$18,$C3=$R$19),AND(F$2=$S$18,$C3=$S$19),AND(F$2=$T$18,$C3=$T$19),AND(F$2=$U$18,$C3=$U$19),AND(F$2=$V$18,$C3=$V$19)),"x","")</f>
        <v/>
      </c>
      <c r="G3" s="1" t="str">
        <f aca="false">IF(OR(AND(G$2=$C$18,$C3=$C$19),AND(G$2=$D$18,$C3=$D$19),AND(G$2=$E$18,$C3=$E$19),AND(G$2=$F$18,$C3=$F$19),AND(G$2=$G$18,$C3=$G$19),AND(G$2=$H$18,$C3=$H$19),AND(G$2=$I$18,$C3=$I$19),AND(G$2=$J$18,$C3=$J$19),AND(G$2=$K$18,$C3=$K$19),AND(G$2=$L$18,$C3=$L$19),AND(G$2=$M$18,$C3=$M$19),AND(G$2=$N$18,$C3=$N$19),AND(G$2=$O$18,$C3=$O$19),AND(G$2=$P$18,$C3=$P$19),AND(G$2=$Q$18,$C3=$Q$19),AND(G$2=$R$18,$C3=$R$19),AND(G$2=$S$18,$C3=$S$19),AND(G$2=$T$18,$C3=$T$19),AND(G$2=$U$18,$C3=$U$19),AND(G$2=$V$18,$C3=$V$19)),"x","")</f>
        <v/>
      </c>
      <c r="H3" s="1" t="str">
        <f aca="false">IF(OR(AND(H$2=$C$18,$C3=$C$19),AND(H$2=$D$18,$C3=$D$19),AND(H$2=$E$18,$C3=$E$19),AND(H$2=$F$18,$C3=$F$19),AND(H$2=$G$18,$C3=$G$19),AND(H$2=$H$18,$C3=$H$19),AND(H$2=$I$18,$C3=$I$19),AND(H$2=$J$18,$C3=$J$19),AND(H$2=$K$18,$C3=$K$19),AND(H$2=$L$18,$C3=$L$19),AND(H$2=$M$18,$C3=$M$19),AND(H$2=$N$18,$C3=$N$19),AND(H$2=$O$18,$C3=$O$19),AND(H$2=$P$18,$C3=$P$19),AND(H$2=$Q$18,$C3=$Q$19),AND(H$2=$R$18,$C3=$R$19),AND(H$2=$S$18,$C3=$S$19),AND(H$2=$T$18,$C3=$T$19),AND(H$2=$U$18,$C3=$U$19),AND(H$2=$V$18,$C3=$V$19)),"x","")</f>
        <v/>
      </c>
      <c r="I3" s="1" t="str">
        <f aca="false">IF(OR(AND(I$2=$C$18,$C3=$C$19),AND(I$2=$D$18,$C3=$D$19),AND(I$2=$E$18,$C3=$E$19),AND(I$2=$F$18,$C3=$F$19),AND(I$2=$G$18,$C3=$G$19),AND(I$2=$H$18,$C3=$H$19),AND(I$2=$I$18,$C3=$I$19),AND(I$2=$J$18,$C3=$J$19),AND(I$2=$K$18,$C3=$K$19),AND(I$2=$L$18,$C3=$L$19),AND(I$2=$M$18,$C3=$M$19),AND(I$2=$N$18,$C3=$N$19),AND(I$2=$O$18,$C3=$O$19),AND(I$2=$P$18,$C3=$P$19),AND(I$2=$Q$18,$C3=$Q$19),AND(I$2=$R$18,$C3=$R$19),AND(I$2=$S$18,$C3=$S$19),AND(I$2=$T$18,$C3=$T$19),AND(I$2=$U$18,$C3=$U$19),AND(I$2=$V$18,$C3=$V$19)),"x","")</f>
        <v/>
      </c>
      <c r="J3" s="1" t="str">
        <f aca="false">IF(OR(AND(J$2=$C$18,$C3=$C$19),AND(J$2=$D$18,$C3=$D$19),AND(J$2=$E$18,$C3=$E$19),AND(J$2=$F$18,$C3=$F$19),AND(J$2=$G$18,$C3=$G$19),AND(J$2=$H$18,$C3=$H$19),AND(J$2=$I$18,$C3=$I$19),AND(J$2=$J$18,$C3=$J$19),AND(J$2=$K$18,$C3=$K$19),AND(J$2=$L$18,$C3=$L$19),AND(J$2=$M$18,$C3=$M$19),AND(J$2=$N$18,$C3=$N$19),AND(J$2=$O$18,$C3=$O$19),AND(J$2=$P$18,$C3=$P$19),AND(J$2=$Q$18,$C3=$Q$19),AND(J$2=$R$18,$C3=$R$19),AND(J$2=$S$18,$C3=$S$19),AND(J$2=$T$18,$C3=$T$19),AND(J$2=$U$18,$C3=$U$19),AND(J$2=$V$18,$C3=$V$19)),"x","")</f>
        <v/>
      </c>
      <c r="K3" s="1" t="str">
        <f aca="false">IF(OR(AND(K$2=$C$18,$C3=$C$19),AND(K$2=$D$18,$C3=$D$19),AND(K$2=$E$18,$C3=$E$19),AND(K$2=$F$18,$C3=$F$19),AND(K$2=$G$18,$C3=$G$19),AND(K$2=$H$18,$C3=$H$19),AND(K$2=$I$18,$C3=$I$19),AND(K$2=$J$18,$C3=$J$19),AND(K$2=$K$18,$C3=$K$19),AND(K$2=$L$18,$C3=$L$19),AND(K$2=$M$18,$C3=$M$19),AND(K$2=$N$18,$C3=$N$19),AND(K$2=$O$18,$C3=$O$19),AND(K$2=$P$18,$C3=$P$19),AND(K$2=$Q$18,$C3=$Q$19),AND(K$2=$R$18,$C3=$R$19),AND(K$2=$S$18,$C3=$S$19),AND(K$2=$T$18,$C3=$T$19),AND(K$2=$U$18,$C3=$U$19),AND(K$2=$V$18,$C3=$V$19)),"x","")</f>
        <v/>
      </c>
      <c r="L3" s="1" t="str">
        <f aca="false">IF(OR(AND(L$2=$C$18,$C3=$C$19),AND(L$2=$D$18,$C3=$D$19),AND(L$2=$E$18,$C3=$E$19),AND(L$2=$F$18,$C3=$F$19),AND(L$2=$G$18,$C3=$G$19),AND(L$2=$H$18,$C3=$H$19),AND(L$2=$I$18,$C3=$I$19),AND(L$2=$J$18,$C3=$J$19),AND(L$2=$K$18,$C3=$K$19),AND(L$2=$L$18,$C3=$L$19),AND(L$2=$M$18,$C3=$M$19),AND(L$2=$N$18,$C3=$N$19),AND(L$2=$O$18,$C3=$O$19),AND(L$2=$P$18,$C3=$P$19),AND(L$2=$Q$18,$C3=$Q$19),AND(L$2=$R$18,$C3=$R$19),AND(L$2=$S$18,$C3=$S$19),AND(L$2=$T$18,$C3=$T$19),AND(L$2=$U$18,$C3=$U$19),AND(L$2=$V$18,$C3=$V$19)),"x","")</f>
        <v/>
      </c>
      <c r="M3" s="1" t="str">
        <f aca="false">IF(OR(AND(M$2=$C$18,$C3=$C$19),AND(M$2=$D$18,$C3=$D$19),AND(M$2=$E$18,$C3=$E$19),AND(M$2=$F$18,$C3=$F$19),AND(M$2=$G$18,$C3=$G$19),AND(M$2=$H$18,$C3=$H$19),AND(M$2=$I$18,$C3=$I$19),AND(M$2=$J$18,$C3=$J$19),AND(M$2=$K$18,$C3=$K$19),AND(M$2=$L$18,$C3=$L$19),AND(M$2=$M$18,$C3=$M$19),AND(M$2=$N$18,$C3=$N$19),AND(M$2=$O$18,$C3=$O$19),AND(M$2=$P$18,$C3=$P$19),AND(M$2=$Q$18,$C3=$Q$19),AND(M$2=$R$18,$C3=$R$19),AND(M$2=$S$18,$C3=$S$19),AND(M$2=$T$18,$C3=$T$19),AND(M$2=$U$18,$C3=$U$19),AND(M$2=$V$18,$C3=$V$19)),"x","")</f>
        <v/>
      </c>
      <c r="N3" s="1" t="str">
        <f aca="false">IF(OR(AND(N$2=$C$18,$C3=$C$19),AND(N$2=$D$18,$C3=$D$19),AND(N$2=$E$18,$C3=$E$19),AND(N$2=$F$18,$C3=$F$19),AND(N$2=$G$18,$C3=$G$19),AND(N$2=$H$18,$C3=$H$19),AND(N$2=$I$18,$C3=$I$19),AND(N$2=$J$18,$C3=$J$19),AND(N$2=$K$18,$C3=$K$19),AND(N$2=$L$18,$C3=$L$19),AND(N$2=$M$18,$C3=$M$19),AND(N$2=$N$18,$C3=$N$19),AND(N$2=$O$18,$C3=$O$19),AND(N$2=$P$18,$C3=$P$19),AND(N$2=$Q$18,$C3=$Q$19),AND(N$2=$R$18,$C3=$R$19),AND(N$2=$S$18,$C3=$S$19),AND(N$2=$T$18,$C3=$T$19),AND(N$2=$U$18,$C3=$U$19),AND(N$2=$V$18,$C3=$V$19)),"x","")</f>
        <v/>
      </c>
      <c r="O3" s="1" t="str">
        <f aca="false">IF(OR(AND(O$2=$C$18,$C3=$C$19),AND(O$2=$D$18,$C3=$D$19),AND(O$2=$E$18,$C3=$E$19),AND(O$2=$F$18,$C3=$F$19),AND(O$2=$G$18,$C3=$G$19),AND(O$2=$H$18,$C3=$H$19),AND(O$2=$I$18,$C3=$I$19),AND(O$2=$J$18,$C3=$J$19),AND(O$2=$K$18,$C3=$K$19),AND(O$2=$L$18,$C3=$L$19),AND(O$2=$M$18,$C3=$M$19),AND(O$2=$N$18,$C3=$N$19),AND(O$2=$O$18,$C3=$O$19),AND(O$2=$P$18,$C3=$P$19),AND(O$2=$Q$18,$C3=$Q$19),AND(O$2=$R$18,$C3=$R$19),AND(O$2=$S$18,$C3=$S$19),AND(O$2=$T$18,$C3=$T$19),AND(O$2=$U$18,$C3=$U$19),AND(O$2=$V$18,$C3=$V$19)),"x","")</f>
        <v/>
      </c>
      <c r="P3" s="1" t="str">
        <f aca="false">IF(OR(AND(P$2=$C$18,$C3=$C$19),AND(P$2=$D$18,$C3=$D$19),AND(P$2=$E$18,$C3=$E$19),AND(P$2=$F$18,$C3=$F$19),AND(P$2=$G$18,$C3=$G$19),AND(P$2=$H$18,$C3=$H$19),AND(P$2=$I$18,$C3=$I$19),AND(P$2=$J$18,$C3=$J$19),AND(P$2=$K$18,$C3=$K$19),AND(P$2=$L$18,$C3=$L$19),AND(P$2=$M$18,$C3=$M$19),AND(P$2=$N$18,$C3=$N$19),AND(P$2=$O$18,$C3=$O$19),AND(P$2=$P$18,$C3=$P$19),AND(P$2=$Q$18,$C3=$Q$19),AND(P$2=$R$18,$C3=$R$19),AND(P$2=$S$18,$C3=$S$19),AND(P$2=$T$18,$C3=$T$19),AND(P$2=$U$18,$C3=$U$19),AND(P$2=$V$18,$C3=$V$19)),"x","")</f>
        <v/>
      </c>
    </row>
    <row r="4" customFormat="false" ht="15" hidden="false" customHeight="false" outlineLevel="0" collapsed="false">
      <c r="C4" s="0" t="n">
        <f aca="false">C3+1</f>
        <v>1</v>
      </c>
      <c r="D4" s="1" t="str">
        <f aca="false">IF(OR(AND(D$2=$C$18,$C4=$C$19),AND(D$2=$D$18,$C4=$D$19),AND(D$2=$E$18,$C4=$E$19),AND(D$2=$F$18,$C4=$F$19),AND(D$2=$G$18,$C4=$G$19),AND(D$2=$H$18,$C4=$H$19),AND(D$2=$I$18,$C4=$I$19),AND(D$2=$J$18,$C4=$J$19),AND(D$2=$K$18,$C4=$K$19),AND(D$2=$L$18,$C4=$L$19),AND(D$2=$M$18,$C4=$M$19),AND(D$2=$N$18,$C4=$N$19),AND(D$2=$O$18,$C4=$O$19),AND(D$2=$P$18,$C4=$P$19),AND(D$2=$Q$18,$C4=$Q$19),AND(D$2=$R$18,$C4=$R$19),AND(D$2=$S$18,$C4=$S$19),AND(D$2=$T$18,$C4=$T$19),AND(D$2=$U$18,$C4=$U$19),AND(D$2=$V$18,$C4=$V$19)),"x","")</f>
        <v/>
      </c>
      <c r="E4" s="1" t="str">
        <f aca="false">IF(OR(AND(E$2=$C$18,$C4=$C$19),AND(E$2=$D$18,$C4=$D$19),AND(E$2=$E$18,$C4=$E$19),AND(E$2=$F$18,$C4=$F$19),AND(E$2=$G$18,$C4=$G$19),AND(E$2=$H$18,$C4=$H$19),AND(E$2=$I$18,$C4=$I$19),AND(E$2=$J$18,$C4=$J$19),AND(E$2=$K$18,$C4=$K$19),AND(E$2=$L$18,$C4=$L$19),AND(E$2=$M$18,$C4=$M$19),AND(E$2=$N$18,$C4=$N$19),AND(E$2=$O$18,$C4=$O$19),AND(E$2=$P$18,$C4=$P$19),AND(E$2=$Q$18,$C4=$Q$19),AND(E$2=$R$18,$C4=$R$19),AND(E$2=$S$18,$C4=$S$19),AND(E$2=$T$18,$C4=$T$19),AND(E$2=$U$18,$C4=$U$19),AND(E$2=$V$18,$C4=$V$19)),"x","")</f>
        <v/>
      </c>
      <c r="F4" s="2" t="str">
        <f aca="false">IF(OR(AND(F$2=$C$18,$C4=$C$19),AND(F$2=$D$18,$C4=$D$19),AND(F$2=$E$18,$C4=$E$19),AND(F$2=$F$18,$C4=$F$19),AND(F$2=$G$18,$C4=$G$19),AND(F$2=$H$18,$C4=$H$19),AND(F$2=$I$18,$C4=$I$19),AND(F$2=$J$18,$C4=$J$19),AND(F$2=$K$18,$C4=$K$19),AND(F$2=$L$18,$C4=$L$19),AND(F$2=$M$18,$C4=$M$19),AND(F$2=$N$18,$C4=$N$19),AND(F$2=$O$18,$C4=$O$19),AND(F$2=$P$18,$C4=$P$19),AND(F$2=$Q$18,$C4=$Q$19),AND(F$2=$R$18,$C4=$R$19),AND(F$2=$S$18,$C4=$S$19),AND(F$2=$T$18,$C4=$T$19),AND(F$2=$U$18,$C4=$U$19),AND(F$2=$V$18,$C4=$V$19)),"x","")</f>
        <v>x</v>
      </c>
      <c r="G4" s="2" t="str">
        <f aca="false">IF(OR(AND(G$2=$C$18,$C4=$C$19),AND(G$2=$D$18,$C4=$D$19),AND(G$2=$E$18,$C4=$E$19),AND(G$2=$F$18,$C4=$F$19),AND(G$2=$G$18,$C4=$G$19),AND(G$2=$H$18,$C4=$H$19),AND(G$2=$I$18,$C4=$I$19),AND(G$2=$J$18,$C4=$J$19),AND(G$2=$K$18,$C4=$K$19),AND(G$2=$L$18,$C4=$L$19),AND(G$2=$M$18,$C4=$M$19),AND(G$2=$N$18,$C4=$N$19),AND(G$2=$O$18,$C4=$O$19),AND(G$2=$P$18,$C4=$P$19),AND(G$2=$Q$18,$C4=$Q$19),AND(G$2=$R$18,$C4=$R$19),AND(G$2=$S$18,$C4=$S$19),AND(G$2=$T$18,$C4=$T$19),AND(G$2=$U$18,$C4=$U$19),AND(G$2=$V$18,$C4=$V$19)),"x","")</f>
        <v>x</v>
      </c>
      <c r="H4" s="2" t="str">
        <f aca="false">IF(OR(AND(H$2=$C$18,$C4=$C$19),AND(H$2=$D$18,$C4=$D$19),AND(H$2=$E$18,$C4=$E$19),AND(H$2=$F$18,$C4=$F$19),AND(H$2=$G$18,$C4=$G$19),AND(H$2=$H$18,$C4=$H$19),AND(H$2=$I$18,$C4=$I$19),AND(H$2=$J$18,$C4=$J$19),AND(H$2=$K$18,$C4=$K$19),AND(H$2=$L$18,$C4=$L$19),AND(H$2=$M$18,$C4=$M$19),AND(H$2=$N$18,$C4=$N$19),AND(H$2=$O$18,$C4=$O$19),AND(H$2=$P$18,$C4=$P$19),AND(H$2=$Q$18,$C4=$Q$19),AND(H$2=$R$18,$C4=$R$19),AND(H$2=$S$18,$C4=$S$19),AND(H$2=$T$18,$C4=$T$19),AND(H$2=$U$18,$C4=$U$19),AND(H$2=$V$18,$C4=$V$19)),"x","")</f>
        <v/>
      </c>
      <c r="I4" s="2" t="str">
        <f aca="false">IF(OR(AND(I$2=$C$18,$C4=$C$19),AND(I$2=$D$18,$C4=$D$19),AND(I$2=$E$18,$C4=$E$19),AND(I$2=$F$18,$C4=$F$19),AND(I$2=$G$18,$C4=$G$19),AND(I$2=$H$18,$C4=$H$19),AND(I$2=$I$18,$C4=$I$19),AND(I$2=$J$18,$C4=$J$19),AND(I$2=$K$18,$C4=$K$19),AND(I$2=$L$18,$C4=$L$19),AND(I$2=$M$18,$C4=$M$19),AND(I$2=$N$18,$C4=$N$19),AND(I$2=$O$18,$C4=$O$19),AND(I$2=$P$18,$C4=$P$19),AND(I$2=$Q$18,$C4=$Q$19),AND(I$2=$R$18,$C4=$R$19),AND(I$2=$S$18,$C4=$S$19),AND(I$2=$T$18,$C4=$T$19),AND(I$2=$U$18,$C4=$U$19),AND(I$2=$V$18,$C4=$V$19)),"x","")</f>
        <v/>
      </c>
      <c r="J4" s="2" t="str">
        <f aca="false">IF(OR(AND(J$2=$C$18,$C4=$C$19),AND(J$2=$D$18,$C4=$D$19),AND(J$2=$E$18,$C4=$E$19),AND(J$2=$F$18,$C4=$F$19),AND(J$2=$G$18,$C4=$G$19),AND(J$2=$H$18,$C4=$H$19),AND(J$2=$I$18,$C4=$I$19),AND(J$2=$J$18,$C4=$J$19),AND(J$2=$K$18,$C4=$K$19),AND(J$2=$L$18,$C4=$L$19),AND(J$2=$M$18,$C4=$M$19),AND(J$2=$N$18,$C4=$N$19),AND(J$2=$O$18,$C4=$O$19),AND(J$2=$P$18,$C4=$P$19),AND(J$2=$Q$18,$C4=$Q$19),AND(J$2=$R$18,$C4=$R$19),AND(J$2=$S$18,$C4=$S$19),AND(J$2=$T$18,$C4=$T$19),AND(J$2=$U$18,$C4=$U$19),AND(J$2=$V$18,$C4=$V$19)),"x","")</f>
        <v/>
      </c>
      <c r="K4" s="2" t="str">
        <f aca="false">IF(OR(AND(K$2=$C$18,$C4=$C$19),AND(K$2=$D$18,$C4=$D$19),AND(K$2=$E$18,$C4=$E$19),AND(K$2=$F$18,$C4=$F$19),AND(K$2=$G$18,$C4=$G$19),AND(K$2=$H$18,$C4=$H$19),AND(K$2=$I$18,$C4=$I$19),AND(K$2=$J$18,$C4=$J$19),AND(K$2=$K$18,$C4=$K$19),AND(K$2=$L$18,$C4=$L$19),AND(K$2=$M$18,$C4=$M$19),AND(K$2=$N$18,$C4=$N$19),AND(K$2=$O$18,$C4=$O$19),AND(K$2=$P$18,$C4=$P$19),AND(K$2=$Q$18,$C4=$Q$19),AND(K$2=$R$18,$C4=$R$19),AND(K$2=$S$18,$C4=$S$19),AND(K$2=$T$18,$C4=$T$19),AND(K$2=$U$18,$C4=$U$19),AND(K$2=$V$18,$C4=$V$19)),"x","")</f>
        <v/>
      </c>
      <c r="L4" s="1" t="str">
        <f aca="false">IF(OR(AND(L$2=$C$18,$C4=$C$19),AND(L$2=$D$18,$C4=$D$19),AND(L$2=$E$18,$C4=$E$19),AND(L$2=$F$18,$C4=$F$19),AND(L$2=$G$18,$C4=$G$19),AND(L$2=$H$18,$C4=$H$19),AND(L$2=$I$18,$C4=$I$19),AND(L$2=$J$18,$C4=$J$19),AND(L$2=$K$18,$C4=$K$19),AND(L$2=$L$18,$C4=$L$19),AND(L$2=$M$18,$C4=$M$19),AND(L$2=$N$18,$C4=$N$19),AND(L$2=$O$18,$C4=$O$19),AND(L$2=$P$18,$C4=$P$19),AND(L$2=$Q$18,$C4=$Q$19),AND(L$2=$R$18,$C4=$R$19),AND(L$2=$S$18,$C4=$S$19),AND(L$2=$T$18,$C4=$T$19),AND(L$2=$U$18,$C4=$U$19),AND(L$2=$V$18,$C4=$V$19)),"x","")</f>
        <v/>
      </c>
      <c r="M4" s="1" t="str">
        <f aca="false">IF(OR(AND(M$2=$C$18,$C4=$C$19),AND(M$2=$D$18,$C4=$D$19),AND(M$2=$E$18,$C4=$E$19),AND(M$2=$F$18,$C4=$F$19),AND(M$2=$G$18,$C4=$G$19),AND(M$2=$H$18,$C4=$H$19),AND(M$2=$I$18,$C4=$I$19),AND(M$2=$J$18,$C4=$J$19),AND(M$2=$K$18,$C4=$K$19),AND(M$2=$L$18,$C4=$L$19),AND(M$2=$M$18,$C4=$M$19),AND(M$2=$N$18,$C4=$N$19),AND(M$2=$O$18,$C4=$O$19),AND(M$2=$P$18,$C4=$P$19),AND(M$2=$Q$18,$C4=$Q$19),AND(M$2=$R$18,$C4=$R$19),AND(M$2=$S$18,$C4=$S$19),AND(M$2=$T$18,$C4=$T$19),AND(M$2=$U$18,$C4=$U$19),AND(M$2=$V$18,$C4=$V$19)),"x","")</f>
        <v/>
      </c>
      <c r="N4" s="1" t="str">
        <f aca="false">IF(OR(AND(N$2=$C$18,$C4=$C$19),AND(N$2=$D$18,$C4=$D$19),AND(N$2=$E$18,$C4=$E$19),AND(N$2=$F$18,$C4=$F$19),AND(N$2=$G$18,$C4=$G$19),AND(N$2=$H$18,$C4=$H$19),AND(N$2=$I$18,$C4=$I$19),AND(N$2=$J$18,$C4=$J$19),AND(N$2=$K$18,$C4=$K$19),AND(N$2=$L$18,$C4=$L$19),AND(N$2=$M$18,$C4=$M$19),AND(N$2=$N$18,$C4=$N$19),AND(N$2=$O$18,$C4=$O$19),AND(N$2=$P$18,$C4=$P$19),AND(N$2=$Q$18,$C4=$Q$19),AND(N$2=$R$18,$C4=$R$19),AND(N$2=$S$18,$C4=$S$19),AND(N$2=$T$18,$C4=$T$19),AND(N$2=$U$18,$C4=$U$19),AND(N$2=$V$18,$C4=$V$19)),"x","")</f>
        <v/>
      </c>
      <c r="O4" s="1" t="str">
        <f aca="false">IF(OR(AND(O$2=$C$18,$C4=$C$19),AND(O$2=$D$18,$C4=$D$19),AND(O$2=$E$18,$C4=$E$19),AND(O$2=$F$18,$C4=$F$19),AND(O$2=$G$18,$C4=$G$19),AND(O$2=$H$18,$C4=$H$19),AND(O$2=$I$18,$C4=$I$19),AND(O$2=$J$18,$C4=$J$19),AND(O$2=$K$18,$C4=$K$19),AND(O$2=$L$18,$C4=$L$19),AND(O$2=$M$18,$C4=$M$19),AND(O$2=$N$18,$C4=$N$19),AND(O$2=$O$18,$C4=$O$19),AND(O$2=$P$18,$C4=$P$19),AND(O$2=$Q$18,$C4=$Q$19),AND(O$2=$R$18,$C4=$R$19),AND(O$2=$S$18,$C4=$S$19),AND(O$2=$T$18,$C4=$T$19),AND(O$2=$U$18,$C4=$U$19),AND(O$2=$V$18,$C4=$V$19)),"x","")</f>
        <v/>
      </c>
      <c r="P4" s="1" t="str">
        <f aca="false">IF(OR(AND(P$2=$C$18,$C4=$C$19),AND(P$2=$D$18,$C4=$D$19),AND(P$2=$E$18,$C4=$E$19),AND(P$2=$F$18,$C4=$F$19),AND(P$2=$G$18,$C4=$G$19),AND(P$2=$H$18,$C4=$H$19),AND(P$2=$I$18,$C4=$I$19),AND(P$2=$J$18,$C4=$J$19),AND(P$2=$K$18,$C4=$K$19),AND(P$2=$L$18,$C4=$L$19),AND(P$2=$M$18,$C4=$M$19),AND(P$2=$N$18,$C4=$N$19),AND(P$2=$O$18,$C4=$O$19),AND(P$2=$P$18,$C4=$P$19),AND(P$2=$Q$18,$C4=$Q$19),AND(P$2=$R$18,$C4=$R$19),AND(P$2=$S$18,$C4=$S$19),AND(P$2=$T$18,$C4=$T$19),AND(P$2=$U$18,$C4=$U$19),AND(P$2=$V$18,$C4=$V$19)),"x","")</f>
        <v/>
      </c>
    </row>
    <row r="5" customFormat="false" ht="15" hidden="false" customHeight="false" outlineLevel="0" collapsed="false">
      <c r="C5" s="0" t="n">
        <f aca="false">C4+1</f>
        <v>2</v>
      </c>
      <c r="D5" s="1" t="str">
        <f aca="false">IF(OR(AND(D$2=$C$18,$C5=$C$19),AND(D$2=$D$18,$C5=$D$19),AND(D$2=$E$18,$C5=$E$19),AND(D$2=$F$18,$C5=$F$19),AND(D$2=$G$18,$C5=$G$19),AND(D$2=$H$18,$C5=$H$19),AND(D$2=$I$18,$C5=$I$19),AND(D$2=$J$18,$C5=$J$19),AND(D$2=$K$18,$C5=$K$19),AND(D$2=$L$18,$C5=$L$19),AND(D$2=$M$18,$C5=$M$19),AND(D$2=$N$18,$C5=$N$19),AND(D$2=$O$18,$C5=$O$19),AND(D$2=$P$18,$C5=$P$19),AND(D$2=$Q$18,$C5=$Q$19),AND(D$2=$R$18,$C5=$R$19),AND(D$2=$S$18,$C5=$S$19),AND(D$2=$T$18,$C5=$T$19),AND(D$2=$U$18,$C5=$U$19),AND(D$2=$V$18,$C5=$V$19)),"x","")</f>
        <v/>
      </c>
      <c r="E5" s="1" t="str">
        <f aca="false">IF(OR(AND(E$2=$C$18,$C5=$C$19),AND(E$2=$D$18,$C5=$D$19),AND(E$2=$E$18,$C5=$E$19),AND(E$2=$F$18,$C5=$F$19),AND(E$2=$G$18,$C5=$G$19),AND(E$2=$H$18,$C5=$H$19),AND(E$2=$I$18,$C5=$I$19),AND(E$2=$J$18,$C5=$J$19),AND(E$2=$K$18,$C5=$K$19),AND(E$2=$L$18,$C5=$L$19),AND(E$2=$M$18,$C5=$M$19),AND(E$2=$N$18,$C5=$N$19),AND(E$2=$O$18,$C5=$O$19),AND(E$2=$P$18,$C5=$P$19),AND(E$2=$Q$18,$C5=$Q$19),AND(E$2=$R$18,$C5=$R$19),AND(E$2=$S$18,$C5=$S$19),AND(E$2=$T$18,$C5=$T$19),AND(E$2=$U$18,$C5=$U$19),AND(E$2=$V$18,$C5=$V$19)),"x","")</f>
        <v/>
      </c>
      <c r="F5" s="2" t="str">
        <f aca="false">IF(OR(AND(F$2=$C$18,$C5=$C$19),AND(F$2=$D$18,$C5=$D$19),AND(F$2=$E$18,$C5=$E$19),AND(F$2=$F$18,$C5=$F$19),AND(F$2=$G$18,$C5=$G$19),AND(F$2=$H$18,$C5=$H$19),AND(F$2=$I$18,$C5=$I$19),AND(F$2=$J$18,$C5=$J$19),AND(F$2=$K$18,$C5=$K$19),AND(F$2=$L$18,$C5=$L$19),AND(F$2=$M$18,$C5=$M$19),AND(F$2=$N$18,$C5=$N$19),AND(F$2=$O$18,$C5=$O$19),AND(F$2=$P$18,$C5=$P$19),AND(F$2=$Q$18,$C5=$Q$19),AND(F$2=$R$18,$C5=$R$19),AND(F$2=$S$18,$C5=$S$19),AND(F$2=$T$18,$C5=$T$19),AND(F$2=$U$18,$C5=$U$19),AND(F$2=$V$18,$C5=$V$19)),"x","")</f>
        <v>x</v>
      </c>
      <c r="G5" s="2" t="str">
        <f aca="false">IF(OR(AND(G$2=$C$18,$C5=$C$19),AND(G$2=$D$18,$C5=$D$19),AND(G$2=$E$18,$C5=$E$19),AND(G$2=$F$18,$C5=$F$19),AND(G$2=$G$18,$C5=$G$19),AND(G$2=$H$18,$C5=$H$19),AND(G$2=$I$18,$C5=$I$19),AND(G$2=$J$18,$C5=$J$19),AND(G$2=$K$18,$C5=$K$19),AND(G$2=$L$18,$C5=$L$19),AND(G$2=$M$18,$C5=$M$19),AND(G$2=$N$18,$C5=$N$19),AND(G$2=$O$18,$C5=$O$19),AND(G$2=$P$18,$C5=$P$19),AND(G$2=$Q$18,$C5=$Q$19),AND(G$2=$R$18,$C5=$R$19),AND(G$2=$S$18,$C5=$S$19),AND(G$2=$T$18,$C5=$T$19),AND(G$2=$U$18,$C5=$U$19),AND(G$2=$V$18,$C5=$V$19)),"x","")</f>
        <v>x</v>
      </c>
      <c r="H5" s="2" t="str">
        <f aca="false">IF(OR(AND(H$2=$C$18,$C5=$C$19),AND(H$2=$D$18,$C5=$D$19),AND(H$2=$E$18,$C5=$E$19),AND(H$2=$F$18,$C5=$F$19),AND(H$2=$G$18,$C5=$G$19),AND(H$2=$H$18,$C5=$H$19),AND(H$2=$I$18,$C5=$I$19),AND(H$2=$J$18,$C5=$J$19),AND(H$2=$K$18,$C5=$K$19),AND(H$2=$L$18,$C5=$L$19),AND(H$2=$M$18,$C5=$M$19),AND(H$2=$N$18,$C5=$N$19),AND(H$2=$O$18,$C5=$O$19),AND(H$2=$P$18,$C5=$P$19),AND(H$2=$Q$18,$C5=$Q$19),AND(H$2=$R$18,$C5=$R$19),AND(H$2=$S$18,$C5=$S$19),AND(H$2=$T$18,$C5=$T$19),AND(H$2=$U$18,$C5=$U$19),AND(H$2=$V$18,$C5=$V$19)),"x","")</f>
        <v/>
      </c>
      <c r="I5" s="2" t="str">
        <f aca="false">IF(OR(AND(I$2=$C$18,$C5=$C$19),AND(I$2=$D$18,$C5=$D$19),AND(I$2=$E$18,$C5=$E$19),AND(I$2=$F$18,$C5=$F$19),AND(I$2=$G$18,$C5=$G$19),AND(I$2=$H$18,$C5=$H$19),AND(I$2=$I$18,$C5=$I$19),AND(I$2=$J$18,$C5=$J$19),AND(I$2=$K$18,$C5=$K$19),AND(I$2=$L$18,$C5=$L$19),AND(I$2=$M$18,$C5=$M$19),AND(I$2=$N$18,$C5=$N$19),AND(I$2=$O$18,$C5=$O$19),AND(I$2=$P$18,$C5=$P$19),AND(I$2=$Q$18,$C5=$Q$19),AND(I$2=$R$18,$C5=$R$19),AND(I$2=$S$18,$C5=$S$19),AND(I$2=$T$18,$C5=$T$19),AND(I$2=$U$18,$C5=$U$19),AND(I$2=$V$18,$C5=$V$19)),"x","")</f>
        <v/>
      </c>
      <c r="J5" s="2" t="str">
        <f aca="false">IF(OR(AND(J$2=$C$18,$C5=$C$19),AND(J$2=$D$18,$C5=$D$19),AND(J$2=$E$18,$C5=$E$19),AND(J$2=$F$18,$C5=$F$19),AND(J$2=$G$18,$C5=$G$19),AND(J$2=$H$18,$C5=$H$19),AND(J$2=$I$18,$C5=$I$19),AND(J$2=$J$18,$C5=$J$19),AND(J$2=$K$18,$C5=$K$19),AND(J$2=$L$18,$C5=$L$19),AND(J$2=$M$18,$C5=$M$19),AND(J$2=$N$18,$C5=$N$19),AND(J$2=$O$18,$C5=$O$19),AND(J$2=$P$18,$C5=$P$19),AND(J$2=$Q$18,$C5=$Q$19),AND(J$2=$R$18,$C5=$R$19),AND(J$2=$S$18,$C5=$S$19),AND(J$2=$T$18,$C5=$T$19),AND(J$2=$U$18,$C5=$U$19),AND(J$2=$V$18,$C5=$V$19)),"x","")</f>
        <v/>
      </c>
      <c r="K5" s="2" t="str">
        <f aca="false">IF(OR(AND(K$2=$C$18,$C5=$C$19),AND(K$2=$D$18,$C5=$D$19),AND(K$2=$E$18,$C5=$E$19),AND(K$2=$F$18,$C5=$F$19),AND(K$2=$G$18,$C5=$G$19),AND(K$2=$H$18,$C5=$H$19),AND(K$2=$I$18,$C5=$I$19),AND(K$2=$J$18,$C5=$J$19),AND(K$2=$K$18,$C5=$K$19),AND(K$2=$L$18,$C5=$L$19),AND(K$2=$M$18,$C5=$M$19),AND(K$2=$N$18,$C5=$N$19),AND(K$2=$O$18,$C5=$O$19),AND(K$2=$P$18,$C5=$P$19),AND(K$2=$Q$18,$C5=$Q$19),AND(K$2=$R$18,$C5=$R$19),AND(K$2=$S$18,$C5=$S$19),AND(K$2=$T$18,$C5=$T$19),AND(K$2=$U$18,$C5=$U$19),AND(K$2=$V$18,$C5=$V$19)),"x","")</f>
        <v/>
      </c>
      <c r="L5" s="1" t="str">
        <f aca="false">IF(OR(AND(L$2=$C$18,$C5=$C$19),AND(L$2=$D$18,$C5=$D$19),AND(L$2=$E$18,$C5=$E$19),AND(L$2=$F$18,$C5=$F$19),AND(L$2=$G$18,$C5=$G$19),AND(L$2=$H$18,$C5=$H$19),AND(L$2=$I$18,$C5=$I$19),AND(L$2=$J$18,$C5=$J$19),AND(L$2=$K$18,$C5=$K$19),AND(L$2=$L$18,$C5=$L$19),AND(L$2=$M$18,$C5=$M$19),AND(L$2=$N$18,$C5=$N$19),AND(L$2=$O$18,$C5=$O$19),AND(L$2=$P$18,$C5=$P$19),AND(L$2=$Q$18,$C5=$Q$19),AND(L$2=$R$18,$C5=$R$19),AND(L$2=$S$18,$C5=$S$19),AND(L$2=$T$18,$C5=$T$19),AND(L$2=$U$18,$C5=$U$19),AND(L$2=$V$18,$C5=$V$19)),"x","")</f>
        <v/>
      </c>
      <c r="M5" s="1" t="str">
        <f aca="false">IF(OR(AND(M$2=$C$18,$C5=$C$19),AND(M$2=$D$18,$C5=$D$19),AND(M$2=$E$18,$C5=$E$19),AND(M$2=$F$18,$C5=$F$19),AND(M$2=$G$18,$C5=$G$19),AND(M$2=$H$18,$C5=$H$19),AND(M$2=$I$18,$C5=$I$19),AND(M$2=$J$18,$C5=$J$19),AND(M$2=$K$18,$C5=$K$19),AND(M$2=$L$18,$C5=$L$19),AND(M$2=$M$18,$C5=$M$19),AND(M$2=$N$18,$C5=$N$19),AND(M$2=$O$18,$C5=$O$19),AND(M$2=$P$18,$C5=$P$19),AND(M$2=$Q$18,$C5=$Q$19),AND(M$2=$R$18,$C5=$R$19),AND(M$2=$S$18,$C5=$S$19),AND(M$2=$T$18,$C5=$T$19),AND(M$2=$U$18,$C5=$U$19),AND(M$2=$V$18,$C5=$V$19)),"x","")</f>
        <v/>
      </c>
      <c r="N5" s="1" t="str">
        <f aca="false">IF(OR(AND(N$2=$C$18,$C5=$C$19),AND(N$2=$D$18,$C5=$D$19),AND(N$2=$E$18,$C5=$E$19),AND(N$2=$F$18,$C5=$F$19),AND(N$2=$G$18,$C5=$G$19),AND(N$2=$H$18,$C5=$H$19),AND(N$2=$I$18,$C5=$I$19),AND(N$2=$J$18,$C5=$J$19),AND(N$2=$K$18,$C5=$K$19),AND(N$2=$L$18,$C5=$L$19),AND(N$2=$M$18,$C5=$M$19),AND(N$2=$N$18,$C5=$N$19),AND(N$2=$O$18,$C5=$O$19),AND(N$2=$P$18,$C5=$P$19),AND(N$2=$Q$18,$C5=$Q$19),AND(N$2=$R$18,$C5=$R$19),AND(N$2=$S$18,$C5=$S$19),AND(N$2=$T$18,$C5=$T$19),AND(N$2=$U$18,$C5=$U$19),AND(N$2=$V$18,$C5=$V$19)),"x","")</f>
        <v/>
      </c>
      <c r="O5" s="1" t="str">
        <f aca="false">IF(OR(AND(O$2=$C$18,$C5=$C$19),AND(O$2=$D$18,$C5=$D$19),AND(O$2=$E$18,$C5=$E$19),AND(O$2=$F$18,$C5=$F$19),AND(O$2=$G$18,$C5=$G$19),AND(O$2=$H$18,$C5=$H$19),AND(O$2=$I$18,$C5=$I$19),AND(O$2=$J$18,$C5=$J$19),AND(O$2=$K$18,$C5=$K$19),AND(O$2=$L$18,$C5=$L$19),AND(O$2=$M$18,$C5=$M$19),AND(O$2=$N$18,$C5=$N$19),AND(O$2=$O$18,$C5=$O$19),AND(O$2=$P$18,$C5=$P$19),AND(O$2=$Q$18,$C5=$Q$19),AND(O$2=$R$18,$C5=$R$19),AND(O$2=$S$18,$C5=$S$19),AND(O$2=$T$18,$C5=$T$19),AND(O$2=$U$18,$C5=$U$19),AND(O$2=$V$18,$C5=$V$19)),"x","")</f>
        <v/>
      </c>
      <c r="P5" s="1" t="str">
        <f aca="false">IF(OR(AND(P$2=$C$18,$C5=$C$19),AND(P$2=$D$18,$C5=$D$19),AND(P$2=$E$18,$C5=$E$19),AND(P$2=$F$18,$C5=$F$19),AND(P$2=$G$18,$C5=$G$19),AND(P$2=$H$18,$C5=$H$19),AND(P$2=$I$18,$C5=$I$19),AND(P$2=$J$18,$C5=$J$19),AND(P$2=$K$18,$C5=$K$19),AND(P$2=$L$18,$C5=$L$19),AND(P$2=$M$18,$C5=$M$19),AND(P$2=$N$18,$C5=$N$19),AND(P$2=$O$18,$C5=$O$19),AND(P$2=$P$18,$C5=$P$19),AND(P$2=$Q$18,$C5=$Q$19),AND(P$2=$R$18,$C5=$R$19),AND(P$2=$S$18,$C5=$S$19),AND(P$2=$T$18,$C5=$T$19),AND(P$2=$U$18,$C5=$U$19),AND(P$2=$V$18,$C5=$V$19)),"x","")</f>
        <v/>
      </c>
      <c r="W5" s="0" t="e">
        <f aca="false">#NAME?</f>
        <v>#NAME?</v>
      </c>
    </row>
    <row r="6" customFormat="false" ht="15" hidden="false" customHeight="false" outlineLevel="0" collapsed="false">
      <c r="C6" s="0" t="n">
        <f aca="false">C5+1</f>
        <v>3</v>
      </c>
      <c r="D6" s="1" t="str">
        <f aca="false">IF(OR(AND(D$2=$C$18,$C6=$C$19),AND(D$2=$D$18,$C6=$D$19),AND(D$2=$E$18,$C6=$E$19),AND(D$2=$F$18,$C6=$F$19),AND(D$2=$G$18,$C6=$G$19),AND(D$2=$H$18,$C6=$H$19),AND(D$2=$I$18,$C6=$I$19),AND(D$2=$J$18,$C6=$J$19),AND(D$2=$K$18,$C6=$K$19),AND(D$2=$L$18,$C6=$L$19),AND(D$2=$M$18,$C6=$M$19),AND(D$2=$N$18,$C6=$N$19),AND(D$2=$O$18,$C6=$O$19),AND(D$2=$P$18,$C6=$P$19),AND(D$2=$Q$18,$C6=$Q$19),AND(D$2=$R$18,$C6=$R$19),AND(D$2=$S$18,$C6=$S$19),AND(D$2=$T$18,$C6=$T$19),AND(D$2=$U$18,$C6=$U$19),AND(D$2=$V$18,$C6=$V$19)),"x","")</f>
        <v/>
      </c>
      <c r="E6" s="1" t="str">
        <f aca="false">IF(OR(AND(E$2=$C$18,$C6=$C$19),AND(E$2=$D$18,$C6=$D$19),AND(E$2=$E$18,$C6=$E$19),AND(E$2=$F$18,$C6=$F$19),AND(E$2=$G$18,$C6=$G$19),AND(E$2=$H$18,$C6=$H$19),AND(E$2=$I$18,$C6=$I$19),AND(E$2=$J$18,$C6=$J$19),AND(E$2=$K$18,$C6=$K$19),AND(E$2=$L$18,$C6=$L$19),AND(E$2=$M$18,$C6=$M$19),AND(E$2=$N$18,$C6=$N$19),AND(E$2=$O$18,$C6=$O$19),AND(E$2=$P$18,$C6=$P$19),AND(E$2=$Q$18,$C6=$Q$19),AND(E$2=$R$18,$C6=$R$19),AND(E$2=$S$18,$C6=$S$19),AND(E$2=$T$18,$C6=$T$19),AND(E$2=$U$18,$C6=$U$19),AND(E$2=$V$18,$C6=$V$19)),"x","")</f>
        <v/>
      </c>
      <c r="F6" s="2" t="str">
        <f aca="false">IF(OR(AND(F$2=$C$18,$C6=$C$19),AND(F$2=$D$18,$C6=$D$19),AND(F$2=$E$18,$C6=$E$19),AND(F$2=$F$18,$C6=$F$19),AND(F$2=$G$18,$C6=$G$19),AND(F$2=$H$18,$C6=$H$19),AND(F$2=$I$18,$C6=$I$19),AND(F$2=$J$18,$C6=$J$19),AND(F$2=$K$18,$C6=$K$19),AND(F$2=$L$18,$C6=$L$19),AND(F$2=$M$18,$C6=$M$19),AND(F$2=$N$18,$C6=$N$19),AND(F$2=$O$18,$C6=$O$19),AND(F$2=$P$18,$C6=$P$19),AND(F$2=$Q$18,$C6=$Q$19),AND(F$2=$R$18,$C6=$R$19),AND(F$2=$S$18,$C6=$S$19),AND(F$2=$T$18,$C6=$T$19),AND(F$2=$U$18,$C6=$U$19),AND(F$2=$V$18,$C6=$V$19)),"x","")</f>
        <v>x</v>
      </c>
      <c r="G6" s="2" t="str">
        <f aca="false">IF(OR(AND(G$2=$C$18,$C6=$C$19),AND(G$2=$D$18,$C6=$D$19),AND(G$2=$E$18,$C6=$E$19),AND(G$2=$F$18,$C6=$F$19),AND(G$2=$G$18,$C6=$G$19),AND(G$2=$H$18,$C6=$H$19),AND(G$2=$I$18,$C6=$I$19),AND(G$2=$J$18,$C6=$J$19),AND(G$2=$K$18,$C6=$K$19),AND(G$2=$L$18,$C6=$L$19),AND(G$2=$M$18,$C6=$M$19),AND(G$2=$N$18,$C6=$N$19),AND(G$2=$O$18,$C6=$O$19),AND(G$2=$P$18,$C6=$P$19),AND(G$2=$Q$18,$C6=$Q$19),AND(G$2=$R$18,$C6=$R$19),AND(G$2=$S$18,$C6=$S$19),AND(G$2=$T$18,$C6=$T$19),AND(G$2=$U$18,$C6=$U$19),AND(G$2=$V$18,$C6=$V$19)),"x","")</f>
        <v/>
      </c>
      <c r="H6" s="2" t="str">
        <f aca="false">IF(OR(AND(H$2=$C$18,$C6=$C$19),AND(H$2=$D$18,$C6=$D$19),AND(H$2=$E$18,$C6=$E$19),AND(H$2=$F$18,$C6=$F$19),AND(H$2=$G$18,$C6=$G$19),AND(H$2=$H$18,$C6=$H$19),AND(H$2=$I$18,$C6=$I$19),AND(H$2=$J$18,$C6=$J$19),AND(H$2=$K$18,$C6=$K$19),AND(H$2=$L$18,$C6=$L$19),AND(H$2=$M$18,$C6=$M$19),AND(H$2=$N$18,$C6=$N$19),AND(H$2=$O$18,$C6=$O$19),AND(H$2=$P$18,$C6=$P$19),AND(H$2=$Q$18,$C6=$Q$19),AND(H$2=$R$18,$C6=$R$19),AND(H$2=$S$18,$C6=$S$19),AND(H$2=$T$18,$C6=$T$19),AND(H$2=$U$18,$C6=$U$19),AND(H$2=$V$18,$C6=$V$19)),"x","")</f>
        <v>x</v>
      </c>
      <c r="I6" s="2" t="str">
        <f aca="false">IF(OR(AND(I$2=$C$18,$C6=$C$19),AND(I$2=$D$18,$C6=$D$19),AND(I$2=$E$18,$C6=$E$19),AND(I$2=$F$18,$C6=$F$19),AND(I$2=$G$18,$C6=$G$19),AND(I$2=$H$18,$C6=$H$19),AND(I$2=$I$18,$C6=$I$19),AND(I$2=$J$18,$C6=$J$19),AND(I$2=$K$18,$C6=$K$19),AND(I$2=$L$18,$C6=$L$19),AND(I$2=$M$18,$C6=$M$19),AND(I$2=$N$18,$C6=$N$19),AND(I$2=$O$18,$C6=$O$19),AND(I$2=$P$18,$C6=$P$19),AND(I$2=$Q$18,$C6=$Q$19),AND(I$2=$R$18,$C6=$R$19),AND(I$2=$S$18,$C6=$S$19),AND(I$2=$T$18,$C6=$T$19),AND(I$2=$U$18,$C6=$U$19),AND(I$2=$V$18,$C6=$V$19)),"x","")</f>
        <v>x</v>
      </c>
      <c r="J6" s="2" t="str">
        <f aca="false">IF(OR(AND(J$2=$C$18,$C6=$C$19),AND(J$2=$D$18,$C6=$D$19),AND(J$2=$E$18,$C6=$E$19),AND(J$2=$F$18,$C6=$F$19),AND(J$2=$G$18,$C6=$G$19),AND(J$2=$H$18,$C6=$H$19),AND(J$2=$I$18,$C6=$I$19),AND(J$2=$J$18,$C6=$J$19),AND(J$2=$K$18,$C6=$K$19),AND(J$2=$L$18,$C6=$L$19),AND(J$2=$M$18,$C6=$M$19),AND(J$2=$N$18,$C6=$N$19),AND(J$2=$O$18,$C6=$O$19),AND(J$2=$P$18,$C6=$P$19),AND(J$2=$Q$18,$C6=$Q$19),AND(J$2=$R$18,$C6=$R$19),AND(J$2=$S$18,$C6=$S$19),AND(J$2=$T$18,$C6=$T$19),AND(J$2=$U$18,$C6=$U$19),AND(J$2=$V$18,$C6=$V$19)),"x","")</f>
        <v/>
      </c>
      <c r="K6" s="2" t="str">
        <f aca="false">IF(OR(AND(K$2=$C$18,$C6=$C$19),AND(K$2=$D$18,$C6=$D$19),AND(K$2=$E$18,$C6=$E$19),AND(K$2=$F$18,$C6=$F$19),AND(K$2=$G$18,$C6=$G$19),AND(K$2=$H$18,$C6=$H$19),AND(K$2=$I$18,$C6=$I$19),AND(K$2=$J$18,$C6=$J$19),AND(K$2=$K$18,$C6=$K$19),AND(K$2=$L$18,$C6=$L$19),AND(K$2=$M$18,$C6=$M$19),AND(K$2=$N$18,$C6=$N$19),AND(K$2=$O$18,$C6=$O$19),AND(K$2=$P$18,$C6=$P$19),AND(K$2=$Q$18,$C6=$Q$19),AND(K$2=$R$18,$C6=$R$19),AND(K$2=$S$18,$C6=$S$19),AND(K$2=$T$18,$C6=$T$19),AND(K$2=$U$18,$C6=$U$19),AND(K$2=$V$18,$C6=$V$19)),"x","")</f>
        <v/>
      </c>
      <c r="L6" s="1" t="str">
        <f aca="false">IF(OR(AND(L$2=$C$18,$C6=$C$19),AND(L$2=$D$18,$C6=$D$19),AND(L$2=$E$18,$C6=$E$19),AND(L$2=$F$18,$C6=$F$19),AND(L$2=$G$18,$C6=$G$19),AND(L$2=$H$18,$C6=$H$19),AND(L$2=$I$18,$C6=$I$19),AND(L$2=$J$18,$C6=$J$19),AND(L$2=$K$18,$C6=$K$19),AND(L$2=$L$18,$C6=$L$19),AND(L$2=$M$18,$C6=$M$19),AND(L$2=$N$18,$C6=$N$19),AND(L$2=$O$18,$C6=$O$19),AND(L$2=$P$18,$C6=$P$19),AND(L$2=$Q$18,$C6=$Q$19),AND(L$2=$R$18,$C6=$R$19),AND(L$2=$S$18,$C6=$S$19),AND(L$2=$T$18,$C6=$T$19),AND(L$2=$U$18,$C6=$U$19),AND(L$2=$V$18,$C6=$V$19)),"x","")</f>
        <v/>
      </c>
      <c r="M6" s="1" t="str">
        <f aca="false">IF(OR(AND(M$2=$C$18,$C6=$C$19),AND(M$2=$D$18,$C6=$D$19),AND(M$2=$E$18,$C6=$E$19),AND(M$2=$F$18,$C6=$F$19),AND(M$2=$G$18,$C6=$G$19),AND(M$2=$H$18,$C6=$H$19),AND(M$2=$I$18,$C6=$I$19),AND(M$2=$J$18,$C6=$J$19),AND(M$2=$K$18,$C6=$K$19),AND(M$2=$L$18,$C6=$L$19),AND(M$2=$M$18,$C6=$M$19),AND(M$2=$N$18,$C6=$N$19),AND(M$2=$O$18,$C6=$O$19),AND(M$2=$P$18,$C6=$P$19),AND(M$2=$Q$18,$C6=$Q$19),AND(M$2=$R$18,$C6=$R$19),AND(M$2=$S$18,$C6=$S$19),AND(M$2=$T$18,$C6=$T$19),AND(M$2=$U$18,$C6=$U$19),AND(M$2=$V$18,$C6=$V$19)),"x","")</f>
        <v/>
      </c>
      <c r="N6" s="1" t="str">
        <f aca="false">IF(OR(AND(N$2=$C$18,$C6=$C$19),AND(N$2=$D$18,$C6=$D$19),AND(N$2=$E$18,$C6=$E$19),AND(N$2=$F$18,$C6=$F$19),AND(N$2=$G$18,$C6=$G$19),AND(N$2=$H$18,$C6=$H$19),AND(N$2=$I$18,$C6=$I$19),AND(N$2=$J$18,$C6=$J$19),AND(N$2=$K$18,$C6=$K$19),AND(N$2=$L$18,$C6=$L$19),AND(N$2=$M$18,$C6=$M$19),AND(N$2=$N$18,$C6=$N$19),AND(N$2=$O$18,$C6=$O$19),AND(N$2=$P$18,$C6=$P$19),AND(N$2=$Q$18,$C6=$Q$19),AND(N$2=$R$18,$C6=$R$19),AND(N$2=$S$18,$C6=$S$19),AND(N$2=$T$18,$C6=$T$19),AND(N$2=$U$18,$C6=$U$19),AND(N$2=$V$18,$C6=$V$19)),"x","")</f>
        <v/>
      </c>
      <c r="O6" s="1" t="str">
        <f aca="false">IF(OR(AND(O$2=$C$18,$C6=$C$19),AND(O$2=$D$18,$C6=$D$19),AND(O$2=$E$18,$C6=$E$19),AND(O$2=$F$18,$C6=$F$19),AND(O$2=$G$18,$C6=$G$19),AND(O$2=$H$18,$C6=$H$19),AND(O$2=$I$18,$C6=$I$19),AND(O$2=$J$18,$C6=$J$19),AND(O$2=$K$18,$C6=$K$19),AND(O$2=$L$18,$C6=$L$19),AND(O$2=$M$18,$C6=$M$19),AND(O$2=$N$18,$C6=$N$19),AND(O$2=$O$18,$C6=$O$19),AND(O$2=$P$18,$C6=$P$19),AND(O$2=$Q$18,$C6=$Q$19),AND(O$2=$R$18,$C6=$R$19),AND(O$2=$S$18,$C6=$S$19),AND(O$2=$T$18,$C6=$T$19),AND(O$2=$U$18,$C6=$U$19),AND(O$2=$V$18,$C6=$V$19)),"x","")</f>
        <v/>
      </c>
      <c r="P6" s="1" t="str">
        <f aca="false">IF(OR(AND(P$2=$C$18,$C6=$C$19),AND(P$2=$D$18,$C6=$D$19),AND(P$2=$E$18,$C6=$E$19),AND(P$2=$F$18,$C6=$F$19),AND(P$2=$G$18,$C6=$G$19),AND(P$2=$H$18,$C6=$H$19),AND(P$2=$I$18,$C6=$I$19),AND(P$2=$J$18,$C6=$J$19),AND(P$2=$K$18,$C6=$K$19),AND(P$2=$L$18,$C6=$L$19),AND(P$2=$M$18,$C6=$M$19),AND(P$2=$N$18,$C6=$N$19),AND(P$2=$O$18,$C6=$O$19),AND(P$2=$P$18,$C6=$P$19),AND(P$2=$Q$18,$C6=$Q$19),AND(P$2=$R$18,$C6=$R$19),AND(P$2=$S$18,$C6=$S$19),AND(P$2=$T$18,$C6=$T$19),AND(P$2=$U$18,$C6=$U$19),AND(P$2=$V$18,$C6=$V$19)),"x","")</f>
        <v/>
      </c>
    </row>
    <row r="7" customFormat="false" ht="15" hidden="false" customHeight="false" outlineLevel="0" collapsed="false">
      <c r="C7" s="0" t="n">
        <f aca="false">C6+1</f>
        <v>4</v>
      </c>
      <c r="D7" s="1" t="str">
        <f aca="false">IF(OR(AND(D$2=$C$18,$C7=$C$19),AND(D$2=$D$18,$C7=$D$19),AND(D$2=$E$18,$C7=$E$19),AND(D$2=$F$18,$C7=$F$19),AND(D$2=$G$18,$C7=$G$19),AND(D$2=$H$18,$C7=$H$19),AND(D$2=$I$18,$C7=$I$19),AND(D$2=$J$18,$C7=$J$19),AND(D$2=$K$18,$C7=$K$19),AND(D$2=$L$18,$C7=$L$19),AND(D$2=$M$18,$C7=$M$19),AND(D$2=$N$18,$C7=$N$19),AND(D$2=$O$18,$C7=$O$19),AND(D$2=$P$18,$C7=$P$19),AND(D$2=$Q$18,$C7=$Q$19),AND(D$2=$R$18,$C7=$R$19),AND(D$2=$S$18,$C7=$S$19),AND(D$2=$T$18,$C7=$T$19),AND(D$2=$U$18,$C7=$U$19),AND(D$2=$V$18,$C7=$V$19)),"x","")</f>
        <v/>
      </c>
      <c r="E7" s="1" t="str">
        <f aca="false">IF(OR(AND(E$2=$C$18,$C7=$C$19),AND(E$2=$D$18,$C7=$D$19),AND(E$2=$E$18,$C7=$E$19),AND(E$2=$F$18,$C7=$F$19),AND(E$2=$G$18,$C7=$G$19),AND(E$2=$H$18,$C7=$H$19),AND(E$2=$I$18,$C7=$I$19),AND(E$2=$J$18,$C7=$J$19),AND(E$2=$K$18,$C7=$K$19),AND(E$2=$L$18,$C7=$L$19),AND(E$2=$M$18,$C7=$M$19),AND(E$2=$N$18,$C7=$N$19),AND(E$2=$O$18,$C7=$O$19),AND(E$2=$P$18,$C7=$P$19),AND(E$2=$Q$18,$C7=$Q$19),AND(E$2=$R$18,$C7=$R$19),AND(E$2=$S$18,$C7=$S$19),AND(E$2=$T$18,$C7=$T$19),AND(E$2=$U$18,$C7=$U$19),AND(E$2=$V$18,$C7=$V$19)),"x","")</f>
        <v/>
      </c>
      <c r="F7" s="2" t="str">
        <f aca="false">IF(OR(AND(F$2=$C$18,$C7=$C$19),AND(F$2=$D$18,$C7=$D$19),AND(F$2=$E$18,$C7=$E$19),AND(F$2=$F$18,$C7=$F$19),AND(F$2=$G$18,$C7=$G$19),AND(F$2=$H$18,$C7=$H$19),AND(F$2=$I$18,$C7=$I$19),AND(F$2=$J$18,$C7=$J$19),AND(F$2=$K$18,$C7=$K$19),AND(F$2=$L$18,$C7=$L$19),AND(F$2=$M$18,$C7=$M$19),AND(F$2=$N$18,$C7=$N$19),AND(F$2=$O$18,$C7=$O$19),AND(F$2=$P$18,$C7=$P$19),AND(F$2=$Q$18,$C7=$Q$19),AND(F$2=$R$18,$C7=$R$19),AND(F$2=$S$18,$C7=$S$19),AND(F$2=$T$18,$C7=$T$19),AND(F$2=$U$18,$C7=$U$19),AND(F$2=$V$18,$C7=$V$19)),"x","")</f>
        <v>x</v>
      </c>
      <c r="G7" s="2" t="str">
        <f aca="false">IF(OR(AND(G$2=$C$18,$C7=$C$19),AND(G$2=$D$18,$C7=$D$19),AND(G$2=$E$18,$C7=$E$19),AND(G$2=$F$18,$C7=$F$19),AND(G$2=$G$18,$C7=$G$19),AND(G$2=$H$18,$C7=$H$19),AND(G$2=$I$18,$C7=$I$19),AND(G$2=$J$18,$C7=$J$19),AND(G$2=$K$18,$C7=$K$19),AND(G$2=$L$18,$C7=$L$19),AND(G$2=$M$18,$C7=$M$19),AND(G$2=$N$18,$C7=$N$19),AND(G$2=$O$18,$C7=$O$19),AND(G$2=$P$18,$C7=$P$19),AND(G$2=$Q$18,$C7=$Q$19),AND(G$2=$R$18,$C7=$R$19),AND(G$2=$S$18,$C7=$S$19),AND(G$2=$T$18,$C7=$T$19),AND(G$2=$U$18,$C7=$U$19),AND(G$2=$V$18,$C7=$V$19)),"x","")</f>
        <v/>
      </c>
      <c r="H7" s="2" t="str">
        <f aca="false">IF(OR(AND(H$2=$C$18,$C7=$C$19),AND(H$2=$D$18,$C7=$D$19),AND(H$2=$E$18,$C7=$E$19),AND(H$2=$F$18,$C7=$F$19),AND(H$2=$G$18,$C7=$G$19),AND(H$2=$H$18,$C7=$H$19),AND(H$2=$I$18,$C7=$I$19),AND(H$2=$J$18,$C7=$J$19),AND(H$2=$K$18,$C7=$K$19),AND(H$2=$L$18,$C7=$L$19),AND(H$2=$M$18,$C7=$M$19),AND(H$2=$N$18,$C7=$N$19),AND(H$2=$O$18,$C7=$O$19),AND(H$2=$P$18,$C7=$P$19),AND(H$2=$Q$18,$C7=$Q$19),AND(H$2=$R$18,$C7=$R$19),AND(H$2=$S$18,$C7=$S$19),AND(H$2=$T$18,$C7=$T$19),AND(H$2=$U$18,$C7=$U$19),AND(H$2=$V$18,$C7=$V$19)),"x","")</f>
        <v/>
      </c>
      <c r="I7" s="2" t="str">
        <f aca="false">IF(OR(AND(I$2=$C$18,$C7=$C$19),AND(I$2=$D$18,$C7=$D$19),AND(I$2=$E$18,$C7=$E$19),AND(I$2=$F$18,$C7=$F$19),AND(I$2=$G$18,$C7=$G$19),AND(I$2=$H$18,$C7=$H$19),AND(I$2=$I$18,$C7=$I$19),AND(I$2=$J$18,$C7=$J$19),AND(I$2=$K$18,$C7=$K$19),AND(I$2=$L$18,$C7=$L$19),AND(I$2=$M$18,$C7=$M$19),AND(I$2=$N$18,$C7=$N$19),AND(I$2=$O$18,$C7=$O$19),AND(I$2=$P$18,$C7=$P$19),AND(I$2=$Q$18,$C7=$Q$19),AND(I$2=$R$18,$C7=$R$19),AND(I$2=$S$18,$C7=$S$19),AND(I$2=$T$18,$C7=$T$19),AND(I$2=$U$18,$C7=$U$19),AND(I$2=$V$18,$C7=$V$19)),"x","")</f>
        <v/>
      </c>
      <c r="J7" s="2" t="str">
        <f aca="false">IF(OR(AND(J$2=$C$18,$C7=$C$19),AND(J$2=$D$18,$C7=$D$19),AND(J$2=$E$18,$C7=$E$19),AND(J$2=$F$18,$C7=$F$19),AND(J$2=$G$18,$C7=$G$19),AND(J$2=$H$18,$C7=$H$19),AND(J$2=$I$18,$C7=$I$19),AND(J$2=$J$18,$C7=$J$19),AND(J$2=$K$18,$C7=$K$19),AND(J$2=$L$18,$C7=$L$19),AND(J$2=$M$18,$C7=$M$19),AND(J$2=$N$18,$C7=$N$19),AND(J$2=$O$18,$C7=$O$19),AND(J$2=$P$18,$C7=$P$19),AND(J$2=$Q$18,$C7=$Q$19),AND(J$2=$R$18,$C7=$R$19),AND(J$2=$S$18,$C7=$S$19),AND(J$2=$T$18,$C7=$T$19),AND(J$2=$U$18,$C7=$U$19),AND(J$2=$V$18,$C7=$V$19)),"x","")</f>
        <v>x</v>
      </c>
      <c r="K7" s="2" t="str">
        <f aca="false">IF(OR(AND(K$2=$C$18,$C7=$C$19),AND(K$2=$D$18,$C7=$D$19),AND(K$2=$E$18,$C7=$E$19),AND(K$2=$F$18,$C7=$F$19),AND(K$2=$G$18,$C7=$G$19),AND(K$2=$H$18,$C7=$H$19),AND(K$2=$I$18,$C7=$I$19),AND(K$2=$J$18,$C7=$J$19),AND(K$2=$K$18,$C7=$K$19),AND(K$2=$L$18,$C7=$L$19),AND(K$2=$M$18,$C7=$M$19),AND(K$2=$N$18,$C7=$N$19),AND(K$2=$O$18,$C7=$O$19),AND(K$2=$P$18,$C7=$P$19),AND(K$2=$Q$18,$C7=$Q$19),AND(K$2=$R$18,$C7=$R$19),AND(K$2=$S$18,$C7=$S$19),AND(K$2=$T$18,$C7=$T$19),AND(K$2=$U$18,$C7=$U$19),AND(K$2=$V$18,$C7=$V$19)),"x","")</f>
        <v>x</v>
      </c>
      <c r="L7" s="1" t="str">
        <f aca="false">IF(OR(AND(L$2=$C$18,$C7=$C$19),AND(L$2=$D$18,$C7=$D$19),AND(L$2=$E$18,$C7=$E$19),AND(L$2=$F$18,$C7=$F$19),AND(L$2=$G$18,$C7=$G$19),AND(L$2=$H$18,$C7=$H$19),AND(L$2=$I$18,$C7=$I$19),AND(L$2=$J$18,$C7=$J$19),AND(L$2=$K$18,$C7=$K$19),AND(L$2=$L$18,$C7=$L$19),AND(L$2=$M$18,$C7=$M$19),AND(L$2=$N$18,$C7=$N$19),AND(L$2=$O$18,$C7=$O$19),AND(L$2=$P$18,$C7=$P$19),AND(L$2=$Q$18,$C7=$Q$19),AND(L$2=$R$18,$C7=$R$19),AND(L$2=$S$18,$C7=$S$19),AND(L$2=$T$18,$C7=$T$19),AND(L$2=$U$18,$C7=$U$19),AND(L$2=$V$18,$C7=$V$19)),"x","")</f>
        <v/>
      </c>
      <c r="M7" s="1" t="str">
        <f aca="false">IF(OR(AND(M$2=$C$18,$C7=$C$19),AND(M$2=$D$18,$C7=$D$19),AND(M$2=$E$18,$C7=$E$19),AND(M$2=$F$18,$C7=$F$19),AND(M$2=$G$18,$C7=$G$19),AND(M$2=$H$18,$C7=$H$19),AND(M$2=$I$18,$C7=$I$19),AND(M$2=$J$18,$C7=$J$19),AND(M$2=$K$18,$C7=$K$19),AND(M$2=$L$18,$C7=$L$19),AND(M$2=$M$18,$C7=$M$19),AND(M$2=$N$18,$C7=$N$19),AND(M$2=$O$18,$C7=$O$19),AND(M$2=$P$18,$C7=$P$19),AND(M$2=$Q$18,$C7=$Q$19),AND(M$2=$R$18,$C7=$R$19),AND(M$2=$S$18,$C7=$S$19),AND(M$2=$T$18,$C7=$T$19),AND(M$2=$U$18,$C7=$U$19),AND(M$2=$V$18,$C7=$V$19)),"x","")</f>
        <v/>
      </c>
      <c r="N7" s="1" t="str">
        <f aca="false">IF(OR(AND(N$2=$C$18,$C7=$C$19),AND(N$2=$D$18,$C7=$D$19),AND(N$2=$E$18,$C7=$E$19),AND(N$2=$F$18,$C7=$F$19),AND(N$2=$G$18,$C7=$G$19),AND(N$2=$H$18,$C7=$H$19),AND(N$2=$I$18,$C7=$I$19),AND(N$2=$J$18,$C7=$J$19),AND(N$2=$K$18,$C7=$K$19),AND(N$2=$L$18,$C7=$L$19),AND(N$2=$M$18,$C7=$M$19),AND(N$2=$N$18,$C7=$N$19),AND(N$2=$O$18,$C7=$O$19),AND(N$2=$P$18,$C7=$P$19),AND(N$2=$Q$18,$C7=$Q$19),AND(N$2=$R$18,$C7=$R$19),AND(N$2=$S$18,$C7=$S$19),AND(N$2=$T$18,$C7=$T$19),AND(N$2=$U$18,$C7=$U$19),AND(N$2=$V$18,$C7=$V$19)),"x","")</f>
        <v/>
      </c>
      <c r="O7" s="1" t="str">
        <f aca="false">IF(OR(AND(O$2=$C$18,$C7=$C$19),AND(O$2=$D$18,$C7=$D$19),AND(O$2=$E$18,$C7=$E$19),AND(O$2=$F$18,$C7=$F$19),AND(O$2=$G$18,$C7=$G$19),AND(O$2=$H$18,$C7=$H$19),AND(O$2=$I$18,$C7=$I$19),AND(O$2=$J$18,$C7=$J$19),AND(O$2=$K$18,$C7=$K$19),AND(O$2=$L$18,$C7=$L$19),AND(O$2=$M$18,$C7=$M$19),AND(O$2=$N$18,$C7=$N$19),AND(O$2=$O$18,$C7=$O$19),AND(O$2=$P$18,$C7=$P$19),AND(O$2=$Q$18,$C7=$Q$19),AND(O$2=$R$18,$C7=$R$19),AND(O$2=$S$18,$C7=$S$19),AND(O$2=$T$18,$C7=$T$19),AND(O$2=$U$18,$C7=$U$19),AND(O$2=$V$18,$C7=$V$19)),"x","")</f>
        <v/>
      </c>
      <c r="P7" s="1" t="str">
        <f aca="false">IF(OR(AND(P$2=$C$18,$C7=$C$19),AND(P$2=$D$18,$C7=$D$19),AND(P$2=$E$18,$C7=$E$19),AND(P$2=$F$18,$C7=$F$19),AND(P$2=$G$18,$C7=$G$19),AND(P$2=$H$18,$C7=$H$19),AND(P$2=$I$18,$C7=$I$19),AND(P$2=$J$18,$C7=$J$19),AND(P$2=$K$18,$C7=$K$19),AND(P$2=$L$18,$C7=$L$19),AND(P$2=$M$18,$C7=$M$19),AND(P$2=$N$18,$C7=$N$19),AND(P$2=$O$18,$C7=$O$19),AND(P$2=$P$18,$C7=$P$19),AND(P$2=$Q$18,$C7=$Q$19),AND(P$2=$R$18,$C7=$R$19),AND(P$2=$S$18,$C7=$S$19),AND(P$2=$T$18,$C7=$T$19),AND(P$2=$U$18,$C7=$U$19),AND(P$2=$V$18,$C7=$V$19)),"x","")</f>
        <v/>
      </c>
    </row>
    <row r="8" customFormat="false" ht="15" hidden="false" customHeight="false" outlineLevel="0" collapsed="false">
      <c r="C8" s="0" t="n">
        <f aca="false">C7+1</f>
        <v>5</v>
      </c>
      <c r="D8" s="1" t="str">
        <f aca="false">IF(OR(AND(D$2=$C$18,$C8=$C$19),AND(D$2=$D$18,$C8=$D$19),AND(D$2=$E$18,$C8=$E$19),AND(D$2=$F$18,$C8=$F$19),AND(D$2=$G$18,$C8=$G$19),AND(D$2=$H$18,$C8=$H$19),AND(D$2=$I$18,$C8=$I$19),AND(D$2=$J$18,$C8=$J$19),AND(D$2=$K$18,$C8=$K$19),AND(D$2=$L$18,$C8=$L$19),AND(D$2=$M$18,$C8=$M$19),AND(D$2=$N$18,$C8=$N$19),AND(D$2=$O$18,$C8=$O$19),AND(D$2=$P$18,$C8=$P$19),AND(D$2=$Q$18,$C8=$Q$19),AND(D$2=$R$18,$C8=$R$19),AND(D$2=$S$18,$C8=$S$19),AND(D$2=$T$18,$C8=$T$19),AND(D$2=$U$18,$C8=$U$19),AND(D$2=$V$18,$C8=$V$19)),"x","")</f>
        <v/>
      </c>
      <c r="E8" s="1" t="str">
        <f aca="false">IF(OR(AND(E$2=$C$18,$C8=$C$19),AND(E$2=$D$18,$C8=$D$19),AND(E$2=$E$18,$C8=$E$19),AND(E$2=$F$18,$C8=$F$19),AND(E$2=$G$18,$C8=$G$19),AND(E$2=$H$18,$C8=$H$19),AND(E$2=$I$18,$C8=$I$19),AND(E$2=$J$18,$C8=$J$19),AND(E$2=$K$18,$C8=$K$19),AND(E$2=$L$18,$C8=$L$19),AND(E$2=$M$18,$C8=$M$19),AND(E$2=$N$18,$C8=$N$19),AND(E$2=$O$18,$C8=$O$19),AND(E$2=$P$18,$C8=$P$19),AND(E$2=$Q$18,$C8=$Q$19),AND(E$2=$R$18,$C8=$R$19),AND(E$2=$S$18,$C8=$S$19),AND(E$2=$T$18,$C8=$T$19),AND(E$2=$U$18,$C8=$U$19),AND(E$2=$V$18,$C8=$V$19)),"x","")</f>
        <v/>
      </c>
      <c r="F8" s="2" t="str">
        <f aca="false">IF(OR(AND(F$2=$C$18,$C8=$C$19),AND(F$2=$D$18,$C8=$D$19),AND(F$2=$E$18,$C8=$E$19),AND(F$2=$F$18,$C8=$F$19),AND(F$2=$G$18,$C8=$G$19),AND(F$2=$H$18,$C8=$H$19),AND(F$2=$I$18,$C8=$I$19),AND(F$2=$J$18,$C8=$J$19),AND(F$2=$K$18,$C8=$K$19),AND(F$2=$L$18,$C8=$L$19),AND(F$2=$M$18,$C8=$M$19),AND(F$2=$N$18,$C8=$N$19),AND(F$2=$O$18,$C8=$O$19),AND(F$2=$P$18,$C8=$P$19),AND(F$2=$Q$18,$C8=$Q$19),AND(F$2=$R$18,$C8=$R$19),AND(F$2=$S$18,$C8=$S$19),AND(F$2=$T$18,$C8=$T$19),AND(F$2=$U$18,$C8=$U$19),AND(F$2=$V$18,$C8=$V$19)),"x","")</f>
        <v/>
      </c>
      <c r="G8" s="2" t="str">
        <f aca="false">IF(OR(AND(G$2=$C$18,$C8=$C$19),AND(G$2=$D$18,$C8=$D$19),AND(G$2=$E$18,$C8=$E$19),AND(G$2=$F$18,$C8=$F$19),AND(G$2=$G$18,$C8=$G$19),AND(G$2=$H$18,$C8=$H$19),AND(G$2=$I$18,$C8=$I$19),AND(G$2=$J$18,$C8=$J$19),AND(G$2=$K$18,$C8=$K$19),AND(G$2=$L$18,$C8=$L$19),AND(G$2=$M$18,$C8=$M$19),AND(G$2=$N$18,$C8=$N$19),AND(G$2=$O$18,$C8=$O$19),AND(G$2=$P$18,$C8=$P$19),AND(G$2=$Q$18,$C8=$Q$19),AND(G$2=$R$18,$C8=$R$19),AND(G$2=$S$18,$C8=$S$19),AND(G$2=$T$18,$C8=$T$19),AND(G$2=$U$18,$C8=$U$19),AND(G$2=$V$18,$C8=$V$19)),"x","")</f>
        <v>x</v>
      </c>
      <c r="H8" s="2" t="str">
        <f aca="false">IF(OR(AND(H$2=$C$18,$C8=$C$19),AND(H$2=$D$18,$C8=$D$19),AND(H$2=$E$18,$C8=$E$19),AND(H$2=$F$18,$C8=$F$19),AND(H$2=$G$18,$C8=$G$19),AND(H$2=$H$18,$C8=$H$19),AND(H$2=$I$18,$C8=$I$19),AND(H$2=$J$18,$C8=$J$19),AND(H$2=$K$18,$C8=$K$19),AND(H$2=$L$18,$C8=$L$19),AND(H$2=$M$18,$C8=$M$19),AND(H$2=$N$18,$C8=$N$19),AND(H$2=$O$18,$C8=$O$19),AND(H$2=$P$18,$C8=$P$19),AND(H$2=$Q$18,$C8=$Q$19),AND(H$2=$R$18,$C8=$R$19),AND(H$2=$S$18,$C8=$S$19),AND(H$2=$T$18,$C8=$T$19),AND(H$2=$U$18,$C8=$U$19),AND(H$2=$V$18,$C8=$V$19)),"x","")</f>
        <v/>
      </c>
      <c r="I8" s="2" t="str">
        <f aca="false">IF(OR(AND(I$2=$C$18,$C8=$C$19),AND(I$2=$D$18,$C8=$D$19),AND(I$2=$E$18,$C8=$E$19),AND(I$2=$F$18,$C8=$F$19),AND(I$2=$G$18,$C8=$G$19),AND(I$2=$H$18,$C8=$H$19),AND(I$2=$I$18,$C8=$I$19),AND(I$2=$J$18,$C8=$J$19),AND(I$2=$K$18,$C8=$K$19),AND(I$2=$L$18,$C8=$L$19),AND(I$2=$M$18,$C8=$M$19),AND(I$2=$N$18,$C8=$N$19),AND(I$2=$O$18,$C8=$O$19),AND(I$2=$P$18,$C8=$P$19),AND(I$2=$Q$18,$C8=$Q$19),AND(I$2=$R$18,$C8=$R$19),AND(I$2=$S$18,$C8=$S$19),AND(I$2=$T$18,$C8=$T$19),AND(I$2=$U$18,$C8=$U$19),AND(I$2=$V$18,$C8=$V$19)),"x","")</f>
        <v/>
      </c>
      <c r="J8" s="2" t="str">
        <f aca="false">IF(OR(AND(J$2=$C$18,$C8=$C$19),AND(J$2=$D$18,$C8=$D$19),AND(J$2=$E$18,$C8=$E$19),AND(J$2=$F$18,$C8=$F$19),AND(J$2=$G$18,$C8=$G$19),AND(J$2=$H$18,$C8=$H$19),AND(J$2=$I$18,$C8=$I$19),AND(J$2=$J$18,$C8=$J$19),AND(J$2=$K$18,$C8=$K$19),AND(J$2=$L$18,$C8=$L$19),AND(J$2=$M$18,$C8=$M$19),AND(J$2=$N$18,$C8=$N$19),AND(J$2=$O$18,$C8=$O$19),AND(J$2=$P$18,$C8=$P$19),AND(J$2=$Q$18,$C8=$Q$19),AND(J$2=$R$18,$C8=$R$19),AND(J$2=$S$18,$C8=$S$19),AND(J$2=$T$18,$C8=$T$19),AND(J$2=$U$18,$C8=$U$19),AND(J$2=$V$18,$C8=$V$19)),"x","")</f>
        <v/>
      </c>
      <c r="K8" s="2" t="str">
        <f aca="false">IF(OR(AND(K$2=$C$18,$C8=$C$19),AND(K$2=$D$18,$C8=$D$19),AND(K$2=$E$18,$C8=$E$19),AND(K$2=$F$18,$C8=$F$19),AND(K$2=$G$18,$C8=$G$19),AND(K$2=$H$18,$C8=$H$19),AND(K$2=$I$18,$C8=$I$19),AND(K$2=$J$18,$C8=$J$19),AND(K$2=$K$18,$C8=$K$19),AND(K$2=$L$18,$C8=$L$19),AND(K$2=$M$18,$C8=$M$19),AND(K$2=$N$18,$C8=$N$19),AND(K$2=$O$18,$C8=$O$19),AND(K$2=$P$18,$C8=$P$19),AND(K$2=$Q$18,$C8=$Q$19),AND(K$2=$R$18,$C8=$R$19),AND(K$2=$S$18,$C8=$S$19),AND(K$2=$T$18,$C8=$T$19),AND(K$2=$U$18,$C8=$U$19),AND(K$2=$V$18,$C8=$V$19)),"x","")</f>
        <v>x</v>
      </c>
      <c r="L8" s="1" t="str">
        <f aca="false">IF(OR(AND(L$2=$C$18,$C8=$C$19),AND(L$2=$D$18,$C8=$D$19),AND(L$2=$E$18,$C8=$E$19),AND(L$2=$F$18,$C8=$F$19),AND(L$2=$G$18,$C8=$G$19),AND(L$2=$H$18,$C8=$H$19),AND(L$2=$I$18,$C8=$I$19),AND(L$2=$J$18,$C8=$J$19),AND(L$2=$K$18,$C8=$K$19),AND(L$2=$L$18,$C8=$L$19),AND(L$2=$M$18,$C8=$M$19),AND(L$2=$N$18,$C8=$N$19),AND(L$2=$O$18,$C8=$O$19),AND(L$2=$P$18,$C8=$P$19),AND(L$2=$Q$18,$C8=$Q$19),AND(L$2=$R$18,$C8=$R$19),AND(L$2=$S$18,$C8=$S$19),AND(L$2=$T$18,$C8=$T$19),AND(L$2=$U$18,$C8=$U$19),AND(L$2=$V$18,$C8=$V$19)),"x","")</f>
        <v/>
      </c>
      <c r="M8" s="1" t="str">
        <f aca="false">IF(OR(AND(M$2=$C$18,$C8=$C$19),AND(M$2=$D$18,$C8=$D$19),AND(M$2=$E$18,$C8=$E$19),AND(M$2=$F$18,$C8=$F$19),AND(M$2=$G$18,$C8=$G$19),AND(M$2=$H$18,$C8=$H$19),AND(M$2=$I$18,$C8=$I$19),AND(M$2=$J$18,$C8=$J$19),AND(M$2=$K$18,$C8=$K$19),AND(M$2=$L$18,$C8=$L$19),AND(M$2=$M$18,$C8=$M$19),AND(M$2=$N$18,$C8=$N$19),AND(M$2=$O$18,$C8=$O$19),AND(M$2=$P$18,$C8=$P$19),AND(M$2=$Q$18,$C8=$Q$19),AND(M$2=$R$18,$C8=$R$19),AND(M$2=$S$18,$C8=$S$19),AND(M$2=$T$18,$C8=$T$19),AND(M$2=$U$18,$C8=$U$19),AND(M$2=$V$18,$C8=$V$19)),"x","")</f>
        <v/>
      </c>
      <c r="N8" s="1" t="str">
        <f aca="false">IF(OR(AND(N$2=$C$18,$C8=$C$19),AND(N$2=$D$18,$C8=$D$19),AND(N$2=$E$18,$C8=$E$19),AND(N$2=$F$18,$C8=$F$19),AND(N$2=$G$18,$C8=$G$19),AND(N$2=$H$18,$C8=$H$19),AND(N$2=$I$18,$C8=$I$19),AND(N$2=$J$18,$C8=$J$19),AND(N$2=$K$18,$C8=$K$19),AND(N$2=$L$18,$C8=$L$19),AND(N$2=$M$18,$C8=$M$19),AND(N$2=$N$18,$C8=$N$19),AND(N$2=$O$18,$C8=$O$19),AND(N$2=$P$18,$C8=$P$19),AND(N$2=$Q$18,$C8=$Q$19),AND(N$2=$R$18,$C8=$R$19),AND(N$2=$S$18,$C8=$S$19),AND(N$2=$T$18,$C8=$T$19),AND(N$2=$U$18,$C8=$U$19),AND(N$2=$V$18,$C8=$V$19)),"x","")</f>
        <v/>
      </c>
      <c r="O8" s="1" t="str">
        <f aca="false">IF(OR(AND(O$2=$C$18,$C8=$C$19),AND(O$2=$D$18,$C8=$D$19),AND(O$2=$E$18,$C8=$E$19),AND(O$2=$F$18,$C8=$F$19),AND(O$2=$G$18,$C8=$G$19),AND(O$2=$H$18,$C8=$H$19),AND(O$2=$I$18,$C8=$I$19),AND(O$2=$J$18,$C8=$J$19),AND(O$2=$K$18,$C8=$K$19),AND(O$2=$L$18,$C8=$L$19),AND(O$2=$M$18,$C8=$M$19),AND(O$2=$N$18,$C8=$N$19),AND(O$2=$O$18,$C8=$O$19),AND(O$2=$P$18,$C8=$P$19),AND(O$2=$Q$18,$C8=$Q$19),AND(O$2=$R$18,$C8=$R$19),AND(O$2=$S$18,$C8=$S$19),AND(O$2=$T$18,$C8=$T$19),AND(O$2=$U$18,$C8=$U$19),AND(O$2=$V$18,$C8=$V$19)),"x","")</f>
        <v/>
      </c>
      <c r="P8" s="1" t="str">
        <f aca="false">IF(OR(AND(P$2=$C$18,$C8=$C$19),AND(P$2=$D$18,$C8=$D$19),AND(P$2=$E$18,$C8=$E$19),AND(P$2=$F$18,$C8=$F$19),AND(P$2=$G$18,$C8=$G$19),AND(P$2=$H$18,$C8=$H$19),AND(P$2=$I$18,$C8=$I$19),AND(P$2=$J$18,$C8=$J$19),AND(P$2=$K$18,$C8=$K$19),AND(P$2=$L$18,$C8=$L$19),AND(P$2=$M$18,$C8=$M$19),AND(P$2=$N$18,$C8=$N$19),AND(P$2=$O$18,$C8=$O$19),AND(P$2=$P$18,$C8=$P$19),AND(P$2=$Q$18,$C8=$Q$19),AND(P$2=$R$18,$C8=$R$19),AND(P$2=$S$18,$C8=$S$19),AND(P$2=$T$18,$C8=$T$19),AND(P$2=$U$18,$C8=$U$19),AND(P$2=$V$18,$C8=$V$19)),"x","")</f>
        <v/>
      </c>
    </row>
    <row r="9" customFormat="false" ht="15" hidden="false" customHeight="false" outlineLevel="0" collapsed="false">
      <c r="C9" s="0" t="n">
        <f aca="false">C8+1</f>
        <v>6</v>
      </c>
      <c r="D9" s="1" t="str">
        <f aca="false">IF(OR(AND(D$2=$C$18,$C9=$C$19),AND(D$2=$D$18,$C9=$D$19),AND(D$2=$E$18,$C9=$E$19),AND(D$2=$F$18,$C9=$F$19),AND(D$2=$G$18,$C9=$G$19),AND(D$2=$H$18,$C9=$H$19),AND(D$2=$I$18,$C9=$I$19),AND(D$2=$J$18,$C9=$J$19),AND(D$2=$K$18,$C9=$K$19),AND(D$2=$L$18,$C9=$L$19),AND(D$2=$M$18,$C9=$M$19),AND(D$2=$N$18,$C9=$N$19),AND(D$2=$O$18,$C9=$O$19),AND(D$2=$P$18,$C9=$P$19),AND(D$2=$Q$18,$C9=$Q$19),AND(D$2=$R$18,$C9=$R$19),AND(D$2=$S$18,$C9=$S$19),AND(D$2=$T$18,$C9=$T$19),AND(D$2=$U$18,$C9=$U$19),AND(D$2=$V$18,$C9=$V$19)),"x","")</f>
        <v/>
      </c>
      <c r="E9" s="1" t="str">
        <f aca="false">IF(OR(AND(E$2=$C$18,$C9=$C$19),AND(E$2=$D$18,$C9=$D$19),AND(E$2=$E$18,$C9=$E$19),AND(E$2=$F$18,$C9=$F$19),AND(E$2=$G$18,$C9=$G$19),AND(E$2=$H$18,$C9=$H$19),AND(E$2=$I$18,$C9=$I$19),AND(E$2=$J$18,$C9=$J$19),AND(E$2=$K$18,$C9=$K$19),AND(E$2=$L$18,$C9=$L$19),AND(E$2=$M$18,$C9=$M$19),AND(E$2=$N$18,$C9=$N$19),AND(E$2=$O$18,$C9=$O$19),AND(E$2=$P$18,$C9=$P$19),AND(E$2=$Q$18,$C9=$Q$19),AND(E$2=$R$18,$C9=$R$19),AND(E$2=$S$18,$C9=$S$19),AND(E$2=$T$18,$C9=$T$19),AND(E$2=$U$18,$C9=$U$19),AND(E$2=$V$18,$C9=$V$19)),"x","")</f>
        <v/>
      </c>
      <c r="F9" s="2" t="str">
        <f aca="false">IF(OR(AND(F$2=$C$18,$C9=$C$19),AND(F$2=$D$18,$C9=$D$19),AND(F$2=$E$18,$C9=$E$19),AND(F$2=$F$18,$C9=$F$19),AND(F$2=$G$18,$C9=$G$19),AND(F$2=$H$18,$C9=$H$19),AND(F$2=$I$18,$C9=$I$19),AND(F$2=$J$18,$C9=$J$19),AND(F$2=$K$18,$C9=$K$19),AND(F$2=$L$18,$C9=$L$19),AND(F$2=$M$18,$C9=$M$19),AND(F$2=$N$18,$C9=$N$19),AND(F$2=$O$18,$C9=$O$19),AND(F$2=$P$18,$C9=$P$19),AND(F$2=$Q$18,$C9=$Q$19),AND(F$2=$R$18,$C9=$R$19),AND(F$2=$S$18,$C9=$S$19),AND(F$2=$T$18,$C9=$T$19),AND(F$2=$U$18,$C9=$U$19),AND(F$2=$V$18,$C9=$V$19)),"x","")</f>
        <v/>
      </c>
      <c r="G9" s="2" t="str">
        <f aca="false">IF(OR(AND(G$2=$C$18,$C9=$C$19),AND(G$2=$D$18,$C9=$D$19),AND(G$2=$E$18,$C9=$E$19),AND(G$2=$F$18,$C9=$F$19),AND(G$2=$G$18,$C9=$G$19),AND(G$2=$H$18,$C9=$H$19),AND(G$2=$I$18,$C9=$I$19),AND(G$2=$J$18,$C9=$J$19),AND(G$2=$K$18,$C9=$K$19),AND(G$2=$L$18,$C9=$L$19),AND(G$2=$M$18,$C9=$M$19),AND(G$2=$N$18,$C9=$N$19),AND(G$2=$O$18,$C9=$O$19),AND(G$2=$P$18,$C9=$P$19),AND(G$2=$Q$18,$C9=$Q$19),AND(G$2=$R$18,$C9=$R$19),AND(G$2=$S$18,$C9=$S$19),AND(G$2=$T$18,$C9=$T$19),AND(G$2=$U$18,$C9=$U$19),AND(G$2=$V$18,$C9=$V$19)),"x","")</f>
        <v>x</v>
      </c>
      <c r="H9" s="2" t="str">
        <f aca="false">IF(OR(AND(H$2=$C$18,$C9=$C$19),AND(H$2=$D$18,$C9=$D$19),AND(H$2=$E$18,$C9=$E$19),AND(H$2=$F$18,$C9=$F$19),AND(H$2=$G$18,$C9=$G$19),AND(H$2=$H$18,$C9=$H$19),AND(H$2=$I$18,$C9=$I$19),AND(H$2=$J$18,$C9=$J$19),AND(H$2=$K$18,$C9=$K$19),AND(H$2=$L$18,$C9=$L$19),AND(H$2=$M$18,$C9=$M$19),AND(H$2=$N$18,$C9=$N$19),AND(H$2=$O$18,$C9=$O$19),AND(H$2=$P$18,$C9=$P$19),AND(H$2=$Q$18,$C9=$Q$19),AND(H$2=$R$18,$C9=$R$19),AND(H$2=$S$18,$C9=$S$19),AND(H$2=$T$18,$C9=$T$19),AND(H$2=$U$18,$C9=$U$19),AND(H$2=$V$18,$C9=$V$19)),"x","")</f>
        <v/>
      </c>
      <c r="I9" s="2" t="str">
        <f aca="false">IF(OR(AND(I$2=$C$18,$C9=$C$19),AND(I$2=$D$18,$C9=$D$19),AND(I$2=$E$18,$C9=$E$19),AND(I$2=$F$18,$C9=$F$19),AND(I$2=$G$18,$C9=$G$19),AND(I$2=$H$18,$C9=$H$19),AND(I$2=$I$18,$C9=$I$19),AND(I$2=$J$18,$C9=$J$19),AND(I$2=$K$18,$C9=$K$19),AND(I$2=$L$18,$C9=$L$19),AND(I$2=$M$18,$C9=$M$19),AND(I$2=$N$18,$C9=$N$19),AND(I$2=$O$18,$C9=$O$19),AND(I$2=$P$18,$C9=$P$19),AND(I$2=$Q$18,$C9=$Q$19),AND(I$2=$R$18,$C9=$R$19),AND(I$2=$S$18,$C9=$S$19),AND(I$2=$T$18,$C9=$T$19),AND(I$2=$U$18,$C9=$U$19),AND(I$2=$V$18,$C9=$V$19)),"x","")</f>
        <v/>
      </c>
      <c r="J9" s="2" t="str">
        <f aca="false">IF(OR(AND(J$2=$C$18,$C9=$C$19),AND(J$2=$D$18,$C9=$D$19),AND(J$2=$E$18,$C9=$E$19),AND(J$2=$F$18,$C9=$F$19),AND(J$2=$G$18,$C9=$G$19),AND(J$2=$H$18,$C9=$H$19),AND(J$2=$I$18,$C9=$I$19),AND(J$2=$J$18,$C9=$J$19),AND(J$2=$K$18,$C9=$K$19),AND(J$2=$L$18,$C9=$L$19),AND(J$2=$M$18,$C9=$M$19),AND(J$2=$N$18,$C9=$N$19),AND(J$2=$O$18,$C9=$O$19),AND(J$2=$P$18,$C9=$P$19),AND(J$2=$Q$18,$C9=$Q$19),AND(J$2=$R$18,$C9=$R$19),AND(J$2=$S$18,$C9=$S$19),AND(J$2=$T$18,$C9=$T$19),AND(J$2=$U$18,$C9=$U$19),AND(J$2=$V$18,$C9=$V$19)),"x","")</f>
        <v/>
      </c>
      <c r="K9" s="2" t="str">
        <f aca="false">IF(OR(AND(K$2=$C$18,$C9=$C$19),AND(K$2=$D$18,$C9=$D$19),AND(K$2=$E$18,$C9=$E$19),AND(K$2=$F$18,$C9=$F$19),AND(K$2=$G$18,$C9=$G$19),AND(K$2=$H$18,$C9=$H$19),AND(K$2=$I$18,$C9=$I$19),AND(K$2=$J$18,$C9=$J$19),AND(K$2=$K$18,$C9=$K$19),AND(K$2=$L$18,$C9=$L$19),AND(K$2=$M$18,$C9=$M$19),AND(K$2=$N$18,$C9=$N$19),AND(K$2=$O$18,$C9=$O$19),AND(K$2=$P$18,$C9=$P$19),AND(K$2=$Q$18,$C9=$Q$19),AND(K$2=$R$18,$C9=$R$19),AND(K$2=$S$18,$C9=$S$19),AND(K$2=$T$18,$C9=$T$19),AND(K$2=$U$18,$C9=$U$19),AND(K$2=$V$18,$C9=$V$19)),"x","")</f>
        <v>x</v>
      </c>
      <c r="L9" s="1" t="str">
        <f aca="false">IF(OR(AND(L$2=$C$18,$C9=$C$19),AND(L$2=$D$18,$C9=$D$19),AND(L$2=$E$18,$C9=$E$19),AND(L$2=$F$18,$C9=$F$19),AND(L$2=$G$18,$C9=$G$19),AND(L$2=$H$18,$C9=$H$19),AND(L$2=$I$18,$C9=$I$19),AND(L$2=$J$18,$C9=$J$19),AND(L$2=$K$18,$C9=$K$19),AND(L$2=$L$18,$C9=$L$19),AND(L$2=$M$18,$C9=$M$19),AND(L$2=$N$18,$C9=$N$19),AND(L$2=$O$18,$C9=$O$19),AND(L$2=$P$18,$C9=$P$19),AND(L$2=$Q$18,$C9=$Q$19),AND(L$2=$R$18,$C9=$R$19),AND(L$2=$S$18,$C9=$S$19),AND(L$2=$T$18,$C9=$T$19),AND(L$2=$U$18,$C9=$U$19),AND(L$2=$V$18,$C9=$V$19)),"x","")</f>
        <v/>
      </c>
      <c r="M9" s="1" t="str">
        <f aca="false">IF(OR(AND(M$2=$C$18,$C9=$C$19),AND(M$2=$D$18,$C9=$D$19),AND(M$2=$E$18,$C9=$E$19),AND(M$2=$F$18,$C9=$F$19),AND(M$2=$G$18,$C9=$G$19),AND(M$2=$H$18,$C9=$H$19),AND(M$2=$I$18,$C9=$I$19),AND(M$2=$J$18,$C9=$J$19),AND(M$2=$K$18,$C9=$K$19),AND(M$2=$L$18,$C9=$L$19),AND(M$2=$M$18,$C9=$M$19),AND(M$2=$N$18,$C9=$N$19),AND(M$2=$O$18,$C9=$O$19),AND(M$2=$P$18,$C9=$P$19),AND(M$2=$Q$18,$C9=$Q$19),AND(M$2=$R$18,$C9=$R$19),AND(M$2=$S$18,$C9=$S$19),AND(M$2=$T$18,$C9=$T$19),AND(M$2=$U$18,$C9=$U$19),AND(M$2=$V$18,$C9=$V$19)),"x","")</f>
        <v/>
      </c>
      <c r="N9" s="1" t="str">
        <f aca="false">IF(OR(AND(N$2=$C$18,$C9=$C$19),AND(N$2=$D$18,$C9=$D$19),AND(N$2=$E$18,$C9=$E$19),AND(N$2=$F$18,$C9=$F$19),AND(N$2=$G$18,$C9=$G$19),AND(N$2=$H$18,$C9=$H$19),AND(N$2=$I$18,$C9=$I$19),AND(N$2=$J$18,$C9=$J$19),AND(N$2=$K$18,$C9=$K$19),AND(N$2=$L$18,$C9=$L$19),AND(N$2=$M$18,$C9=$M$19),AND(N$2=$N$18,$C9=$N$19),AND(N$2=$O$18,$C9=$O$19),AND(N$2=$P$18,$C9=$P$19),AND(N$2=$Q$18,$C9=$Q$19),AND(N$2=$R$18,$C9=$R$19),AND(N$2=$S$18,$C9=$S$19),AND(N$2=$T$18,$C9=$T$19),AND(N$2=$U$18,$C9=$U$19),AND(N$2=$V$18,$C9=$V$19)),"x","")</f>
        <v/>
      </c>
      <c r="O9" s="1" t="str">
        <f aca="false">IF(OR(AND(O$2=$C$18,$C9=$C$19),AND(O$2=$D$18,$C9=$D$19),AND(O$2=$E$18,$C9=$E$19),AND(O$2=$F$18,$C9=$F$19),AND(O$2=$G$18,$C9=$G$19),AND(O$2=$H$18,$C9=$H$19),AND(O$2=$I$18,$C9=$I$19),AND(O$2=$J$18,$C9=$J$19),AND(O$2=$K$18,$C9=$K$19),AND(O$2=$L$18,$C9=$L$19),AND(O$2=$M$18,$C9=$M$19),AND(O$2=$N$18,$C9=$N$19),AND(O$2=$O$18,$C9=$O$19),AND(O$2=$P$18,$C9=$P$19),AND(O$2=$Q$18,$C9=$Q$19),AND(O$2=$R$18,$C9=$R$19),AND(O$2=$S$18,$C9=$S$19),AND(O$2=$T$18,$C9=$T$19),AND(O$2=$U$18,$C9=$U$19),AND(O$2=$V$18,$C9=$V$19)),"x","")</f>
        <v/>
      </c>
      <c r="P9" s="1" t="str">
        <f aca="false">IF(OR(AND(P$2=$C$18,$C9=$C$19),AND(P$2=$D$18,$C9=$D$19),AND(P$2=$E$18,$C9=$E$19),AND(P$2=$F$18,$C9=$F$19),AND(P$2=$G$18,$C9=$G$19),AND(P$2=$H$18,$C9=$H$19),AND(P$2=$I$18,$C9=$I$19),AND(P$2=$J$18,$C9=$J$19),AND(P$2=$K$18,$C9=$K$19),AND(P$2=$L$18,$C9=$L$19),AND(P$2=$M$18,$C9=$M$19),AND(P$2=$N$18,$C9=$N$19),AND(P$2=$O$18,$C9=$O$19),AND(P$2=$P$18,$C9=$P$19),AND(P$2=$Q$18,$C9=$Q$19),AND(P$2=$R$18,$C9=$R$19),AND(P$2=$S$18,$C9=$S$19),AND(P$2=$T$18,$C9=$T$19),AND(P$2=$U$18,$C9=$U$19),AND(P$2=$V$18,$C9=$V$19)),"x","")</f>
        <v/>
      </c>
    </row>
    <row r="10" customFormat="false" ht="15" hidden="false" customHeight="false" outlineLevel="0" collapsed="false">
      <c r="C10" s="0" t="n">
        <f aca="false">C9+1</f>
        <v>7</v>
      </c>
      <c r="D10" s="1" t="str">
        <f aca="false">IF(OR(AND(D$2=$C$18,$C10=$C$19),AND(D$2=$D$18,$C10=$D$19),AND(D$2=$E$18,$C10=$E$19),AND(D$2=$F$18,$C10=$F$19),AND(D$2=$G$18,$C10=$G$19),AND(D$2=$H$18,$C10=$H$19),AND(D$2=$I$18,$C10=$I$19),AND(D$2=$J$18,$C10=$J$19),AND(D$2=$K$18,$C10=$K$19),AND(D$2=$L$18,$C10=$L$19),AND(D$2=$M$18,$C10=$M$19),AND(D$2=$N$18,$C10=$N$19),AND(D$2=$O$18,$C10=$O$19),AND(D$2=$P$18,$C10=$P$19),AND(D$2=$Q$18,$C10=$Q$19),AND(D$2=$R$18,$C10=$R$19),AND(D$2=$S$18,$C10=$S$19),AND(D$2=$T$18,$C10=$T$19),AND(D$2=$U$18,$C10=$U$19),AND(D$2=$V$18,$C10=$V$19)),"x","")</f>
        <v/>
      </c>
      <c r="E10" s="1" t="str">
        <f aca="false">IF(OR(AND(E$2=$C$18,$C10=$C$19),AND(E$2=$D$18,$C10=$D$19),AND(E$2=$E$18,$C10=$E$19),AND(E$2=$F$18,$C10=$F$19),AND(E$2=$G$18,$C10=$G$19),AND(E$2=$H$18,$C10=$H$19),AND(E$2=$I$18,$C10=$I$19),AND(E$2=$J$18,$C10=$J$19),AND(E$2=$K$18,$C10=$K$19),AND(E$2=$L$18,$C10=$L$19),AND(E$2=$M$18,$C10=$M$19),AND(E$2=$N$18,$C10=$N$19),AND(E$2=$O$18,$C10=$O$19),AND(E$2=$P$18,$C10=$P$19),AND(E$2=$Q$18,$C10=$Q$19),AND(E$2=$R$18,$C10=$R$19),AND(E$2=$S$18,$C10=$S$19),AND(E$2=$T$18,$C10=$T$19),AND(E$2=$U$18,$C10=$U$19),AND(E$2=$V$18,$C10=$V$19)),"x","")</f>
        <v/>
      </c>
      <c r="F10" s="2" t="str">
        <f aca="false">IF(OR(AND(F$2=$C$18,$C10=$C$19),AND(F$2=$D$18,$C10=$D$19),AND(F$2=$E$18,$C10=$E$19),AND(F$2=$F$18,$C10=$F$19),AND(F$2=$G$18,$C10=$G$19),AND(F$2=$H$18,$C10=$H$19),AND(F$2=$I$18,$C10=$I$19),AND(F$2=$J$18,$C10=$J$19),AND(F$2=$K$18,$C10=$K$19),AND(F$2=$L$18,$C10=$L$19),AND(F$2=$M$18,$C10=$M$19),AND(F$2=$N$18,$C10=$N$19),AND(F$2=$O$18,$C10=$O$19),AND(F$2=$P$18,$C10=$P$19),AND(F$2=$Q$18,$C10=$Q$19),AND(F$2=$R$18,$C10=$R$19),AND(F$2=$S$18,$C10=$S$19),AND(F$2=$T$18,$C10=$T$19),AND(F$2=$U$18,$C10=$U$19),AND(F$2=$V$18,$C10=$V$19)),"x","")</f>
        <v/>
      </c>
      <c r="G10" s="2" t="str">
        <f aca="false">IF(OR(AND(G$2=$C$18,$C10=$C$19),AND(G$2=$D$18,$C10=$D$19),AND(G$2=$E$18,$C10=$E$19),AND(G$2=$F$18,$C10=$F$19),AND(G$2=$G$18,$C10=$G$19),AND(G$2=$H$18,$C10=$H$19),AND(G$2=$I$18,$C10=$I$19),AND(G$2=$J$18,$C10=$J$19),AND(G$2=$K$18,$C10=$K$19),AND(G$2=$L$18,$C10=$L$19),AND(G$2=$M$18,$C10=$M$19),AND(G$2=$N$18,$C10=$N$19),AND(G$2=$O$18,$C10=$O$19),AND(G$2=$P$18,$C10=$P$19),AND(G$2=$Q$18,$C10=$Q$19),AND(G$2=$R$18,$C10=$R$19),AND(G$2=$S$18,$C10=$S$19),AND(G$2=$T$18,$C10=$T$19),AND(G$2=$U$18,$C10=$U$19),AND(G$2=$V$18,$C10=$V$19)),"x","")</f>
        <v>x</v>
      </c>
      <c r="H10" s="2" t="str">
        <f aca="false">IF(OR(AND(H$2=$C$18,$C10=$C$19),AND(H$2=$D$18,$C10=$D$19),AND(H$2=$E$18,$C10=$E$19),AND(H$2=$F$18,$C10=$F$19),AND(H$2=$G$18,$C10=$G$19),AND(H$2=$H$18,$C10=$H$19),AND(H$2=$I$18,$C10=$I$19),AND(H$2=$J$18,$C10=$J$19),AND(H$2=$K$18,$C10=$K$19),AND(H$2=$L$18,$C10=$L$19),AND(H$2=$M$18,$C10=$M$19),AND(H$2=$N$18,$C10=$N$19),AND(H$2=$O$18,$C10=$O$19),AND(H$2=$P$18,$C10=$P$19),AND(H$2=$Q$18,$C10=$Q$19),AND(H$2=$R$18,$C10=$R$19),AND(H$2=$S$18,$C10=$S$19),AND(H$2=$T$18,$C10=$T$19),AND(H$2=$U$18,$C10=$U$19),AND(H$2=$V$18,$C10=$V$19)),"x","")</f>
        <v/>
      </c>
      <c r="I10" s="2" t="str">
        <f aca="false">IF(OR(AND(I$2=$C$18,$C10=$C$19),AND(I$2=$D$18,$C10=$D$19),AND(I$2=$E$18,$C10=$E$19),AND(I$2=$F$18,$C10=$F$19),AND(I$2=$G$18,$C10=$G$19),AND(I$2=$H$18,$C10=$H$19),AND(I$2=$I$18,$C10=$I$19),AND(I$2=$J$18,$C10=$J$19),AND(I$2=$K$18,$C10=$K$19),AND(I$2=$L$18,$C10=$L$19),AND(I$2=$M$18,$C10=$M$19),AND(I$2=$N$18,$C10=$N$19),AND(I$2=$O$18,$C10=$O$19),AND(I$2=$P$18,$C10=$P$19),AND(I$2=$Q$18,$C10=$Q$19),AND(I$2=$R$18,$C10=$R$19),AND(I$2=$S$18,$C10=$S$19),AND(I$2=$T$18,$C10=$T$19),AND(I$2=$U$18,$C10=$U$19),AND(I$2=$V$18,$C10=$V$19)),"x","")</f>
        <v/>
      </c>
      <c r="J10" s="2" t="str">
        <f aca="false">IF(OR(AND(J$2=$C$18,$C10=$C$19),AND(J$2=$D$18,$C10=$D$19),AND(J$2=$E$18,$C10=$E$19),AND(J$2=$F$18,$C10=$F$19),AND(J$2=$G$18,$C10=$G$19),AND(J$2=$H$18,$C10=$H$19),AND(J$2=$I$18,$C10=$I$19),AND(J$2=$J$18,$C10=$J$19),AND(J$2=$K$18,$C10=$K$19),AND(J$2=$L$18,$C10=$L$19),AND(J$2=$M$18,$C10=$M$19),AND(J$2=$N$18,$C10=$N$19),AND(J$2=$O$18,$C10=$O$19),AND(J$2=$P$18,$C10=$P$19),AND(J$2=$Q$18,$C10=$Q$19),AND(J$2=$R$18,$C10=$R$19),AND(J$2=$S$18,$C10=$S$19),AND(J$2=$T$18,$C10=$T$19),AND(J$2=$U$18,$C10=$U$19),AND(J$2=$V$18,$C10=$V$19)),"x","")</f>
        <v>x</v>
      </c>
      <c r="K10" s="2" t="str">
        <f aca="false">IF(OR(AND(K$2=$C$18,$C10=$C$19),AND(K$2=$D$18,$C10=$D$19),AND(K$2=$E$18,$C10=$E$19),AND(K$2=$F$18,$C10=$F$19),AND(K$2=$G$18,$C10=$G$19),AND(K$2=$H$18,$C10=$H$19),AND(K$2=$I$18,$C10=$I$19),AND(K$2=$J$18,$C10=$J$19),AND(K$2=$K$18,$C10=$K$19),AND(K$2=$L$18,$C10=$L$19),AND(K$2=$M$18,$C10=$M$19),AND(K$2=$N$18,$C10=$N$19),AND(K$2=$O$18,$C10=$O$19),AND(K$2=$P$18,$C10=$P$19),AND(K$2=$Q$18,$C10=$Q$19),AND(K$2=$R$18,$C10=$R$19),AND(K$2=$S$18,$C10=$S$19),AND(K$2=$T$18,$C10=$T$19),AND(K$2=$U$18,$C10=$U$19),AND(K$2=$V$18,$C10=$V$19)),"x","")</f>
        <v/>
      </c>
      <c r="L10" s="1" t="str">
        <f aca="false">IF(OR(AND(L$2=$C$18,$C10=$C$19),AND(L$2=$D$18,$C10=$D$19),AND(L$2=$E$18,$C10=$E$19),AND(L$2=$F$18,$C10=$F$19),AND(L$2=$G$18,$C10=$G$19),AND(L$2=$H$18,$C10=$H$19),AND(L$2=$I$18,$C10=$I$19),AND(L$2=$J$18,$C10=$J$19),AND(L$2=$K$18,$C10=$K$19),AND(L$2=$L$18,$C10=$L$19),AND(L$2=$M$18,$C10=$M$19),AND(L$2=$N$18,$C10=$N$19),AND(L$2=$O$18,$C10=$O$19),AND(L$2=$P$18,$C10=$P$19),AND(L$2=$Q$18,$C10=$Q$19),AND(L$2=$R$18,$C10=$R$19),AND(L$2=$S$18,$C10=$S$19),AND(L$2=$T$18,$C10=$T$19),AND(L$2=$U$18,$C10=$U$19),AND(L$2=$V$18,$C10=$V$19)),"x","")</f>
        <v/>
      </c>
      <c r="M10" s="1" t="str">
        <f aca="false">IF(OR(AND(M$2=$C$18,$C10=$C$19),AND(M$2=$D$18,$C10=$D$19),AND(M$2=$E$18,$C10=$E$19),AND(M$2=$F$18,$C10=$F$19),AND(M$2=$G$18,$C10=$G$19),AND(M$2=$H$18,$C10=$H$19),AND(M$2=$I$18,$C10=$I$19),AND(M$2=$J$18,$C10=$J$19),AND(M$2=$K$18,$C10=$K$19),AND(M$2=$L$18,$C10=$L$19),AND(M$2=$M$18,$C10=$M$19),AND(M$2=$N$18,$C10=$N$19),AND(M$2=$O$18,$C10=$O$19),AND(M$2=$P$18,$C10=$P$19),AND(M$2=$Q$18,$C10=$Q$19),AND(M$2=$R$18,$C10=$R$19),AND(M$2=$S$18,$C10=$S$19),AND(M$2=$T$18,$C10=$T$19),AND(M$2=$U$18,$C10=$U$19),AND(M$2=$V$18,$C10=$V$19)),"x","")</f>
        <v/>
      </c>
      <c r="N10" s="1" t="str">
        <f aca="false">IF(OR(AND(N$2=$C$18,$C10=$C$19),AND(N$2=$D$18,$C10=$D$19),AND(N$2=$E$18,$C10=$E$19),AND(N$2=$F$18,$C10=$F$19),AND(N$2=$G$18,$C10=$G$19),AND(N$2=$H$18,$C10=$H$19),AND(N$2=$I$18,$C10=$I$19),AND(N$2=$J$18,$C10=$J$19),AND(N$2=$K$18,$C10=$K$19),AND(N$2=$L$18,$C10=$L$19),AND(N$2=$M$18,$C10=$M$19),AND(N$2=$N$18,$C10=$N$19),AND(N$2=$O$18,$C10=$O$19),AND(N$2=$P$18,$C10=$P$19),AND(N$2=$Q$18,$C10=$Q$19),AND(N$2=$R$18,$C10=$R$19),AND(N$2=$S$18,$C10=$S$19),AND(N$2=$T$18,$C10=$T$19),AND(N$2=$U$18,$C10=$U$19),AND(N$2=$V$18,$C10=$V$19)),"x","")</f>
        <v/>
      </c>
      <c r="O10" s="1" t="str">
        <f aca="false">IF(OR(AND(O$2=$C$18,$C10=$C$19),AND(O$2=$D$18,$C10=$D$19),AND(O$2=$E$18,$C10=$E$19),AND(O$2=$F$18,$C10=$F$19),AND(O$2=$G$18,$C10=$G$19),AND(O$2=$H$18,$C10=$H$19),AND(O$2=$I$18,$C10=$I$19),AND(O$2=$J$18,$C10=$J$19),AND(O$2=$K$18,$C10=$K$19),AND(O$2=$L$18,$C10=$L$19),AND(O$2=$M$18,$C10=$M$19),AND(O$2=$N$18,$C10=$N$19),AND(O$2=$O$18,$C10=$O$19),AND(O$2=$P$18,$C10=$P$19),AND(O$2=$Q$18,$C10=$Q$19),AND(O$2=$R$18,$C10=$R$19),AND(O$2=$S$18,$C10=$S$19),AND(O$2=$T$18,$C10=$T$19),AND(O$2=$U$18,$C10=$U$19),AND(O$2=$V$18,$C10=$V$19)),"x","")</f>
        <v/>
      </c>
      <c r="P10" s="1" t="str">
        <f aca="false">IF(OR(AND(P$2=$C$18,$C10=$C$19),AND(P$2=$D$18,$C10=$D$19),AND(P$2=$E$18,$C10=$E$19),AND(P$2=$F$18,$C10=$F$19),AND(P$2=$G$18,$C10=$G$19),AND(P$2=$H$18,$C10=$H$19),AND(P$2=$I$18,$C10=$I$19),AND(P$2=$J$18,$C10=$J$19),AND(P$2=$K$18,$C10=$K$19),AND(P$2=$L$18,$C10=$L$19),AND(P$2=$M$18,$C10=$M$19),AND(P$2=$N$18,$C10=$N$19),AND(P$2=$O$18,$C10=$O$19),AND(P$2=$P$18,$C10=$P$19),AND(P$2=$Q$18,$C10=$Q$19),AND(P$2=$R$18,$C10=$R$19),AND(P$2=$S$18,$C10=$S$19),AND(P$2=$T$18,$C10=$T$19),AND(P$2=$U$18,$C10=$U$19),AND(P$2=$V$18,$C10=$V$19)),"x","")</f>
        <v/>
      </c>
    </row>
    <row r="11" customFormat="false" ht="15" hidden="false" customHeight="false" outlineLevel="0" collapsed="false">
      <c r="C11" s="0" t="n">
        <f aca="false">C10+1</f>
        <v>8</v>
      </c>
      <c r="D11" s="1" t="str">
        <f aca="false">IF(OR(AND(D$2=$C$18,$C11=$C$19),AND(D$2=$D$18,$C11=$D$19),AND(D$2=$E$18,$C11=$E$19),AND(D$2=$F$18,$C11=$F$19),AND(D$2=$G$18,$C11=$G$19),AND(D$2=$H$18,$C11=$H$19),AND(D$2=$I$18,$C11=$I$19),AND(D$2=$J$18,$C11=$J$19),AND(D$2=$K$18,$C11=$K$19),AND(D$2=$L$18,$C11=$L$19),AND(D$2=$M$18,$C11=$M$19),AND(D$2=$N$18,$C11=$N$19),AND(D$2=$O$18,$C11=$O$19),AND(D$2=$P$18,$C11=$P$19),AND(D$2=$Q$18,$C11=$Q$19),AND(D$2=$R$18,$C11=$R$19),AND(D$2=$S$18,$C11=$S$19),AND(D$2=$T$18,$C11=$T$19),AND(D$2=$U$18,$C11=$U$19),AND(D$2=$V$18,$C11=$V$19)),"x","")</f>
        <v/>
      </c>
      <c r="E11" s="1" t="str">
        <f aca="false">IF(OR(AND(E$2=$C$18,$C11=$C$19),AND(E$2=$D$18,$C11=$D$19),AND(E$2=$E$18,$C11=$E$19),AND(E$2=$F$18,$C11=$F$19),AND(E$2=$G$18,$C11=$G$19),AND(E$2=$H$18,$C11=$H$19),AND(E$2=$I$18,$C11=$I$19),AND(E$2=$J$18,$C11=$J$19),AND(E$2=$K$18,$C11=$K$19),AND(E$2=$L$18,$C11=$L$19),AND(E$2=$M$18,$C11=$M$19),AND(E$2=$N$18,$C11=$N$19),AND(E$2=$O$18,$C11=$O$19),AND(E$2=$P$18,$C11=$P$19),AND(E$2=$Q$18,$C11=$Q$19),AND(E$2=$R$18,$C11=$R$19),AND(E$2=$S$18,$C11=$S$19),AND(E$2=$T$18,$C11=$T$19),AND(E$2=$U$18,$C11=$U$19),AND(E$2=$V$18,$C11=$V$19)),"x","")</f>
        <v/>
      </c>
      <c r="F11" s="2" t="str">
        <f aca="false">IF(OR(AND(F$2=$C$18,$C11=$C$19),AND(F$2=$D$18,$C11=$D$19),AND(F$2=$E$18,$C11=$E$19),AND(F$2=$F$18,$C11=$F$19),AND(F$2=$G$18,$C11=$G$19),AND(F$2=$H$18,$C11=$H$19),AND(F$2=$I$18,$C11=$I$19),AND(F$2=$J$18,$C11=$J$19),AND(F$2=$K$18,$C11=$K$19),AND(F$2=$L$18,$C11=$L$19),AND(F$2=$M$18,$C11=$M$19),AND(F$2=$N$18,$C11=$N$19),AND(F$2=$O$18,$C11=$O$19),AND(F$2=$P$18,$C11=$P$19),AND(F$2=$Q$18,$C11=$Q$19),AND(F$2=$R$18,$C11=$R$19),AND(F$2=$S$18,$C11=$S$19),AND(F$2=$T$18,$C11=$T$19),AND(F$2=$U$18,$C11=$U$19),AND(F$2=$V$18,$C11=$V$19)),"x","")</f>
        <v/>
      </c>
      <c r="G11" s="2" t="str">
        <f aca="false">IF(OR(AND(G$2=$C$18,$C11=$C$19),AND(G$2=$D$18,$C11=$D$19),AND(G$2=$E$18,$C11=$E$19),AND(G$2=$F$18,$C11=$F$19),AND(G$2=$G$18,$C11=$G$19),AND(G$2=$H$18,$C11=$H$19),AND(G$2=$I$18,$C11=$I$19),AND(G$2=$J$18,$C11=$J$19),AND(G$2=$K$18,$C11=$K$19),AND(G$2=$L$18,$C11=$L$19),AND(G$2=$M$18,$C11=$M$19),AND(G$2=$N$18,$C11=$N$19),AND(G$2=$O$18,$C11=$O$19),AND(G$2=$P$18,$C11=$P$19),AND(G$2=$Q$18,$C11=$Q$19),AND(G$2=$R$18,$C11=$R$19),AND(G$2=$S$18,$C11=$S$19),AND(G$2=$T$18,$C11=$T$19),AND(G$2=$U$18,$C11=$U$19),AND(G$2=$V$18,$C11=$V$19)),"x","")</f>
        <v/>
      </c>
      <c r="H11" s="2" t="str">
        <f aca="false">IF(OR(AND(H$2=$C$18,$C11=$C$19),AND(H$2=$D$18,$C11=$D$19),AND(H$2=$E$18,$C11=$E$19),AND(H$2=$F$18,$C11=$F$19),AND(H$2=$G$18,$C11=$G$19),AND(H$2=$H$18,$C11=$H$19),AND(H$2=$I$18,$C11=$I$19),AND(H$2=$J$18,$C11=$J$19),AND(H$2=$K$18,$C11=$K$19),AND(H$2=$L$18,$C11=$L$19),AND(H$2=$M$18,$C11=$M$19),AND(H$2=$N$18,$C11=$N$19),AND(H$2=$O$18,$C11=$O$19),AND(H$2=$P$18,$C11=$P$19),AND(H$2=$Q$18,$C11=$Q$19),AND(H$2=$R$18,$C11=$R$19),AND(H$2=$S$18,$C11=$S$19),AND(H$2=$T$18,$C11=$T$19),AND(H$2=$U$18,$C11=$U$19),AND(H$2=$V$18,$C11=$V$19)),"x","")</f>
        <v>x</v>
      </c>
      <c r="I11" s="2" t="str">
        <f aca="false">IF(OR(AND(I$2=$C$18,$C11=$C$19),AND(I$2=$D$18,$C11=$D$19),AND(I$2=$E$18,$C11=$E$19),AND(I$2=$F$18,$C11=$F$19),AND(I$2=$G$18,$C11=$G$19),AND(I$2=$H$18,$C11=$H$19),AND(I$2=$I$18,$C11=$I$19),AND(I$2=$J$18,$C11=$J$19),AND(I$2=$K$18,$C11=$K$19),AND(I$2=$L$18,$C11=$L$19),AND(I$2=$M$18,$C11=$M$19),AND(I$2=$N$18,$C11=$N$19),AND(I$2=$O$18,$C11=$O$19),AND(I$2=$P$18,$C11=$P$19),AND(I$2=$Q$18,$C11=$Q$19),AND(I$2=$R$18,$C11=$R$19),AND(I$2=$S$18,$C11=$S$19),AND(I$2=$T$18,$C11=$T$19),AND(I$2=$U$18,$C11=$U$19),AND(I$2=$V$18,$C11=$V$19)),"x","")</f>
        <v>x</v>
      </c>
      <c r="J11" s="2" t="str">
        <f aca="false">IF(OR(AND(J$2=$C$18,$C11=$C$19),AND(J$2=$D$18,$C11=$D$19),AND(J$2=$E$18,$C11=$E$19),AND(J$2=$F$18,$C11=$F$19),AND(J$2=$G$18,$C11=$G$19),AND(J$2=$H$18,$C11=$H$19),AND(J$2=$I$18,$C11=$I$19),AND(J$2=$J$18,$C11=$J$19),AND(J$2=$K$18,$C11=$K$19),AND(J$2=$L$18,$C11=$L$19),AND(J$2=$M$18,$C11=$M$19),AND(J$2=$N$18,$C11=$N$19),AND(J$2=$O$18,$C11=$O$19),AND(J$2=$P$18,$C11=$P$19),AND(J$2=$Q$18,$C11=$Q$19),AND(J$2=$R$18,$C11=$R$19),AND(J$2=$S$18,$C11=$S$19),AND(J$2=$T$18,$C11=$T$19),AND(J$2=$U$18,$C11=$U$19),AND(J$2=$V$18,$C11=$V$19)),"x","")</f>
        <v/>
      </c>
      <c r="K11" s="2" t="str">
        <f aca="false">IF(OR(AND(K$2=$C$18,$C11=$C$19),AND(K$2=$D$18,$C11=$D$19),AND(K$2=$E$18,$C11=$E$19),AND(K$2=$F$18,$C11=$F$19),AND(K$2=$G$18,$C11=$G$19),AND(K$2=$H$18,$C11=$H$19),AND(K$2=$I$18,$C11=$I$19),AND(K$2=$J$18,$C11=$J$19),AND(K$2=$K$18,$C11=$K$19),AND(K$2=$L$18,$C11=$L$19),AND(K$2=$M$18,$C11=$M$19),AND(K$2=$N$18,$C11=$N$19),AND(K$2=$O$18,$C11=$O$19),AND(K$2=$P$18,$C11=$P$19),AND(K$2=$Q$18,$C11=$Q$19),AND(K$2=$R$18,$C11=$R$19),AND(K$2=$S$18,$C11=$S$19),AND(K$2=$T$18,$C11=$T$19),AND(K$2=$U$18,$C11=$U$19),AND(K$2=$V$18,$C11=$V$19)),"x","")</f>
        <v/>
      </c>
      <c r="L11" s="1" t="str">
        <f aca="false">IF(OR(AND(L$2=$C$18,$C11=$C$19),AND(L$2=$D$18,$C11=$D$19),AND(L$2=$E$18,$C11=$E$19),AND(L$2=$F$18,$C11=$F$19),AND(L$2=$G$18,$C11=$G$19),AND(L$2=$H$18,$C11=$H$19),AND(L$2=$I$18,$C11=$I$19),AND(L$2=$J$18,$C11=$J$19),AND(L$2=$K$18,$C11=$K$19),AND(L$2=$L$18,$C11=$L$19),AND(L$2=$M$18,$C11=$M$19),AND(L$2=$N$18,$C11=$N$19),AND(L$2=$O$18,$C11=$O$19),AND(L$2=$P$18,$C11=$P$19),AND(L$2=$Q$18,$C11=$Q$19),AND(L$2=$R$18,$C11=$R$19),AND(L$2=$S$18,$C11=$S$19),AND(L$2=$T$18,$C11=$T$19),AND(L$2=$U$18,$C11=$U$19),AND(L$2=$V$18,$C11=$V$19)),"x","")</f>
        <v/>
      </c>
      <c r="M11" s="1" t="str">
        <f aca="false">IF(OR(AND(M$2=$C$18,$C11=$C$19),AND(M$2=$D$18,$C11=$D$19),AND(M$2=$E$18,$C11=$E$19),AND(M$2=$F$18,$C11=$F$19),AND(M$2=$G$18,$C11=$G$19),AND(M$2=$H$18,$C11=$H$19),AND(M$2=$I$18,$C11=$I$19),AND(M$2=$J$18,$C11=$J$19),AND(M$2=$K$18,$C11=$K$19),AND(M$2=$L$18,$C11=$L$19),AND(M$2=$M$18,$C11=$M$19),AND(M$2=$N$18,$C11=$N$19),AND(M$2=$O$18,$C11=$O$19),AND(M$2=$P$18,$C11=$P$19),AND(M$2=$Q$18,$C11=$Q$19),AND(M$2=$R$18,$C11=$R$19),AND(M$2=$S$18,$C11=$S$19),AND(M$2=$T$18,$C11=$T$19),AND(M$2=$U$18,$C11=$U$19),AND(M$2=$V$18,$C11=$V$19)),"x","")</f>
        <v/>
      </c>
      <c r="N11" s="1" t="str">
        <f aca="false">IF(OR(AND(N$2=$C$18,$C11=$C$19),AND(N$2=$D$18,$C11=$D$19),AND(N$2=$E$18,$C11=$E$19),AND(N$2=$F$18,$C11=$F$19),AND(N$2=$G$18,$C11=$G$19),AND(N$2=$H$18,$C11=$H$19),AND(N$2=$I$18,$C11=$I$19),AND(N$2=$J$18,$C11=$J$19),AND(N$2=$K$18,$C11=$K$19),AND(N$2=$L$18,$C11=$L$19),AND(N$2=$M$18,$C11=$M$19),AND(N$2=$N$18,$C11=$N$19),AND(N$2=$O$18,$C11=$O$19),AND(N$2=$P$18,$C11=$P$19),AND(N$2=$Q$18,$C11=$Q$19),AND(N$2=$R$18,$C11=$R$19),AND(N$2=$S$18,$C11=$S$19),AND(N$2=$T$18,$C11=$T$19),AND(N$2=$U$18,$C11=$U$19),AND(N$2=$V$18,$C11=$V$19)),"x","")</f>
        <v/>
      </c>
      <c r="O11" s="1" t="str">
        <f aca="false">IF(OR(AND(O$2=$C$18,$C11=$C$19),AND(O$2=$D$18,$C11=$D$19),AND(O$2=$E$18,$C11=$E$19),AND(O$2=$F$18,$C11=$F$19),AND(O$2=$G$18,$C11=$G$19),AND(O$2=$H$18,$C11=$H$19),AND(O$2=$I$18,$C11=$I$19),AND(O$2=$J$18,$C11=$J$19),AND(O$2=$K$18,$C11=$K$19),AND(O$2=$L$18,$C11=$L$19),AND(O$2=$M$18,$C11=$M$19),AND(O$2=$N$18,$C11=$N$19),AND(O$2=$O$18,$C11=$O$19),AND(O$2=$P$18,$C11=$P$19),AND(O$2=$Q$18,$C11=$Q$19),AND(O$2=$R$18,$C11=$R$19),AND(O$2=$S$18,$C11=$S$19),AND(O$2=$T$18,$C11=$T$19),AND(O$2=$U$18,$C11=$U$19),AND(O$2=$V$18,$C11=$V$19)),"x","")</f>
        <v/>
      </c>
      <c r="P11" s="1" t="str">
        <f aca="false">IF(OR(AND(P$2=$C$18,$C11=$C$19),AND(P$2=$D$18,$C11=$D$19),AND(P$2=$E$18,$C11=$E$19),AND(P$2=$F$18,$C11=$F$19),AND(P$2=$G$18,$C11=$G$19),AND(P$2=$H$18,$C11=$H$19),AND(P$2=$I$18,$C11=$I$19),AND(P$2=$J$18,$C11=$J$19),AND(P$2=$K$18,$C11=$K$19),AND(P$2=$L$18,$C11=$L$19),AND(P$2=$M$18,$C11=$M$19),AND(P$2=$N$18,$C11=$N$19),AND(P$2=$O$18,$C11=$O$19),AND(P$2=$P$18,$C11=$P$19),AND(P$2=$Q$18,$C11=$Q$19),AND(P$2=$R$18,$C11=$R$19),AND(P$2=$S$18,$C11=$S$19),AND(P$2=$T$18,$C11=$T$19),AND(P$2=$U$18,$C11=$U$19),AND(P$2=$V$18,$C11=$V$19)),"x","")</f>
        <v/>
      </c>
    </row>
    <row r="12" customFormat="false" ht="15" hidden="false" customHeight="false" outlineLevel="0" collapsed="false">
      <c r="C12" s="0" t="n">
        <f aca="false">C11+1</f>
        <v>9</v>
      </c>
      <c r="D12" s="1" t="str">
        <f aca="false">IF(OR(AND(D$2=$C$18,$C12=$C$19),AND(D$2=$D$18,$C12=$D$19),AND(D$2=$E$18,$C12=$E$19),AND(D$2=$F$18,$C12=$F$19),AND(D$2=$G$18,$C12=$G$19),AND(D$2=$H$18,$C12=$H$19),AND(D$2=$I$18,$C12=$I$19),AND(D$2=$J$18,$C12=$J$19),AND(D$2=$K$18,$C12=$K$19),AND(D$2=$L$18,$C12=$L$19),AND(D$2=$M$18,$C12=$M$19),AND(D$2=$N$18,$C12=$N$19),AND(D$2=$O$18,$C12=$O$19),AND(D$2=$P$18,$C12=$P$19),AND(D$2=$Q$18,$C12=$Q$19),AND(D$2=$R$18,$C12=$R$19),AND(D$2=$S$18,$C12=$S$19),AND(D$2=$T$18,$C12=$T$19),AND(D$2=$U$18,$C12=$U$19),AND(D$2=$V$18,$C12=$V$19)),"x","")</f>
        <v/>
      </c>
      <c r="E12" s="1" t="str">
        <f aca="false">IF(OR(AND(E$2=$C$18,$C12=$C$19),AND(E$2=$D$18,$C12=$D$19),AND(E$2=$E$18,$C12=$E$19),AND(E$2=$F$18,$C12=$F$19),AND(E$2=$G$18,$C12=$G$19),AND(E$2=$H$18,$C12=$H$19),AND(E$2=$I$18,$C12=$I$19),AND(E$2=$J$18,$C12=$J$19),AND(E$2=$K$18,$C12=$K$19),AND(E$2=$L$18,$C12=$L$19),AND(E$2=$M$18,$C12=$M$19),AND(E$2=$N$18,$C12=$N$19),AND(E$2=$O$18,$C12=$O$19),AND(E$2=$P$18,$C12=$P$19),AND(E$2=$Q$18,$C12=$Q$19),AND(E$2=$R$18,$C12=$R$19),AND(E$2=$S$18,$C12=$S$19),AND(E$2=$T$18,$C12=$T$19),AND(E$2=$U$18,$C12=$U$19),AND(E$2=$V$18,$C12=$V$19)),"x","")</f>
        <v/>
      </c>
      <c r="F12" s="1" t="str">
        <f aca="false">IF(OR(AND(F$2=$C$18,$C12=$C$19),AND(F$2=$D$18,$C12=$D$19),AND(F$2=$E$18,$C12=$E$19),AND(F$2=$F$18,$C12=$F$19),AND(F$2=$G$18,$C12=$G$19),AND(F$2=$H$18,$C12=$H$19),AND(F$2=$I$18,$C12=$I$19),AND(F$2=$J$18,$C12=$J$19),AND(F$2=$K$18,$C12=$K$19),AND(F$2=$L$18,$C12=$L$19),AND(F$2=$M$18,$C12=$M$19),AND(F$2=$N$18,$C12=$N$19),AND(F$2=$O$18,$C12=$O$19),AND(F$2=$P$18,$C12=$P$19),AND(F$2=$Q$18,$C12=$Q$19),AND(F$2=$R$18,$C12=$R$19),AND(F$2=$S$18,$C12=$S$19),AND(F$2=$T$18,$C12=$T$19),AND(F$2=$U$18,$C12=$U$19),AND(F$2=$V$18,$C12=$V$19)),"x","")</f>
        <v/>
      </c>
      <c r="G12" s="1" t="str">
        <f aca="false">IF(OR(AND(G$2=$C$18,$C12=$C$19),AND(G$2=$D$18,$C12=$D$19),AND(G$2=$E$18,$C12=$E$19),AND(G$2=$F$18,$C12=$F$19),AND(G$2=$G$18,$C12=$G$19),AND(G$2=$H$18,$C12=$H$19),AND(G$2=$I$18,$C12=$I$19),AND(G$2=$J$18,$C12=$J$19),AND(G$2=$K$18,$C12=$K$19),AND(G$2=$L$18,$C12=$L$19),AND(G$2=$M$18,$C12=$M$19),AND(G$2=$N$18,$C12=$N$19),AND(G$2=$O$18,$C12=$O$19),AND(G$2=$P$18,$C12=$P$19),AND(G$2=$Q$18,$C12=$Q$19),AND(G$2=$R$18,$C12=$R$19),AND(G$2=$S$18,$C12=$S$19),AND(G$2=$T$18,$C12=$T$19),AND(G$2=$U$18,$C12=$U$19),AND(G$2=$V$18,$C12=$V$19)),"x","")</f>
        <v/>
      </c>
      <c r="H12" s="1" t="str">
        <f aca="false">IF(OR(AND(H$2=$C$18,$C12=$C$19),AND(H$2=$D$18,$C12=$D$19),AND(H$2=$E$18,$C12=$E$19),AND(H$2=$F$18,$C12=$F$19),AND(H$2=$G$18,$C12=$G$19),AND(H$2=$H$18,$C12=$H$19),AND(H$2=$I$18,$C12=$I$19),AND(H$2=$J$18,$C12=$J$19),AND(H$2=$K$18,$C12=$K$19),AND(H$2=$L$18,$C12=$L$19),AND(H$2=$M$18,$C12=$M$19),AND(H$2=$N$18,$C12=$N$19),AND(H$2=$O$18,$C12=$O$19),AND(H$2=$P$18,$C12=$P$19),AND(H$2=$Q$18,$C12=$Q$19),AND(H$2=$R$18,$C12=$R$19),AND(H$2=$S$18,$C12=$S$19),AND(H$2=$T$18,$C12=$T$19),AND(H$2=$U$18,$C12=$U$19),AND(H$2=$V$18,$C12=$V$19)),"x","")</f>
        <v/>
      </c>
      <c r="I12" s="1" t="str">
        <f aca="false">IF(OR(AND(I$2=$C$18,$C12=$C$19),AND(I$2=$D$18,$C12=$D$19),AND(I$2=$E$18,$C12=$E$19),AND(I$2=$F$18,$C12=$F$19),AND(I$2=$G$18,$C12=$G$19),AND(I$2=$H$18,$C12=$H$19),AND(I$2=$I$18,$C12=$I$19),AND(I$2=$J$18,$C12=$J$19),AND(I$2=$K$18,$C12=$K$19),AND(I$2=$L$18,$C12=$L$19),AND(I$2=$M$18,$C12=$M$19),AND(I$2=$N$18,$C12=$N$19),AND(I$2=$O$18,$C12=$O$19),AND(I$2=$P$18,$C12=$P$19),AND(I$2=$Q$18,$C12=$Q$19),AND(I$2=$R$18,$C12=$R$19),AND(I$2=$S$18,$C12=$S$19),AND(I$2=$T$18,$C12=$T$19),AND(I$2=$U$18,$C12=$U$19),AND(I$2=$V$18,$C12=$V$19)),"x","")</f>
        <v/>
      </c>
      <c r="J12" s="1" t="str">
        <f aca="false">IF(OR(AND(J$2=$C$18,$C12=$C$19),AND(J$2=$D$18,$C12=$D$19),AND(J$2=$E$18,$C12=$E$19),AND(J$2=$F$18,$C12=$F$19),AND(J$2=$G$18,$C12=$G$19),AND(J$2=$H$18,$C12=$H$19),AND(J$2=$I$18,$C12=$I$19),AND(J$2=$J$18,$C12=$J$19),AND(J$2=$K$18,$C12=$K$19),AND(J$2=$L$18,$C12=$L$19),AND(J$2=$M$18,$C12=$M$19),AND(J$2=$N$18,$C12=$N$19),AND(J$2=$O$18,$C12=$O$19),AND(J$2=$P$18,$C12=$P$19),AND(J$2=$Q$18,$C12=$Q$19),AND(J$2=$R$18,$C12=$R$19),AND(J$2=$S$18,$C12=$S$19),AND(J$2=$T$18,$C12=$T$19),AND(J$2=$U$18,$C12=$U$19),AND(J$2=$V$18,$C12=$V$19)),"x","")</f>
        <v/>
      </c>
      <c r="K12" s="1" t="str">
        <f aca="false">IF(OR(AND(K$2=$C$18,$C12=$C$19),AND(K$2=$D$18,$C12=$D$19),AND(K$2=$E$18,$C12=$E$19),AND(K$2=$F$18,$C12=$F$19),AND(K$2=$G$18,$C12=$G$19),AND(K$2=$H$18,$C12=$H$19),AND(K$2=$I$18,$C12=$I$19),AND(K$2=$J$18,$C12=$J$19),AND(K$2=$K$18,$C12=$K$19),AND(K$2=$L$18,$C12=$L$19),AND(K$2=$M$18,$C12=$M$19),AND(K$2=$N$18,$C12=$N$19),AND(K$2=$O$18,$C12=$O$19),AND(K$2=$P$18,$C12=$P$19),AND(K$2=$Q$18,$C12=$Q$19),AND(K$2=$R$18,$C12=$R$19),AND(K$2=$S$18,$C12=$S$19),AND(K$2=$T$18,$C12=$T$19),AND(K$2=$U$18,$C12=$U$19),AND(K$2=$V$18,$C12=$V$19)),"x","")</f>
        <v/>
      </c>
      <c r="L12" s="1" t="str">
        <f aca="false">IF(OR(AND(L$2=$C$18,$C12=$C$19),AND(L$2=$D$18,$C12=$D$19),AND(L$2=$E$18,$C12=$E$19),AND(L$2=$F$18,$C12=$F$19),AND(L$2=$G$18,$C12=$G$19),AND(L$2=$H$18,$C12=$H$19),AND(L$2=$I$18,$C12=$I$19),AND(L$2=$J$18,$C12=$J$19),AND(L$2=$K$18,$C12=$K$19),AND(L$2=$L$18,$C12=$L$19),AND(L$2=$M$18,$C12=$M$19),AND(L$2=$N$18,$C12=$N$19),AND(L$2=$O$18,$C12=$O$19),AND(L$2=$P$18,$C12=$P$19),AND(L$2=$Q$18,$C12=$Q$19),AND(L$2=$R$18,$C12=$R$19),AND(L$2=$S$18,$C12=$S$19),AND(L$2=$T$18,$C12=$T$19),AND(L$2=$U$18,$C12=$U$19),AND(L$2=$V$18,$C12=$V$19)),"x","")</f>
        <v/>
      </c>
      <c r="M12" s="1" t="str">
        <f aca="false">IF(OR(AND(M$2=$C$18,$C12=$C$19),AND(M$2=$D$18,$C12=$D$19),AND(M$2=$E$18,$C12=$E$19),AND(M$2=$F$18,$C12=$F$19),AND(M$2=$G$18,$C12=$G$19),AND(M$2=$H$18,$C12=$H$19),AND(M$2=$I$18,$C12=$I$19),AND(M$2=$J$18,$C12=$J$19),AND(M$2=$K$18,$C12=$K$19),AND(M$2=$L$18,$C12=$L$19),AND(M$2=$M$18,$C12=$M$19),AND(M$2=$N$18,$C12=$N$19),AND(M$2=$O$18,$C12=$O$19),AND(M$2=$P$18,$C12=$P$19),AND(M$2=$Q$18,$C12=$Q$19),AND(M$2=$R$18,$C12=$R$19),AND(M$2=$S$18,$C12=$S$19),AND(M$2=$T$18,$C12=$T$19),AND(M$2=$U$18,$C12=$U$19),AND(M$2=$V$18,$C12=$V$19)),"x","")</f>
        <v/>
      </c>
      <c r="N12" s="1" t="str">
        <f aca="false">IF(OR(AND(N$2=$C$18,$C12=$C$19),AND(N$2=$D$18,$C12=$D$19),AND(N$2=$E$18,$C12=$E$19),AND(N$2=$F$18,$C12=$F$19),AND(N$2=$G$18,$C12=$G$19),AND(N$2=$H$18,$C12=$H$19),AND(N$2=$I$18,$C12=$I$19),AND(N$2=$J$18,$C12=$J$19),AND(N$2=$K$18,$C12=$K$19),AND(N$2=$L$18,$C12=$L$19),AND(N$2=$M$18,$C12=$M$19),AND(N$2=$N$18,$C12=$N$19),AND(N$2=$O$18,$C12=$O$19),AND(N$2=$P$18,$C12=$P$19),AND(N$2=$Q$18,$C12=$Q$19),AND(N$2=$R$18,$C12=$R$19),AND(N$2=$S$18,$C12=$S$19),AND(N$2=$T$18,$C12=$T$19),AND(N$2=$U$18,$C12=$U$19),AND(N$2=$V$18,$C12=$V$19)),"x","")</f>
        <v/>
      </c>
      <c r="O12" s="1" t="str">
        <f aca="false">IF(OR(AND(O$2=$C$18,$C12=$C$19),AND(O$2=$D$18,$C12=$D$19),AND(O$2=$E$18,$C12=$E$19),AND(O$2=$F$18,$C12=$F$19),AND(O$2=$G$18,$C12=$G$19),AND(O$2=$H$18,$C12=$H$19),AND(O$2=$I$18,$C12=$I$19),AND(O$2=$J$18,$C12=$J$19),AND(O$2=$K$18,$C12=$K$19),AND(O$2=$L$18,$C12=$L$19),AND(O$2=$M$18,$C12=$M$19),AND(O$2=$N$18,$C12=$N$19),AND(O$2=$O$18,$C12=$O$19),AND(O$2=$P$18,$C12=$P$19),AND(O$2=$Q$18,$C12=$Q$19),AND(O$2=$R$18,$C12=$R$19),AND(O$2=$S$18,$C12=$S$19),AND(O$2=$T$18,$C12=$T$19),AND(O$2=$U$18,$C12=$U$19),AND(O$2=$V$18,$C12=$V$19)),"x","")</f>
        <v/>
      </c>
      <c r="P12" s="1" t="str">
        <f aca="false">IF(OR(AND(P$2=$C$18,$C12=$C$19),AND(P$2=$D$18,$C12=$D$19),AND(P$2=$E$18,$C12=$E$19),AND(P$2=$F$18,$C12=$F$19),AND(P$2=$G$18,$C12=$G$19),AND(P$2=$H$18,$C12=$H$19),AND(P$2=$I$18,$C12=$I$19),AND(P$2=$J$18,$C12=$J$19),AND(P$2=$K$18,$C12=$K$19),AND(P$2=$L$18,$C12=$L$19),AND(P$2=$M$18,$C12=$M$19),AND(P$2=$N$18,$C12=$N$19),AND(P$2=$O$18,$C12=$O$19),AND(P$2=$P$18,$C12=$P$19),AND(P$2=$Q$18,$C12=$Q$19),AND(P$2=$R$18,$C12=$R$19),AND(P$2=$S$18,$C12=$S$19),AND(P$2=$T$18,$C12=$T$19),AND(P$2=$U$18,$C12=$U$19),AND(P$2=$V$18,$C12=$V$19)),"x","")</f>
        <v/>
      </c>
    </row>
    <row r="13" customFormat="false" ht="15" hidden="false" customHeight="false" outlineLevel="0" collapsed="false">
      <c r="C13" s="0" t="n">
        <f aca="false">C12+1</f>
        <v>10</v>
      </c>
      <c r="D13" s="1" t="str">
        <f aca="false">IF(OR(AND(D$2=$C$18,$C13=$C$19),AND(D$2=$D$18,$C13=$D$19),AND(D$2=$E$18,$C13=$E$19),AND(D$2=$F$18,$C13=$F$19),AND(D$2=$G$18,$C13=$G$19),AND(D$2=$H$18,$C13=$H$19),AND(D$2=$I$18,$C13=$I$19),AND(D$2=$J$18,$C13=$J$19),AND(D$2=$K$18,$C13=$K$19),AND(D$2=$L$18,$C13=$L$19),AND(D$2=$M$18,$C13=$M$19),AND(D$2=$N$18,$C13=$N$19),AND(D$2=$O$18,$C13=$O$19),AND(D$2=$P$18,$C13=$P$19),AND(D$2=$Q$18,$C13=$Q$19),AND(D$2=$R$18,$C13=$R$19),AND(D$2=$S$18,$C13=$S$19),AND(D$2=$T$18,$C13=$T$19),AND(D$2=$U$18,$C13=$U$19),AND(D$2=$V$18,$C13=$V$19)),"x","")</f>
        <v/>
      </c>
      <c r="E13" s="1" t="str">
        <f aca="false">IF(OR(AND(E$2=$C$18,$C13=$C$19),AND(E$2=$D$18,$C13=$D$19),AND(E$2=$E$18,$C13=$E$19),AND(E$2=$F$18,$C13=$F$19),AND(E$2=$G$18,$C13=$G$19),AND(E$2=$H$18,$C13=$H$19),AND(E$2=$I$18,$C13=$I$19),AND(E$2=$J$18,$C13=$J$19),AND(E$2=$K$18,$C13=$K$19),AND(E$2=$L$18,$C13=$L$19),AND(E$2=$M$18,$C13=$M$19),AND(E$2=$N$18,$C13=$N$19),AND(E$2=$O$18,$C13=$O$19),AND(E$2=$P$18,$C13=$P$19),AND(E$2=$Q$18,$C13=$Q$19),AND(E$2=$R$18,$C13=$R$19),AND(E$2=$S$18,$C13=$S$19),AND(E$2=$T$18,$C13=$T$19),AND(E$2=$U$18,$C13=$U$19),AND(E$2=$V$18,$C13=$V$19)),"x","")</f>
        <v/>
      </c>
      <c r="F13" s="1" t="str">
        <f aca="false">IF(OR(AND(F$2=$C$18,$C13=$C$19),AND(F$2=$D$18,$C13=$D$19),AND(F$2=$E$18,$C13=$E$19),AND(F$2=$F$18,$C13=$F$19),AND(F$2=$G$18,$C13=$G$19),AND(F$2=$H$18,$C13=$H$19),AND(F$2=$I$18,$C13=$I$19),AND(F$2=$J$18,$C13=$J$19),AND(F$2=$K$18,$C13=$K$19),AND(F$2=$L$18,$C13=$L$19),AND(F$2=$M$18,$C13=$M$19),AND(F$2=$N$18,$C13=$N$19),AND(F$2=$O$18,$C13=$O$19),AND(F$2=$P$18,$C13=$P$19),AND(F$2=$Q$18,$C13=$Q$19),AND(F$2=$R$18,$C13=$R$19),AND(F$2=$S$18,$C13=$S$19),AND(F$2=$T$18,$C13=$T$19),AND(F$2=$U$18,$C13=$U$19),AND(F$2=$V$18,$C13=$V$19)),"x","")</f>
        <v/>
      </c>
      <c r="G13" s="1" t="str">
        <f aca="false">IF(OR(AND(G$2=$C$18,$C13=$C$19),AND(G$2=$D$18,$C13=$D$19),AND(G$2=$E$18,$C13=$E$19),AND(G$2=$F$18,$C13=$F$19),AND(G$2=$G$18,$C13=$G$19),AND(G$2=$H$18,$C13=$H$19),AND(G$2=$I$18,$C13=$I$19),AND(G$2=$J$18,$C13=$J$19),AND(G$2=$K$18,$C13=$K$19),AND(G$2=$L$18,$C13=$L$19),AND(G$2=$M$18,$C13=$M$19),AND(G$2=$N$18,$C13=$N$19),AND(G$2=$O$18,$C13=$O$19),AND(G$2=$P$18,$C13=$P$19),AND(G$2=$Q$18,$C13=$Q$19),AND(G$2=$R$18,$C13=$R$19),AND(G$2=$S$18,$C13=$S$19),AND(G$2=$T$18,$C13=$T$19),AND(G$2=$U$18,$C13=$U$19),AND(G$2=$V$18,$C13=$V$19)),"x","")</f>
        <v/>
      </c>
      <c r="H13" s="1" t="str">
        <f aca="false">IF(OR(AND(H$2=$C$18,$C13=$C$19),AND(H$2=$D$18,$C13=$D$19),AND(H$2=$E$18,$C13=$E$19),AND(H$2=$F$18,$C13=$F$19),AND(H$2=$G$18,$C13=$G$19),AND(H$2=$H$18,$C13=$H$19),AND(H$2=$I$18,$C13=$I$19),AND(H$2=$J$18,$C13=$J$19),AND(H$2=$K$18,$C13=$K$19),AND(H$2=$L$18,$C13=$L$19),AND(H$2=$M$18,$C13=$M$19),AND(H$2=$N$18,$C13=$N$19),AND(H$2=$O$18,$C13=$O$19),AND(H$2=$P$18,$C13=$P$19),AND(H$2=$Q$18,$C13=$Q$19),AND(H$2=$R$18,$C13=$R$19),AND(H$2=$S$18,$C13=$S$19),AND(H$2=$T$18,$C13=$T$19),AND(H$2=$U$18,$C13=$U$19),AND(H$2=$V$18,$C13=$V$19)),"x","")</f>
        <v/>
      </c>
      <c r="I13" s="1" t="str">
        <f aca="false">IF(OR(AND(I$2=$C$18,$C13=$C$19),AND(I$2=$D$18,$C13=$D$19),AND(I$2=$E$18,$C13=$E$19),AND(I$2=$F$18,$C13=$F$19),AND(I$2=$G$18,$C13=$G$19),AND(I$2=$H$18,$C13=$H$19),AND(I$2=$I$18,$C13=$I$19),AND(I$2=$J$18,$C13=$J$19),AND(I$2=$K$18,$C13=$K$19),AND(I$2=$L$18,$C13=$L$19),AND(I$2=$M$18,$C13=$M$19),AND(I$2=$N$18,$C13=$N$19),AND(I$2=$O$18,$C13=$O$19),AND(I$2=$P$18,$C13=$P$19),AND(I$2=$Q$18,$C13=$Q$19),AND(I$2=$R$18,$C13=$R$19),AND(I$2=$S$18,$C13=$S$19),AND(I$2=$T$18,$C13=$T$19),AND(I$2=$U$18,$C13=$U$19),AND(I$2=$V$18,$C13=$V$19)),"x","")</f>
        <v/>
      </c>
      <c r="J13" s="1" t="str">
        <f aca="false">IF(OR(AND(J$2=$C$18,$C13=$C$19),AND(J$2=$D$18,$C13=$D$19),AND(J$2=$E$18,$C13=$E$19),AND(J$2=$F$18,$C13=$F$19),AND(J$2=$G$18,$C13=$G$19),AND(J$2=$H$18,$C13=$H$19),AND(J$2=$I$18,$C13=$I$19),AND(J$2=$J$18,$C13=$J$19),AND(J$2=$K$18,$C13=$K$19),AND(J$2=$L$18,$C13=$L$19),AND(J$2=$M$18,$C13=$M$19),AND(J$2=$N$18,$C13=$N$19),AND(J$2=$O$18,$C13=$O$19),AND(J$2=$P$18,$C13=$P$19),AND(J$2=$Q$18,$C13=$Q$19),AND(J$2=$R$18,$C13=$R$19),AND(J$2=$S$18,$C13=$S$19),AND(J$2=$T$18,$C13=$T$19),AND(J$2=$U$18,$C13=$U$19),AND(J$2=$V$18,$C13=$V$19)),"x","")</f>
        <v/>
      </c>
      <c r="K13" s="1" t="str">
        <f aca="false">IF(OR(AND(K$2=$C$18,$C13=$C$19),AND(K$2=$D$18,$C13=$D$19),AND(K$2=$E$18,$C13=$E$19),AND(K$2=$F$18,$C13=$F$19),AND(K$2=$G$18,$C13=$G$19),AND(K$2=$H$18,$C13=$H$19),AND(K$2=$I$18,$C13=$I$19),AND(K$2=$J$18,$C13=$J$19),AND(K$2=$K$18,$C13=$K$19),AND(K$2=$L$18,$C13=$L$19),AND(K$2=$M$18,$C13=$M$19),AND(K$2=$N$18,$C13=$N$19),AND(K$2=$O$18,$C13=$O$19),AND(K$2=$P$18,$C13=$P$19),AND(K$2=$Q$18,$C13=$Q$19),AND(K$2=$R$18,$C13=$R$19),AND(K$2=$S$18,$C13=$S$19),AND(K$2=$T$18,$C13=$T$19),AND(K$2=$U$18,$C13=$U$19),AND(K$2=$V$18,$C13=$V$19)),"x","")</f>
        <v/>
      </c>
      <c r="L13" s="1" t="str">
        <f aca="false">IF(OR(AND(L$2=$C$18,$C13=$C$19),AND(L$2=$D$18,$C13=$D$19),AND(L$2=$E$18,$C13=$E$19),AND(L$2=$F$18,$C13=$F$19),AND(L$2=$G$18,$C13=$G$19),AND(L$2=$H$18,$C13=$H$19),AND(L$2=$I$18,$C13=$I$19),AND(L$2=$J$18,$C13=$J$19),AND(L$2=$K$18,$C13=$K$19),AND(L$2=$L$18,$C13=$L$19),AND(L$2=$M$18,$C13=$M$19),AND(L$2=$N$18,$C13=$N$19),AND(L$2=$O$18,$C13=$O$19),AND(L$2=$P$18,$C13=$P$19),AND(L$2=$Q$18,$C13=$Q$19),AND(L$2=$R$18,$C13=$R$19),AND(L$2=$S$18,$C13=$S$19),AND(L$2=$T$18,$C13=$T$19),AND(L$2=$U$18,$C13=$U$19),AND(L$2=$V$18,$C13=$V$19)),"x","")</f>
        <v/>
      </c>
      <c r="M13" s="1" t="str">
        <f aca="false">IF(OR(AND(M$2=$C$18,$C13=$C$19),AND(M$2=$D$18,$C13=$D$19),AND(M$2=$E$18,$C13=$E$19),AND(M$2=$F$18,$C13=$F$19),AND(M$2=$G$18,$C13=$G$19),AND(M$2=$H$18,$C13=$H$19),AND(M$2=$I$18,$C13=$I$19),AND(M$2=$J$18,$C13=$J$19),AND(M$2=$K$18,$C13=$K$19),AND(M$2=$L$18,$C13=$L$19),AND(M$2=$M$18,$C13=$M$19),AND(M$2=$N$18,$C13=$N$19),AND(M$2=$O$18,$C13=$O$19),AND(M$2=$P$18,$C13=$P$19),AND(M$2=$Q$18,$C13=$Q$19),AND(M$2=$R$18,$C13=$R$19),AND(M$2=$S$18,$C13=$S$19),AND(M$2=$T$18,$C13=$T$19),AND(M$2=$U$18,$C13=$U$19),AND(M$2=$V$18,$C13=$V$19)),"x","")</f>
        <v/>
      </c>
      <c r="N13" s="1" t="str">
        <f aca="false">IF(OR(AND(N$2=$C$18,$C13=$C$19),AND(N$2=$D$18,$C13=$D$19),AND(N$2=$E$18,$C13=$E$19),AND(N$2=$F$18,$C13=$F$19),AND(N$2=$G$18,$C13=$G$19),AND(N$2=$H$18,$C13=$H$19),AND(N$2=$I$18,$C13=$I$19),AND(N$2=$J$18,$C13=$J$19),AND(N$2=$K$18,$C13=$K$19),AND(N$2=$L$18,$C13=$L$19),AND(N$2=$M$18,$C13=$M$19),AND(N$2=$N$18,$C13=$N$19),AND(N$2=$O$18,$C13=$O$19),AND(N$2=$P$18,$C13=$P$19),AND(N$2=$Q$18,$C13=$Q$19),AND(N$2=$R$18,$C13=$R$19),AND(N$2=$S$18,$C13=$S$19),AND(N$2=$T$18,$C13=$T$19),AND(N$2=$U$18,$C13=$U$19),AND(N$2=$V$18,$C13=$V$19)),"x","")</f>
        <v/>
      </c>
      <c r="O13" s="1" t="str">
        <f aca="false">IF(OR(AND(O$2=$C$18,$C13=$C$19),AND(O$2=$D$18,$C13=$D$19),AND(O$2=$E$18,$C13=$E$19),AND(O$2=$F$18,$C13=$F$19),AND(O$2=$G$18,$C13=$G$19),AND(O$2=$H$18,$C13=$H$19),AND(O$2=$I$18,$C13=$I$19),AND(O$2=$J$18,$C13=$J$19),AND(O$2=$K$18,$C13=$K$19),AND(O$2=$L$18,$C13=$L$19),AND(O$2=$M$18,$C13=$M$19),AND(O$2=$N$18,$C13=$N$19),AND(O$2=$O$18,$C13=$O$19),AND(O$2=$P$18,$C13=$P$19),AND(O$2=$Q$18,$C13=$Q$19),AND(O$2=$R$18,$C13=$R$19),AND(O$2=$S$18,$C13=$S$19),AND(O$2=$T$18,$C13=$T$19),AND(O$2=$U$18,$C13=$U$19),AND(O$2=$V$18,$C13=$V$19)),"x","")</f>
        <v/>
      </c>
      <c r="P13" s="1" t="str">
        <f aca="false">IF(OR(AND(P$2=$C$18,$C13=$C$19),AND(P$2=$D$18,$C13=$D$19),AND(P$2=$E$18,$C13=$E$19),AND(P$2=$F$18,$C13=$F$19),AND(P$2=$G$18,$C13=$G$19),AND(P$2=$H$18,$C13=$H$19),AND(P$2=$I$18,$C13=$I$19),AND(P$2=$J$18,$C13=$J$19),AND(P$2=$K$18,$C13=$K$19),AND(P$2=$L$18,$C13=$L$19),AND(P$2=$M$18,$C13=$M$19),AND(P$2=$N$18,$C13=$N$19),AND(P$2=$O$18,$C13=$O$19),AND(P$2=$P$18,$C13=$P$19),AND(P$2=$Q$18,$C13=$Q$19),AND(P$2=$R$18,$C13=$R$19),AND(P$2=$S$18,$C13=$S$19),AND(P$2=$T$18,$C13=$T$19),AND(P$2=$U$18,$C13=$U$19),AND(P$2=$V$18,$C13=$V$19)),"x","")</f>
        <v/>
      </c>
    </row>
    <row r="14" customFormat="false" ht="15" hidden="false" customHeight="false" outlineLevel="0" collapsed="false">
      <c r="C14" s="0" t="n">
        <f aca="false">C13+1</f>
        <v>11</v>
      </c>
      <c r="D14" s="1" t="str">
        <f aca="false">IF(OR(AND(D$2=$C$18,$C14=$C$19),AND(D$2=$D$18,$C14=$D$19),AND(D$2=$E$18,$C14=$E$19),AND(D$2=$F$18,$C14=$F$19),AND(D$2=$G$18,$C14=$G$19),AND(D$2=$H$18,$C14=$H$19),AND(D$2=$I$18,$C14=$I$19),AND(D$2=$J$18,$C14=$J$19),AND(D$2=$K$18,$C14=$K$19),AND(D$2=$L$18,$C14=$L$19),AND(D$2=$M$18,$C14=$M$19),AND(D$2=$N$18,$C14=$N$19),AND(D$2=$O$18,$C14=$O$19),AND(D$2=$P$18,$C14=$P$19),AND(D$2=$Q$18,$C14=$Q$19),AND(D$2=$R$18,$C14=$R$19),AND(D$2=$S$18,$C14=$S$19),AND(D$2=$T$18,$C14=$T$19),AND(D$2=$U$18,$C14=$U$19),AND(D$2=$V$18,$C14=$V$19)),"x","")</f>
        <v/>
      </c>
      <c r="E14" s="1" t="str">
        <f aca="false">IF(OR(AND(E$2=$C$18,$C14=$C$19),AND(E$2=$D$18,$C14=$D$19),AND(E$2=$E$18,$C14=$E$19),AND(E$2=$F$18,$C14=$F$19),AND(E$2=$G$18,$C14=$G$19),AND(E$2=$H$18,$C14=$H$19),AND(E$2=$I$18,$C14=$I$19),AND(E$2=$J$18,$C14=$J$19),AND(E$2=$K$18,$C14=$K$19),AND(E$2=$L$18,$C14=$L$19),AND(E$2=$M$18,$C14=$M$19),AND(E$2=$N$18,$C14=$N$19),AND(E$2=$O$18,$C14=$O$19),AND(E$2=$P$18,$C14=$P$19),AND(E$2=$Q$18,$C14=$Q$19),AND(E$2=$R$18,$C14=$R$19),AND(E$2=$S$18,$C14=$S$19),AND(E$2=$T$18,$C14=$T$19),AND(E$2=$U$18,$C14=$U$19),AND(E$2=$V$18,$C14=$V$19)),"x","")</f>
        <v/>
      </c>
      <c r="F14" s="1" t="str">
        <f aca="false">IF(OR(AND(F$2=$C$18,$C14=$C$19),AND(F$2=$D$18,$C14=$D$19),AND(F$2=$E$18,$C14=$E$19),AND(F$2=$F$18,$C14=$F$19),AND(F$2=$G$18,$C14=$G$19),AND(F$2=$H$18,$C14=$H$19),AND(F$2=$I$18,$C14=$I$19),AND(F$2=$J$18,$C14=$J$19),AND(F$2=$K$18,$C14=$K$19),AND(F$2=$L$18,$C14=$L$19),AND(F$2=$M$18,$C14=$M$19),AND(F$2=$N$18,$C14=$N$19),AND(F$2=$O$18,$C14=$O$19),AND(F$2=$P$18,$C14=$P$19),AND(F$2=$Q$18,$C14=$Q$19),AND(F$2=$R$18,$C14=$R$19),AND(F$2=$S$18,$C14=$S$19),AND(F$2=$T$18,$C14=$T$19),AND(F$2=$U$18,$C14=$U$19),AND(F$2=$V$18,$C14=$V$19)),"x","")</f>
        <v/>
      </c>
      <c r="G14" s="1" t="str">
        <f aca="false">IF(OR(AND(G$2=$C$18,$C14=$C$19),AND(G$2=$D$18,$C14=$D$19),AND(G$2=$E$18,$C14=$E$19),AND(G$2=$F$18,$C14=$F$19),AND(G$2=$G$18,$C14=$G$19),AND(G$2=$H$18,$C14=$H$19),AND(G$2=$I$18,$C14=$I$19),AND(G$2=$J$18,$C14=$J$19),AND(G$2=$K$18,$C14=$K$19),AND(G$2=$L$18,$C14=$L$19),AND(G$2=$M$18,$C14=$M$19),AND(G$2=$N$18,$C14=$N$19),AND(G$2=$O$18,$C14=$O$19),AND(G$2=$P$18,$C14=$P$19),AND(G$2=$Q$18,$C14=$Q$19),AND(G$2=$R$18,$C14=$R$19),AND(G$2=$S$18,$C14=$S$19),AND(G$2=$T$18,$C14=$T$19),AND(G$2=$U$18,$C14=$U$19),AND(G$2=$V$18,$C14=$V$19)),"x","")</f>
        <v/>
      </c>
      <c r="H14" s="1" t="str">
        <f aca="false">IF(OR(AND(H$2=$C$18,$C14=$C$19),AND(H$2=$D$18,$C14=$D$19),AND(H$2=$E$18,$C14=$E$19),AND(H$2=$F$18,$C14=$F$19),AND(H$2=$G$18,$C14=$G$19),AND(H$2=$H$18,$C14=$H$19),AND(H$2=$I$18,$C14=$I$19),AND(H$2=$J$18,$C14=$J$19),AND(H$2=$K$18,$C14=$K$19),AND(H$2=$L$18,$C14=$L$19),AND(H$2=$M$18,$C14=$M$19),AND(H$2=$N$18,$C14=$N$19),AND(H$2=$O$18,$C14=$O$19),AND(H$2=$P$18,$C14=$P$19),AND(H$2=$Q$18,$C14=$Q$19),AND(H$2=$R$18,$C14=$R$19),AND(H$2=$S$18,$C14=$S$19),AND(H$2=$T$18,$C14=$T$19),AND(H$2=$U$18,$C14=$U$19),AND(H$2=$V$18,$C14=$V$19)),"x","")</f>
        <v/>
      </c>
      <c r="I14" s="1" t="str">
        <f aca="false">IF(OR(AND(I$2=$C$18,$C14=$C$19),AND(I$2=$D$18,$C14=$D$19),AND(I$2=$E$18,$C14=$E$19),AND(I$2=$F$18,$C14=$F$19),AND(I$2=$G$18,$C14=$G$19),AND(I$2=$H$18,$C14=$H$19),AND(I$2=$I$18,$C14=$I$19),AND(I$2=$J$18,$C14=$J$19),AND(I$2=$K$18,$C14=$K$19),AND(I$2=$L$18,$C14=$L$19),AND(I$2=$M$18,$C14=$M$19),AND(I$2=$N$18,$C14=$N$19),AND(I$2=$O$18,$C14=$O$19),AND(I$2=$P$18,$C14=$P$19),AND(I$2=$Q$18,$C14=$Q$19),AND(I$2=$R$18,$C14=$R$19),AND(I$2=$S$18,$C14=$S$19),AND(I$2=$T$18,$C14=$T$19),AND(I$2=$U$18,$C14=$U$19),AND(I$2=$V$18,$C14=$V$19)),"x","")</f>
        <v/>
      </c>
      <c r="J14" s="1" t="str">
        <f aca="false">IF(OR(AND(J$2=$C$18,$C14=$C$19),AND(J$2=$D$18,$C14=$D$19),AND(J$2=$E$18,$C14=$E$19),AND(J$2=$F$18,$C14=$F$19),AND(J$2=$G$18,$C14=$G$19),AND(J$2=$H$18,$C14=$H$19),AND(J$2=$I$18,$C14=$I$19),AND(J$2=$J$18,$C14=$J$19),AND(J$2=$K$18,$C14=$K$19),AND(J$2=$L$18,$C14=$L$19),AND(J$2=$M$18,$C14=$M$19),AND(J$2=$N$18,$C14=$N$19),AND(J$2=$O$18,$C14=$O$19),AND(J$2=$P$18,$C14=$P$19),AND(J$2=$Q$18,$C14=$Q$19),AND(J$2=$R$18,$C14=$R$19),AND(J$2=$S$18,$C14=$S$19),AND(J$2=$T$18,$C14=$T$19),AND(J$2=$U$18,$C14=$U$19),AND(J$2=$V$18,$C14=$V$19)),"x","")</f>
        <v/>
      </c>
      <c r="K14" s="1" t="str">
        <f aca="false">IF(OR(AND(K$2=$C$18,$C14=$C$19),AND(K$2=$D$18,$C14=$D$19),AND(K$2=$E$18,$C14=$E$19),AND(K$2=$F$18,$C14=$F$19),AND(K$2=$G$18,$C14=$G$19),AND(K$2=$H$18,$C14=$H$19),AND(K$2=$I$18,$C14=$I$19),AND(K$2=$J$18,$C14=$J$19),AND(K$2=$K$18,$C14=$K$19),AND(K$2=$L$18,$C14=$L$19),AND(K$2=$M$18,$C14=$M$19),AND(K$2=$N$18,$C14=$N$19),AND(K$2=$O$18,$C14=$O$19),AND(K$2=$P$18,$C14=$P$19),AND(K$2=$Q$18,$C14=$Q$19),AND(K$2=$R$18,$C14=$R$19),AND(K$2=$S$18,$C14=$S$19),AND(K$2=$T$18,$C14=$T$19),AND(K$2=$U$18,$C14=$U$19),AND(K$2=$V$18,$C14=$V$19)),"x","")</f>
        <v/>
      </c>
      <c r="L14" s="1" t="str">
        <f aca="false">IF(OR(AND(L$2=$C$18,$C14=$C$19),AND(L$2=$D$18,$C14=$D$19),AND(L$2=$E$18,$C14=$E$19),AND(L$2=$F$18,$C14=$F$19),AND(L$2=$G$18,$C14=$G$19),AND(L$2=$H$18,$C14=$H$19),AND(L$2=$I$18,$C14=$I$19),AND(L$2=$J$18,$C14=$J$19),AND(L$2=$K$18,$C14=$K$19),AND(L$2=$L$18,$C14=$L$19),AND(L$2=$M$18,$C14=$M$19),AND(L$2=$N$18,$C14=$N$19),AND(L$2=$O$18,$C14=$O$19),AND(L$2=$P$18,$C14=$P$19),AND(L$2=$Q$18,$C14=$Q$19),AND(L$2=$R$18,$C14=$R$19),AND(L$2=$S$18,$C14=$S$19),AND(L$2=$T$18,$C14=$T$19),AND(L$2=$U$18,$C14=$U$19),AND(L$2=$V$18,$C14=$V$19)),"x","")</f>
        <v/>
      </c>
      <c r="M14" s="1" t="str">
        <f aca="false">IF(OR(AND(M$2=$C$18,$C14=$C$19),AND(M$2=$D$18,$C14=$D$19),AND(M$2=$E$18,$C14=$E$19),AND(M$2=$F$18,$C14=$F$19),AND(M$2=$G$18,$C14=$G$19),AND(M$2=$H$18,$C14=$H$19),AND(M$2=$I$18,$C14=$I$19),AND(M$2=$J$18,$C14=$J$19),AND(M$2=$K$18,$C14=$K$19),AND(M$2=$L$18,$C14=$L$19),AND(M$2=$M$18,$C14=$M$19),AND(M$2=$N$18,$C14=$N$19),AND(M$2=$O$18,$C14=$O$19),AND(M$2=$P$18,$C14=$P$19),AND(M$2=$Q$18,$C14=$Q$19),AND(M$2=$R$18,$C14=$R$19),AND(M$2=$S$18,$C14=$S$19),AND(M$2=$T$18,$C14=$T$19),AND(M$2=$U$18,$C14=$U$19),AND(M$2=$V$18,$C14=$V$19)),"x","")</f>
        <v/>
      </c>
      <c r="N14" s="1" t="str">
        <f aca="false">IF(OR(AND(N$2=$C$18,$C14=$C$19),AND(N$2=$D$18,$C14=$D$19),AND(N$2=$E$18,$C14=$E$19),AND(N$2=$F$18,$C14=$F$19),AND(N$2=$G$18,$C14=$G$19),AND(N$2=$H$18,$C14=$H$19),AND(N$2=$I$18,$C14=$I$19),AND(N$2=$J$18,$C14=$J$19),AND(N$2=$K$18,$C14=$K$19),AND(N$2=$L$18,$C14=$L$19),AND(N$2=$M$18,$C14=$M$19),AND(N$2=$N$18,$C14=$N$19),AND(N$2=$O$18,$C14=$O$19),AND(N$2=$P$18,$C14=$P$19),AND(N$2=$Q$18,$C14=$Q$19),AND(N$2=$R$18,$C14=$R$19),AND(N$2=$S$18,$C14=$S$19),AND(N$2=$T$18,$C14=$T$19),AND(N$2=$U$18,$C14=$U$19),AND(N$2=$V$18,$C14=$V$19)),"x","")</f>
        <v/>
      </c>
      <c r="O14" s="1" t="str">
        <f aca="false">IF(OR(AND(O$2=$C$18,$C14=$C$19),AND(O$2=$D$18,$C14=$D$19),AND(O$2=$E$18,$C14=$E$19),AND(O$2=$F$18,$C14=$F$19),AND(O$2=$G$18,$C14=$G$19),AND(O$2=$H$18,$C14=$H$19),AND(O$2=$I$18,$C14=$I$19),AND(O$2=$J$18,$C14=$J$19),AND(O$2=$K$18,$C14=$K$19),AND(O$2=$L$18,$C14=$L$19),AND(O$2=$M$18,$C14=$M$19),AND(O$2=$N$18,$C14=$N$19),AND(O$2=$O$18,$C14=$O$19),AND(O$2=$P$18,$C14=$P$19),AND(O$2=$Q$18,$C14=$Q$19),AND(O$2=$R$18,$C14=$R$19),AND(O$2=$S$18,$C14=$S$19),AND(O$2=$T$18,$C14=$T$19),AND(O$2=$U$18,$C14=$U$19),AND(O$2=$V$18,$C14=$V$19)),"x","")</f>
        <v/>
      </c>
      <c r="P14" s="1" t="str">
        <f aca="false">IF(OR(AND(P$2=$C$18,$C14=$C$19),AND(P$2=$D$18,$C14=$D$19),AND(P$2=$E$18,$C14=$E$19),AND(P$2=$F$18,$C14=$F$19),AND(P$2=$G$18,$C14=$G$19),AND(P$2=$H$18,$C14=$H$19),AND(P$2=$I$18,$C14=$I$19),AND(P$2=$J$18,$C14=$J$19),AND(P$2=$K$18,$C14=$K$19),AND(P$2=$L$18,$C14=$L$19),AND(P$2=$M$18,$C14=$M$19),AND(P$2=$N$18,$C14=$N$19),AND(P$2=$O$18,$C14=$O$19),AND(P$2=$P$18,$C14=$P$19),AND(P$2=$Q$18,$C14=$Q$19),AND(P$2=$R$18,$C14=$R$19),AND(P$2=$S$18,$C14=$S$19),AND(P$2=$T$18,$C14=$T$19),AND(P$2=$U$18,$C14=$U$19),AND(P$2=$V$18,$C14=$V$19)),"x","")</f>
        <v/>
      </c>
    </row>
    <row r="15" customFormat="false" ht="15" hidden="false" customHeight="false" outlineLevel="0" collapsed="false">
      <c r="C15" s="0" t="n">
        <f aca="false">C14+1</f>
        <v>12</v>
      </c>
      <c r="D15" s="1" t="str">
        <f aca="false">IF(OR(AND(D$2=$C$18,$C15=$C$19),AND(D$2=$D$18,$C15=$D$19),AND(D$2=$E$18,$C15=$E$19),AND(D$2=$F$18,$C15=$F$19),AND(D$2=$G$18,$C15=$G$19),AND(D$2=$H$18,$C15=$H$19),AND(D$2=$I$18,$C15=$I$19),AND(D$2=$J$18,$C15=$J$19),AND(D$2=$K$18,$C15=$K$19),AND(D$2=$L$18,$C15=$L$19),AND(D$2=$M$18,$C15=$M$19),AND(D$2=$N$18,$C15=$N$19),AND(D$2=$O$18,$C15=$O$19),AND(D$2=$P$18,$C15=$P$19),AND(D$2=$Q$18,$C15=$Q$19),AND(D$2=$R$18,$C15=$R$19),AND(D$2=$S$18,$C15=$S$19),AND(D$2=$T$18,$C15=$T$19),AND(D$2=$U$18,$C15=$U$19),AND(D$2=$V$18,$C15=$V$19)),"x","")</f>
        <v/>
      </c>
      <c r="E15" s="1" t="str">
        <f aca="false">IF(OR(AND(E$2=$C$18,$C15=$C$19),AND(E$2=$D$18,$C15=$D$19),AND(E$2=$E$18,$C15=$E$19),AND(E$2=$F$18,$C15=$F$19),AND(E$2=$G$18,$C15=$G$19),AND(E$2=$H$18,$C15=$H$19),AND(E$2=$I$18,$C15=$I$19),AND(E$2=$J$18,$C15=$J$19),AND(E$2=$K$18,$C15=$K$19),AND(E$2=$L$18,$C15=$L$19),AND(E$2=$M$18,$C15=$M$19),AND(E$2=$N$18,$C15=$N$19),AND(E$2=$O$18,$C15=$O$19),AND(E$2=$P$18,$C15=$P$19),AND(E$2=$Q$18,$C15=$Q$19),AND(E$2=$R$18,$C15=$R$19),AND(E$2=$S$18,$C15=$S$19),AND(E$2=$T$18,$C15=$T$19),AND(E$2=$U$18,$C15=$U$19),AND(E$2=$V$18,$C15=$V$19)),"x","")</f>
        <v/>
      </c>
      <c r="F15" s="1" t="str">
        <f aca="false">IF(OR(AND(F$2=$C$18,$C15=$C$19),AND(F$2=$D$18,$C15=$D$19),AND(F$2=$E$18,$C15=$E$19),AND(F$2=$F$18,$C15=$F$19),AND(F$2=$G$18,$C15=$G$19),AND(F$2=$H$18,$C15=$H$19),AND(F$2=$I$18,$C15=$I$19),AND(F$2=$J$18,$C15=$J$19),AND(F$2=$K$18,$C15=$K$19),AND(F$2=$L$18,$C15=$L$19),AND(F$2=$M$18,$C15=$M$19),AND(F$2=$N$18,$C15=$N$19),AND(F$2=$O$18,$C15=$O$19),AND(F$2=$P$18,$C15=$P$19),AND(F$2=$Q$18,$C15=$Q$19),AND(F$2=$R$18,$C15=$R$19),AND(F$2=$S$18,$C15=$S$19),AND(F$2=$T$18,$C15=$T$19),AND(F$2=$U$18,$C15=$U$19),AND(F$2=$V$18,$C15=$V$19)),"x","")</f>
        <v/>
      </c>
      <c r="G15" s="1" t="str">
        <f aca="false">IF(OR(AND(G$2=$C$18,$C15=$C$19),AND(G$2=$D$18,$C15=$D$19),AND(G$2=$E$18,$C15=$E$19),AND(G$2=$F$18,$C15=$F$19),AND(G$2=$G$18,$C15=$G$19),AND(G$2=$H$18,$C15=$H$19),AND(G$2=$I$18,$C15=$I$19),AND(G$2=$J$18,$C15=$J$19),AND(G$2=$K$18,$C15=$K$19),AND(G$2=$L$18,$C15=$L$19),AND(G$2=$M$18,$C15=$M$19),AND(G$2=$N$18,$C15=$N$19),AND(G$2=$O$18,$C15=$O$19),AND(G$2=$P$18,$C15=$P$19),AND(G$2=$Q$18,$C15=$Q$19),AND(G$2=$R$18,$C15=$R$19),AND(G$2=$S$18,$C15=$S$19),AND(G$2=$T$18,$C15=$T$19),AND(G$2=$U$18,$C15=$U$19),AND(G$2=$V$18,$C15=$V$19)),"x","")</f>
        <v/>
      </c>
      <c r="H15" s="1" t="str">
        <f aca="false">IF(OR(AND(H$2=$C$18,$C15=$C$19),AND(H$2=$D$18,$C15=$D$19),AND(H$2=$E$18,$C15=$E$19),AND(H$2=$F$18,$C15=$F$19),AND(H$2=$G$18,$C15=$G$19),AND(H$2=$H$18,$C15=$H$19),AND(H$2=$I$18,$C15=$I$19),AND(H$2=$J$18,$C15=$J$19),AND(H$2=$K$18,$C15=$K$19),AND(H$2=$L$18,$C15=$L$19),AND(H$2=$M$18,$C15=$M$19),AND(H$2=$N$18,$C15=$N$19),AND(H$2=$O$18,$C15=$O$19),AND(H$2=$P$18,$C15=$P$19),AND(H$2=$Q$18,$C15=$Q$19),AND(H$2=$R$18,$C15=$R$19),AND(H$2=$S$18,$C15=$S$19),AND(H$2=$T$18,$C15=$T$19),AND(H$2=$U$18,$C15=$U$19),AND(H$2=$V$18,$C15=$V$19)),"x","")</f>
        <v/>
      </c>
      <c r="I15" s="1" t="str">
        <f aca="false">IF(OR(AND(I$2=$C$18,$C15=$C$19),AND(I$2=$D$18,$C15=$D$19),AND(I$2=$E$18,$C15=$E$19),AND(I$2=$F$18,$C15=$F$19),AND(I$2=$G$18,$C15=$G$19),AND(I$2=$H$18,$C15=$H$19),AND(I$2=$I$18,$C15=$I$19),AND(I$2=$J$18,$C15=$J$19),AND(I$2=$K$18,$C15=$K$19),AND(I$2=$L$18,$C15=$L$19),AND(I$2=$M$18,$C15=$M$19),AND(I$2=$N$18,$C15=$N$19),AND(I$2=$O$18,$C15=$O$19),AND(I$2=$P$18,$C15=$P$19),AND(I$2=$Q$18,$C15=$Q$19),AND(I$2=$R$18,$C15=$R$19),AND(I$2=$S$18,$C15=$S$19),AND(I$2=$T$18,$C15=$T$19),AND(I$2=$U$18,$C15=$U$19),AND(I$2=$V$18,$C15=$V$19)),"x","")</f>
        <v/>
      </c>
      <c r="J15" s="1" t="str">
        <f aca="false">IF(OR(AND(J$2=$C$18,$C15=$C$19),AND(J$2=$D$18,$C15=$D$19),AND(J$2=$E$18,$C15=$E$19),AND(J$2=$F$18,$C15=$F$19),AND(J$2=$G$18,$C15=$G$19),AND(J$2=$H$18,$C15=$H$19),AND(J$2=$I$18,$C15=$I$19),AND(J$2=$J$18,$C15=$J$19),AND(J$2=$K$18,$C15=$K$19),AND(J$2=$L$18,$C15=$L$19),AND(J$2=$M$18,$C15=$M$19),AND(J$2=$N$18,$C15=$N$19),AND(J$2=$O$18,$C15=$O$19),AND(J$2=$P$18,$C15=$P$19),AND(J$2=$Q$18,$C15=$Q$19),AND(J$2=$R$18,$C15=$R$19),AND(J$2=$S$18,$C15=$S$19),AND(J$2=$T$18,$C15=$T$19),AND(J$2=$U$18,$C15=$U$19),AND(J$2=$V$18,$C15=$V$19)),"x","")</f>
        <v/>
      </c>
      <c r="K15" s="1" t="str">
        <f aca="false">IF(OR(AND(K$2=$C$18,$C15=$C$19),AND(K$2=$D$18,$C15=$D$19),AND(K$2=$E$18,$C15=$E$19),AND(K$2=$F$18,$C15=$F$19),AND(K$2=$G$18,$C15=$G$19),AND(K$2=$H$18,$C15=$H$19),AND(K$2=$I$18,$C15=$I$19),AND(K$2=$J$18,$C15=$J$19),AND(K$2=$K$18,$C15=$K$19),AND(K$2=$L$18,$C15=$L$19),AND(K$2=$M$18,$C15=$M$19),AND(K$2=$N$18,$C15=$N$19),AND(K$2=$O$18,$C15=$O$19),AND(K$2=$P$18,$C15=$P$19),AND(K$2=$Q$18,$C15=$Q$19),AND(K$2=$R$18,$C15=$R$19),AND(K$2=$S$18,$C15=$S$19),AND(K$2=$T$18,$C15=$T$19),AND(K$2=$U$18,$C15=$U$19),AND(K$2=$V$18,$C15=$V$19)),"x","")</f>
        <v/>
      </c>
      <c r="L15" s="1" t="str">
        <f aca="false">IF(OR(AND(L$2=$C$18,$C15=$C$19),AND(L$2=$D$18,$C15=$D$19),AND(L$2=$E$18,$C15=$E$19),AND(L$2=$F$18,$C15=$F$19),AND(L$2=$G$18,$C15=$G$19),AND(L$2=$H$18,$C15=$H$19),AND(L$2=$I$18,$C15=$I$19),AND(L$2=$J$18,$C15=$J$19),AND(L$2=$K$18,$C15=$K$19),AND(L$2=$L$18,$C15=$L$19),AND(L$2=$M$18,$C15=$M$19),AND(L$2=$N$18,$C15=$N$19),AND(L$2=$O$18,$C15=$O$19),AND(L$2=$P$18,$C15=$P$19),AND(L$2=$Q$18,$C15=$Q$19),AND(L$2=$R$18,$C15=$R$19),AND(L$2=$S$18,$C15=$S$19),AND(L$2=$T$18,$C15=$T$19),AND(L$2=$U$18,$C15=$U$19),AND(L$2=$V$18,$C15=$V$19)),"x","")</f>
        <v/>
      </c>
      <c r="M15" s="1" t="str">
        <f aca="false">IF(OR(AND(M$2=$C$18,$C15=$C$19),AND(M$2=$D$18,$C15=$D$19),AND(M$2=$E$18,$C15=$E$19),AND(M$2=$F$18,$C15=$F$19),AND(M$2=$G$18,$C15=$G$19),AND(M$2=$H$18,$C15=$H$19),AND(M$2=$I$18,$C15=$I$19),AND(M$2=$J$18,$C15=$J$19),AND(M$2=$K$18,$C15=$K$19),AND(M$2=$L$18,$C15=$L$19),AND(M$2=$M$18,$C15=$M$19),AND(M$2=$N$18,$C15=$N$19),AND(M$2=$O$18,$C15=$O$19),AND(M$2=$P$18,$C15=$P$19),AND(M$2=$Q$18,$C15=$Q$19),AND(M$2=$R$18,$C15=$R$19),AND(M$2=$S$18,$C15=$S$19),AND(M$2=$T$18,$C15=$T$19),AND(M$2=$U$18,$C15=$U$19),AND(M$2=$V$18,$C15=$V$19)),"x","")</f>
        <v/>
      </c>
      <c r="N15" s="1" t="str">
        <f aca="false">IF(OR(AND(N$2=$C$18,$C15=$C$19),AND(N$2=$D$18,$C15=$D$19),AND(N$2=$E$18,$C15=$E$19),AND(N$2=$F$18,$C15=$F$19),AND(N$2=$G$18,$C15=$G$19),AND(N$2=$H$18,$C15=$H$19),AND(N$2=$I$18,$C15=$I$19),AND(N$2=$J$18,$C15=$J$19),AND(N$2=$K$18,$C15=$K$19),AND(N$2=$L$18,$C15=$L$19),AND(N$2=$M$18,$C15=$M$19),AND(N$2=$N$18,$C15=$N$19),AND(N$2=$O$18,$C15=$O$19),AND(N$2=$P$18,$C15=$P$19),AND(N$2=$Q$18,$C15=$Q$19),AND(N$2=$R$18,$C15=$R$19),AND(N$2=$S$18,$C15=$S$19),AND(N$2=$T$18,$C15=$T$19),AND(N$2=$U$18,$C15=$U$19),AND(N$2=$V$18,$C15=$V$19)),"x","")</f>
        <v/>
      </c>
      <c r="O15" s="1" t="str">
        <f aca="false">IF(OR(AND(O$2=$C$18,$C15=$C$19),AND(O$2=$D$18,$C15=$D$19),AND(O$2=$E$18,$C15=$E$19),AND(O$2=$F$18,$C15=$F$19),AND(O$2=$G$18,$C15=$G$19),AND(O$2=$H$18,$C15=$H$19),AND(O$2=$I$18,$C15=$I$19),AND(O$2=$J$18,$C15=$J$19),AND(O$2=$K$18,$C15=$K$19),AND(O$2=$L$18,$C15=$L$19),AND(O$2=$M$18,$C15=$M$19),AND(O$2=$N$18,$C15=$N$19),AND(O$2=$O$18,$C15=$O$19),AND(O$2=$P$18,$C15=$P$19),AND(O$2=$Q$18,$C15=$Q$19),AND(O$2=$R$18,$C15=$R$19),AND(O$2=$S$18,$C15=$S$19),AND(O$2=$T$18,$C15=$T$19),AND(O$2=$U$18,$C15=$U$19),AND(O$2=$V$18,$C15=$V$19)),"x","")</f>
        <v/>
      </c>
      <c r="P15" s="1" t="str">
        <f aca="false">IF(OR(AND(P$2=$C$18,$C15=$C$19),AND(P$2=$D$18,$C15=$D$19),AND(P$2=$E$18,$C15=$E$19),AND(P$2=$F$18,$C15=$F$19),AND(P$2=$G$18,$C15=$G$19),AND(P$2=$H$18,$C15=$H$19),AND(P$2=$I$18,$C15=$I$19),AND(P$2=$J$18,$C15=$J$19),AND(P$2=$K$18,$C15=$K$19),AND(P$2=$L$18,$C15=$L$19),AND(P$2=$M$18,$C15=$M$19),AND(P$2=$N$18,$C15=$N$19),AND(P$2=$O$18,$C15=$O$19),AND(P$2=$P$18,$C15=$P$19),AND(P$2=$Q$18,$C15=$Q$19),AND(P$2=$R$18,$C15=$R$19),AND(P$2=$S$18,$C15=$S$19),AND(P$2=$T$18,$C15=$T$19),AND(P$2=$U$18,$C15=$U$19),AND(P$2=$V$18,$C15=$V$19)),"x","")</f>
        <v/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0" t="s">
        <v>0</v>
      </c>
      <c r="B18" s="3" t="s">
        <v>1</v>
      </c>
      <c r="C18" s="4" t="n">
        <v>2</v>
      </c>
      <c r="D18" s="4" t="n">
        <v>2</v>
      </c>
      <c r="E18" s="4" t="n">
        <v>2</v>
      </c>
      <c r="F18" s="4" t="n">
        <v>2</v>
      </c>
      <c r="G18" s="4" t="n">
        <v>3</v>
      </c>
      <c r="H18" s="4" t="n">
        <v>3</v>
      </c>
      <c r="I18" s="4" t="n">
        <v>4</v>
      </c>
      <c r="J18" s="4" t="n">
        <v>5</v>
      </c>
      <c r="K18" s="4" t="n">
        <v>6</v>
      </c>
      <c r="L18" s="4" t="n">
        <v>7</v>
      </c>
      <c r="M18" s="4" t="n">
        <v>7</v>
      </c>
      <c r="N18" s="4" t="n">
        <v>7</v>
      </c>
      <c r="O18" s="4" t="n">
        <v>6</v>
      </c>
      <c r="P18" s="4" t="n">
        <v>5</v>
      </c>
      <c r="Q18" s="4" t="n">
        <v>4</v>
      </c>
      <c r="R18" s="4" t="n">
        <v>3</v>
      </c>
      <c r="S18" s="4" t="n">
        <v>3</v>
      </c>
      <c r="T18" s="4" t="n">
        <v>3</v>
      </c>
      <c r="U18" s="4" t="n">
        <v>-1</v>
      </c>
      <c r="V18" s="5" t="n">
        <v>-1</v>
      </c>
    </row>
    <row r="19" customFormat="false" ht="13.5" hidden="false" customHeight="false" outlineLevel="0" collapsed="false">
      <c r="A19" s="0" t="s">
        <v>2</v>
      </c>
      <c r="B19" s="6" t="s">
        <v>3</v>
      </c>
      <c r="C19" s="7" t="n">
        <v>4</v>
      </c>
      <c r="D19" s="7" t="n">
        <v>3</v>
      </c>
      <c r="E19" s="7" t="n">
        <v>2</v>
      </c>
      <c r="F19" s="7" t="n">
        <v>1</v>
      </c>
      <c r="G19" s="7" t="n">
        <v>1</v>
      </c>
      <c r="H19" s="7" t="n">
        <v>2</v>
      </c>
      <c r="I19" s="7" t="n">
        <v>3</v>
      </c>
      <c r="J19" s="7" t="n">
        <v>3</v>
      </c>
      <c r="K19" s="7" t="n">
        <v>4</v>
      </c>
      <c r="L19" s="7" t="n">
        <v>4</v>
      </c>
      <c r="M19" s="7" t="n">
        <v>5</v>
      </c>
      <c r="N19" s="7" t="n">
        <v>6</v>
      </c>
      <c r="O19" s="7" t="n">
        <v>7</v>
      </c>
      <c r="P19" s="7" t="n">
        <v>8</v>
      </c>
      <c r="Q19" s="7" t="n">
        <v>8</v>
      </c>
      <c r="R19" s="7" t="n">
        <v>7</v>
      </c>
      <c r="S19" s="7" t="n">
        <v>6</v>
      </c>
      <c r="T19" s="7" t="n">
        <v>5</v>
      </c>
      <c r="U19" s="7" t="n">
        <v>-1</v>
      </c>
      <c r="V19" s="8" t="n">
        <v>-1</v>
      </c>
    </row>
    <row r="20" customFormat="false" ht="12.75" hidden="false" customHeight="false" outlineLevel="0" collapsed="false">
      <c r="A20" s="0" t="s">
        <v>4</v>
      </c>
    </row>
    <row r="21" customFormat="false" ht="12.75" hidden="false" customHeight="false" outlineLevel="0" collapsed="false">
      <c r="A21" s="0" t="s">
        <v>5</v>
      </c>
      <c r="AA21" s="0" t="n">
        <v>-1</v>
      </c>
      <c r="AB21" s="0" t="n">
        <v>0</v>
      </c>
      <c r="AC21" s="0" t="n">
        <v>1</v>
      </c>
    </row>
    <row r="22" customFormat="false" ht="12.75" hidden="false" customHeight="false" outlineLevel="0" collapsed="false">
      <c r="A22" s="0" t="s">
        <v>6</v>
      </c>
      <c r="Z22" s="0" t="n">
        <v>-1</v>
      </c>
      <c r="AA22" s="0" t="n">
        <v>3</v>
      </c>
      <c r="AB22" s="0" t="n">
        <v>2</v>
      </c>
      <c r="AC22" s="0" t="n">
        <v>1</v>
      </c>
    </row>
    <row r="23" customFormat="false" ht="12.75" hidden="false" customHeight="false" outlineLevel="0" collapsed="false">
      <c r="Z23" s="0" t="n">
        <v>0</v>
      </c>
      <c r="AA23" s="0" t="n">
        <v>4</v>
      </c>
      <c r="AC23" s="0" t="n">
        <v>0</v>
      </c>
    </row>
    <row r="24" customFormat="false" ht="12.75" hidden="false" customHeight="false" outlineLevel="0" collapsed="false">
      <c r="Z24" s="0" t="n">
        <v>1</v>
      </c>
      <c r="AA24" s="0" t="n">
        <v>5</v>
      </c>
      <c r="AB24" s="0" t="n">
        <v>6</v>
      </c>
      <c r="AC24" s="0" t="n">
        <v>7</v>
      </c>
    </row>
    <row r="25" customFormat="false" ht="12.75" hidden="false" customHeight="false" outlineLevel="0" collapsed="false">
      <c r="A25" s="0" t="s">
        <v>7</v>
      </c>
      <c r="B25" s="0" t="s">
        <v>1</v>
      </c>
      <c r="C25" s="0" t="n">
        <f aca="false">C18-T18</f>
        <v>-1</v>
      </c>
      <c r="D25" s="0" t="n">
        <f aca="false">D18-C18</f>
        <v>0</v>
      </c>
      <c r="E25" s="0" t="n">
        <f aca="false">E18-D18</f>
        <v>0</v>
      </c>
      <c r="F25" s="0" t="n">
        <f aca="false">F18-E18</f>
        <v>0</v>
      </c>
      <c r="G25" s="0" t="n">
        <f aca="false">G18-F18</f>
        <v>1</v>
      </c>
      <c r="H25" s="0" t="n">
        <f aca="false">H18-G18</f>
        <v>0</v>
      </c>
      <c r="I25" s="0" t="n">
        <f aca="false">I18-H18</f>
        <v>1</v>
      </c>
      <c r="J25" s="0" t="n">
        <f aca="false">J18-I18</f>
        <v>1</v>
      </c>
      <c r="K25" s="0" t="n">
        <f aca="false">K18-J18</f>
        <v>1</v>
      </c>
      <c r="L25" s="0" t="n">
        <f aca="false">L18-K18</f>
        <v>1</v>
      </c>
      <c r="M25" s="0" t="n">
        <f aca="false">M18-L18</f>
        <v>0</v>
      </c>
      <c r="N25" s="0" t="n">
        <f aca="false">N18-M18</f>
        <v>0</v>
      </c>
      <c r="O25" s="0" t="n">
        <f aca="false">O18-N18</f>
        <v>-1</v>
      </c>
      <c r="P25" s="0" t="n">
        <f aca="false">P18-O18</f>
        <v>-1</v>
      </c>
      <c r="Q25" s="0" t="n">
        <f aca="false">Q18-P18</f>
        <v>-1</v>
      </c>
      <c r="R25" s="0" t="n">
        <f aca="false">R18-Q18</f>
        <v>-1</v>
      </c>
      <c r="S25" s="0" t="n">
        <f aca="false">S18-R18</f>
        <v>0</v>
      </c>
      <c r="T25" s="0" t="n">
        <f aca="false">T18-S18</f>
        <v>0</v>
      </c>
      <c r="U25" s="0" t="n">
        <f aca="false">U18-T18</f>
        <v>-4</v>
      </c>
      <c r="V25" s="0" t="n">
        <f aca="false">V18-U18</f>
        <v>0</v>
      </c>
    </row>
    <row r="26" customFormat="false" ht="12.75" hidden="false" customHeight="false" outlineLevel="0" collapsed="false">
      <c r="B26" s="0" t="s">
        <v>3</v>
      </c>
      <c r="C26" s="0" t="n">
        <f aca="false">C19-T19</f>
        <v>-1</v>
      </c>
      <c r="D26" s="0" t="n">
        <f aca="false">D19-C19</f>
        <v>-1</v>
      </c>
      <c r="E26" s="0" t="n">
        <f aca="false">E19-D19</f>
        <v>-1</v>
      </c>
      <c r="F26" s="0" t="n">
        <f aca="false">F19-E19</f>
        <v>-1</v>
      </c>
      <c r="G26" s="0" t="n">
        <f aca="false">G19-F19</f>
        <v>0</v>
      </c>
      <c r="H26" s="0" t="n">
        <f aca="false">H19-G19</f>
        <v>1</v>
      </c>
      <c r="I26" s="0" t="n">
        <f aca="false">I19-H19</f>
        <v>1</v>
      </c>
      <c r="J26" s="0" t="n">
        <f aca="false">J19-I19</f>
        <v>0</v>
      </c>
      <c r="K26" s="0" t="n">
        <f aca="false">K19-J19</f>
        <v>1</v>
      </c>
      <c r="L26" s="0" t="n">
        <f aca="false">L19-K19</f>
        <v>0</v>
      </c>
      <c r="M26" s="0" t="n">
        <f aca="false">M19-L19</f>
        <v>1</v>
      </c>
      <c r="N26" s="0" t="n">
        <f aca="false">N19-M19</f>
        <v>1</v>
      </c>
      <c r="O26" s="0" t="n">
        <f aca="false">O19-N19</f>
        <v>1</v>
      </c>
      <c r="P26" s="0" t="n">
        <f aca="false">P19-O19</f>
        <v>1</v>
      </c>
      <c r="Q26" s="0" t="n">
        <f aca="false">Q19-P19</f>
        <v>0</v>
      </c>
      <c r="R26" s="0" t="n">
        <f aca="false">R19-Q19</f>
        <v>-1</v>
      </c>
      <c r="S26" s="0" t="n">
        <f aca="false">S19-R19</f>
        <v>-1</v>
      </c>
      <c r="T26" s="0" t="n">
        <f aca="false">T19-S19</f>
        <v>-1</v>
      </c>
      <c r="U26" s="0" t="n">
        <f aca="false">U19-T19</f>
        <v>-6</v>
      </c>
      <c r="V26" s="0" t="n">
        <f aca="false">V19-U19</f>
        <v>0</v>
      </c>
    </row>
    <row r="28" customFormat="false" ht="15" hidden="false" customHeight="false" outlineLevel="0" collapsed="false">
      <c r="C28" s="1"/>
    </row>
    <row r="29" customFormat="false" ht="15" hidden="false" customHeight="false" outlineLevel="0" collapsed="false">
      <c r="C29" s="1" t="str">
        <f aca="false">IF(AND(C25=1,C26=1),0,IF(AND(C25=1,C26=1),1,IF(AND(C25=1,C26=1),1,"")))</f>
        <v/>
      </c>
    </row>
    <row r="30" customFormat="false" ht="15" hidden="false" customHeight="false" outlineLevel="0" collapsed="false">
      <c r="A30" s="0" t="s">
        <v>8</v>
      </c>
      <c r="C30" s="1" t="n">
        <f aca="false">IF(AND(C25=1,C26=0),0,IF(AND(C25=1,C26=-1),1,IF(AND(C25=0,C26=-1),2,IF(AND(C25=-1,C26=-1),3,IF(AND(C25=-1,C26=0),4,IF(AND(C25=-1,C26=1),5,IF(AND(C25=0,C26=1),6,7)))))))</f>
        <v>3</v>
      </c>
      <c r="D30" s="1" t="n">
        <f aca="false">IF(AND(D25=1,D26=0),0,IF(AND(D25=1,D26=-1),1,IF(AND(D25=0,D26=-1),2,IF(AND(D25=-1,D26=-1),3,IF(AND(D25=-1,D26=0),4,IF(AND(D25=-1,D26=1),5,IF(AND(D25=0,D26=1),6,7)))))))</f>
        <v>2</v>
      </c>
      <c r="E30" s="1" t="n">
        <f aca="false">IF(AND(E25=1,E26=0),0,IF(AND(E25=1,E26=-1),1,IF(AND(E25=0,E26=-1),2,IF(AND(E25=-1,E26=-1),3,IF(AND(E25=-1,E26=0),4,IF(AND(E25=-1,E26=1),5,IF(AND(E25=0,E26=1),6,7)))))))</f>
        <v>2</v>
      </c>
      <c r="F30" s="1" t="n">
        <f aca="false">IF(AND(F25=1,F26=0),0,IF(AND(F25=1,F26=-1),1,IF(AND(F25=0,F26=-1),2,IF(AND(F25=-1,F26=-1),3,IF(AND(F25=-1,F26=0),4,IF(AND(F25=-1,F26=1),5,IF(AND(F25=0,F26=1),6,7)))))))</f>
        <v>2</v>
      </c>
      <c r="G30" s="1" t="n">
        <f aca="false">IF(AND(G25=1,G26=0),0,IF(AND(G25=1,G26=-1),1,IF(AND(G25=0,G26=-1),2,IF(AND(G25=-1,G26=-1),3,IF(AND(G25=-1,G26=0),4,IF(AND(G25=-1,G26=1),5,IF(AND(G25=0,G26=1),6,7)))))))</f>
        <v>0</v>
      </c>
      <c r="H30" s="1" t="n">
        <f aca="false">IF(AND(H25=1,H26=0),0,IF(AND(H25=1,H26=-1),1,IF(AND(H25=0,H26=-1),2,IF(AND(H25=-1,H26=-1),3,IF(AND(H25=-1,H26=0),4,IF(AND(H25=-1,H26=1),5,IF(AND(H25=0,H26=1),6,7)))))))</f>
        <v>6</v>
      </c>
      <c r="I30" s="1" t="n">
        <f aca="false">IF(AND(I25=1,I26=0),0,IF(AND(I25=1,I26=-1),1,IF(AND(I25=0,I26=-1),2,IF(AND(I25=-1,I26=-1),3,IF(AND(I25=-1,I26=0),4,IF(AND(I25=-1,I26=1),5,IF(AND(I25=0,I26=1),6,7)))))))</f>
        <v>7</v>
      </c>
      <c r="J30" s="1" t="n">
        <f aca="false">IF(AND(J25=1,J26=0),0,IF(AND(J25=1,J26=-1),1,IF(AND(J25=0,J26=-1),2,IF(AND(J25=-1,J26=-1),3,IF(AND(J25=-1,J26=0),4,IF(AND(J25=-1,J26=1),5,IF(AND(J25=0,J26=1),6,7)))))))</f>
        <v>0</v>
      </c>
      <c r="K30" s="1" t="n">
        <f aca="false">IF(AND(K25=1,K26=0),0,IF(AND(K25=1,K26=-1),1,IF(AND(K25=0,K26=-1),2,IF(AND(K25=-1,K26=-1),3,IF(AND(K25=-1,K26=0),4,IF(AND(K25=-1,K26=1),5,IF(AND(K25=0,K26=1),6,7)))))))</f>
        <v>7</v>
      </c>
      <c r="L30" s="1" t="n">
        <f aca="false">IF(AND(L25=1,L26=0),0,IF(AND(L25=1,L26=-1),1,IF(AND(L25=0,L26=-1),2,IF(AND(L25=-1,L26=-1),3,IF(AND(L25=-1,L26=0),4,IF(AND(L25=-1,L26=1),5,IF(AND(L25=0,L26=1),6,7)))))))</f>
        <v>0</v>
      </c>
      <c r="M30" s="1" t="n">
        <f aca="false">IF(AND(M25=1,M26=0),0,IF(AND(M25=1,M26=-1),1,IF(AND(M25=0,M26=-1),2,IF(AND(M25=-1,M26=-1),3,IF(AND(M25=-1,M26=0),4,IF(AND(M25=-1,M26=1),5,IF(AND(M25=0,M26=1),6,7)))))))</f>
        <v>6</v>
      </c>
      <c r="N30" s="1" t="n">
        <f aca="false">IF(AND(N25=1,N26=0),0,IF(AND(N25=1,N26=-1),1,IF(AND(N25=0,N26=-1),2,IF(AND(N25=-1,N26=-1),3,IF(AND(N25=-1,N26=0),4,IF(AND(N25=-1,N26=1),5,IF(AND(N25=0,N26=1),6,7)))))))</f>
        <v>6</v>
      </c>
      <c r="O30" s="1" t="n">
        <f aca="false">IF(AND(O25=1,O26=0),0,IF(AND(O25=1,O26=-1),1,IF(AND(O25=0,O26=-1),2,IF(AND(O25=-1,O26=-1),3,IF(AND(O25=-1,O26=0),4,IF(AND(O25=-1,O26=1),5,IF(AND(O25=0,O26=1),6,7)))))))</f>
        <v>5</v>
      </c>
      <c r="P30" s="1" t="n">
        <f aca="false">IF(AND(P25=1,P26=0),0,IF(AND(P25=1,P26=-1),1,IF(AND(P25=0,P26=-1),2,IF(AND(P25=-1,P26=-1),3,IF(AND(P25=-1,P26=0),4,IF(AND(P25=-1,P26=1),5,IF(AND(P25=0,P26=1),6,7)))))))</f>
        <v>5</v>
      </c>
      <c r="Q30" s="1" t="n">
        <f aca="false">IF(AND(Q25=1,Q26=0),0,IF(AND(Q25=1,Q26=-1),1,IF(AND(Q25=0,Q26=-1),2,IF(AND(Q25=-1,Q26=-1),3,IF(AND(Q25=-1,Q26=0),4,IF(AND(Q25=-1,Q26=1),5,IF(AND(Q25=0,Q26=1),6,7)))))))</f>
        <v>4</v>
      </c>
      <c r="R30" s="1" t="n">
        <f aca="false">IF(AND(R25=1,R26=0),0,IF(AND(R25=1,R26=-1),1,IF(AND(R25=0,R26=-1),2,IF(AND(R25=-1,R26=-1),3,IF(AND(R25=-1,R26=0),4,IF(AND(R25=-1,R26=1),5,IF(AND(R25=0,R26=1),6,7)))))))</f>
        <v>3</v>
      </c>
      <c r="S30" s="1" t="n">
        <f aca="false">IF(AND(S25=1,S26=0),0,IF(AND(S25=1,S26=-1),1,IF(AND(S25=0,S26=-1),2,IF(AND(S25=-1,S26=-1),3,IF(AND(S25=-1,S26=0),4,IF(AND(S25=-1,S26=1),5,IF(AND(S25=0,S26=1),6,7)))))))</f>
        <v>2</v>
      </c>
      <c r="T30" s="1" t="n">
        <f aca="false">IF(AND(T25=1,T26=0),0,IF(AND(T25=1,T26=-1),1,IF(AND(T25=0,T26=-1),2,IF(AND(T25=-1,T26=-1),3,IF(AND(T25=-1,T26=0),4,IF(AND(T25=-1,T26=1),5,IF(AND(T25=0,T26=1),6,7)))))))</f>
        <v>2</v>
      </c>
      <c r="U30" s="1"/>
      <c r="V30" s="1"/>
    </row>
    <row r="33" customFormat="false" ht="12.75" hidden="false" customHeight="false" outlineLevel="0" collapsed="false">
      <c r="A33" s="0" t="s">
        <v>9</v>
      </c>
      <c r="D33" s="0" t="n">
        <f aca="false">IF(C30-D30&lt;-4,C30-D30+8,IF(C30-D30&gt;4,C30-D30-8,C30-D30))</f>
        <v>1</v>
      </c>
      <c r="E33" s="0" t="n">
        <f aca="false">IF(D30-E30&lt;-4,D30-E30+8,IF(D30-E30&gt;4,D30-E30-8,D30-E30))</f>
        <v>0</v>
      </c>
      <c r="F33" s="0" t="n">
        <f aca="false">IF(E30-F30&lt;-4,E30-F30+8,IF(E30-F30&gt;4,E30-F30-8,E30-F30))</f>
        <v>0</v>
      </c>
      <c r="G33" s="0" t="n">
        <f aca="false">IF(F30-G30&lt;-4,F30-G30+8,IF(F30-G30&gt;4,F30-G30-8,F30-G30))</f>
        <v>2</v>
      </c>
      <c r="H33" s="0" t="n">
        <f aca="false">IF(G30-H30&lt;-4,G30-H30+8,IF(G30-H30&gt;4,G30-H30-8,G30-H30))</f>
        <v>2</v>
      </c>
      <c r="I33" s="0" t="n">
        <f aca="false">IF(H30-I30&lt;-4,H30-I30+8,IF(H30-I30&gt;4,H30-I30-8,H30-I30))</f>
        <v>-1</v>
      </c>
      <c r="J33" s="0" t="n">
        <f aca="false">IF(I30-J30&lt;-4,I30-J30+8,IF(I30-J30&gt;4,I30-J30-8,I30-J30))</f>
        <v>-1</v>
      </c>
      <c r="K33" s="0" t="n">
        <f aca="false">IF(J30-K30&lt;-4,J30-K30+8,IF(J30-K30&gt;4,J30-K30-8,J30-K30))</f>
        <v>1</v>
      </c>
      <c r="L33" s="0" t="n">
        <f aca="false">IF(K30-L30&lt;-4,K30-L30+8,IF(K30-L30&gt;4,K30-L30-8,K30-L30))</f>
        <v>-1</v>
      </c>
      <c r="M33" s="0" t="n">
        <f aca="false">IF(L30-M30&lt;-4,L30-M30+8,IF(L30-M30&gt;4,L30-M30-8,L30-M30))</f>
        <v>2</v>
      </c>
      <c r="N33" s="0" t="n">
        <f aca="false">IF(M30-N30&lt;-4,M30-N30+8,IF(M30-N30&gt;4,M30-N30-8,M30-N30))</f>
        <v>0</v>
      </c>
      <c r="O33" s="0" t="n">
        <f aca="false">IF(N30-O30&lt;-4,N30-O30+8,IF(N30-O30&gt;4,N30-O30-8,N30-O30))</f>
        <v>1</v>
      </c>
      <c r="P33" s="0" t="n">
        <f aca="false">IF(O30-P30&lt;-4,O30-P30+8,IF(O30-P30&gt;4,O30-P30-8,O30-P30))</f>
        <v>0</v>
      </c>
      <c r="Q33" s="0" t="n">
        <f aca="false">IF(P30-Q30&lt;-4,P30-Q30+8,IF(P30-Q30&gt;4,P30-Q30-8,P30-Q30))</f>
        <v>1</v>
      </c>
      <c r="R33" s="0" t="n">
        <f aca="false">IF(Q30-R30&lt;-4,Q30-R30+8,IF(Q30-R30&gt;4,Q30-R30-8,Q30-R30))</f>
        <v>1</v>
      </c>
      <c r="S33" s="0" t="n">
        <f aca="false">IF(R30-S30&lt;-4,R30-S30+8,IF(R30-S30&gt;4,R30-S30-8,R30-S30))</f>
        <v>1</v>
      </c>
      <c r="T33" s="0" t="n">
        <f aca="false">IF(S30-T30&lt;-4,S30-T30+8,IF(S30-T30&gt;4,S30-T30-8,S30-T30))</f>
        <v>0</v>
      </c>
      <c r="U33" s="0" t="n">
        <f aca="false">IF(T30-C30&lt;-4,T30-C30+8,IF(T30-C30&gt;4,T30-C30-8,T30-C30))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7"/>
    <col collapsed="false" customWidth="true" hidden="false" outlineLevel="0" max="6" min="4" style="0" width="3.7"/>
    <col collapsed="false" customWidth="true" hidden="false" outlineLevel="0" max="7" min="7" style="0" width="3.28"/>
    <col collapsed="false" customWidth="true" hidden="false" outlineLevel="0" max="23" min="8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0" width="4.14"/>
    <col collapsed="false" customWidth="true" hidden="false" outlineLevel="0" max="27" min="27" style="0" width="3.85"/>
    <col collapsed="false" customWidth="true" hidden="false" outlineLevel="0" max="28" min="28" style="0" width="3.99"/>
    <col collapsed="false" customWidth="true" hidden="false" outlineLevel="0" max="29" min="29" style="0" width="3.7"/>
    <col collapsed="false" customWidth="true" hidden="false" outlineLevel="0" max="30" min="30" style="0" width="3.85"/>
    <col collapsed="false" customWidth="true" hidden="false" outlineLevel="0" max="31" min="31" style="0" width="3.99"/>
  </cols>
  <sheetData>
    <row r="2" customFormat="false" ht="12.75" hidden="false" customHeight="false" outlineLevel="0" collapsed="false">
      <c r="D2" s="0" t="n">
        <v>0</v>
      </c>
      <c r="E2" s="0" t="n">
        <v>1</v>
      </c>
      <c r="F2" s="0" t="n">
        <v>2</v>
      </c>
      <c r="G2" s="0" t="n">
        <v>3</v>
      </c>
      <c r="H2" s="0" t="n">
        <v>4</v>
      </c>
      <c r="I2" s="0" t="n">
        <v>5</v>
      </c>
      <c r="J2" s="0" t="n">
        <v>6</v>
      </c>
      <c r="K2" s="0" t="n">
        <v>7</v>
      </c>
      <c r="L2" s="0" t="n">
        <v>8</v>
      </c>
      <c r="M2" s="0" t="n">
        <v>9</v>
      </c>
      <c r="N2" s="0" t="n">
        <v>10</v>
      </c>
      <c r="O2" s="0" t="n">
        <v>11</v>
      </c>
      <c r="P2" s="0" t="n">
        <v>12</v>
      </c>
    </row>
    <row r="3" customFormat="false" ht="15" hidden="false" customHeight="false" outlineLevel="0" collapsed="false">
      <c r="C3" s="0" t="n">
        <v>0</v>
      </c>
      <c r="D3" s="1" t="str">
        <f aca="false">IF(OR(AND(D$2=$C$18,$C3=$C$19),AND(D$2=$D$18,$C3=$D$19),AND(D$2=$E$18,$C3=$E$19),AND(D$2=$F$18,$C3=$F$19),AND(D$2=$G$18,$C3=$G$19),AND(D$2=$H$18,$C3=$H$19),AND(D$2=$I$18,$C3=$I$19),AND(D$2=$J$18,$C3=$J$19),AND(D$2=$K$18,$C3=$K$19),AND(D$2=$L$18,$C3=$L$19),AND(D$2=$M$18,$C3=$M$19),AND(D$2=$N$18,$C3=$N$19),AND(D$2=$O$18,$C3=$O$19),AND(D$2=$P$18,$C3=$P$19),AND(D$2=$Q$18,$C3=$Q$19),AND(D$2=$R$18,$C3=$R$19),AND(D$2=$S$18,$C3=$S$19),AND(D$2=$T$18,$C3=$T$19),AND(D$2=$U$18,$C3=$U$19),AND(D$2=$V$18,$C3=$V$19)),"x","")</f>
        <v/>
      </c>
      <c r="E3" s="1" t="str">
        <f aca="false">IF(OR(AND(E$2=$C$18,$C3=$C$19),AND(E$2=$D$18,$C3=$D$19),AND(E$2=$E$18,$C3=$E$19),AND(E$2=$F$18,$C3=$F$19),AND(E$2=$G$18,$C3=$G$19),AND(E$2=$H$18,$C3=$H$19),AND(E$2=$I$18,$C3=$I$19),AND(E$2=$J$18,$C3=$J$19),AND(E$2=$K$18,$C3=$K$19),AND(E$2=$L$18,$C3=$L$19),AND(E$2=$M$18,$C3=$M$19),AND(E$2=$N$18,$C3=$N$19),AND(E$2=$O$18,$C3=$O$19),AND(E$2=$P$18,$C3=$P$19),AND(E$2=$Q$18,$C3=$Q$19),AND(E$2=$R$18,$C3=$R$19),AND(E$2=$S$18,$C3=$S$19),AND(E$2=$T$18,$C3=$T$19),AND(E$2=$U$18,$C3=$U$19),AND(E$2=$V$18,$C3=$V$19)),"x","")</f>
        <v/>
      </c>
      <c r="F3" s="1" t="str">
        <f aca="false">IF(OR(AND(F$2=$C$18,$C3=$C$19),AND(F$2=$D$18,$C3=$D$19),AND(F$2=$E$18,$C3=$E$19),AND(F$2=$F$18,$C3=$F$19),AND(F$2=$G$18,$C3=$G$19),AND(F$2=$H$18,$C3=$H$19),AND(F$2=$I$18,$C3=$I$19),AND(F$2=$J$18,$C3=$J$19),AND(F$2=$K$18,$C3=$K$19),AND(F$2=$L$18,$C3=$L$19),AND(F$2=$M$18,$C3=$M$19),AND(F$2=$N$18,$C3=$N$19),AND(F$2=$O$18,$C3=$O$19),AND(F$2=$P$18,$C3=$P$19),AND(F$2=$Q$18,$C3=$Q$19),AND(F$2=$R$18,$C3=$R$19),AND(F$2=$S$18,$C3=$S$19),AND(F$2=$T$18,$C3=$T$19),AND(F$2=$U$18,$C3=$U$19),AND(F$2=$V$18,$C3=$V$19)),"x","")</f>
        <v/>
      </c>
      <c r="G3" s="1" t="str">
        <f aca="false">IF(OR(AND(G$2=$C$18,$C3=$C$19),AND(G$2=$D$18,$C3=$D$19),AND(G$2=$E$18,$C3=$E$19),AND(G$2=$F$18,$C3=$F$19),AND(G$2=$G$18,$C3=$G$19),AND(G$2=$H$18,$C3=$H$19),AND(G$2=$I$18,$C3=$I$19),AND(G$2=$J$18,$C3=$J$19),AND(G$2=$K$18,$C3=$K$19),AND(G$2=$L$18,$C3=$L$19),AND(G$2=$M$18,$C3=$M$19),AND(G$2=$N$18,$C3=$N$19),AND(G$2=$O$18,$C3=$O$19),AND(G$2=$P$18,$C3=$P$19),AND(G$2=$Q$18,$C3=$Q$19),AND(G$2=$R$18,$C3=$R$19),AND(G$2=$S$18,$C3=$S$19),AND(G$2=$T$18,$C3=$T$19),AND(G$2=$U$18,$C3=$U$19),AND(G$2=$V$18,$C3=$V$19)),"x","")</f>
        <v/>
      </c>
      <c r="H3" s="1" t="str">
        <f aca="false">IF(OR(AND(H$2=$C$18,$C3=$C$19),AND(H$2=$D$18,$C3=$D$19),AND(H$2=$E$18,$C3=$E$19),AND(H$2=$F$18,$C3=$F$19),AND(H$2=$G$18,$C3=$G$19),AND(H$2=$H$18,$C3=$H$19),AND(H$2=$I$18,$C3=$I$19),AND(H$2=$J$18,$C3=$J$19),AND(H$2=$K$18,$C3=$K$19),AND(H$2=$L$18,$C3=$L$19),AND(H$2=$M$18,$C3=$M$19),AND(H$2=$N$18,$C3=$N$19),AND(H$2=$O$18,$C3=$O$19),AND(H$2=$P$18,$C3=$P$19),AND(H$2=$Q$18,$C3=$Q$19),AND(H$2=$R$18,$C3=$R$19),AND(H$2=$S$18,$C3=$S$19),AND(H$2=$T$18,$C3=$T$19),AND(H$2=$U$18,$C3=$U$19),AND(H$2=$V$18,$C3=$V$19)),"x","")</f>
        <v/>
      </c>
      <c r="I3" s="1" t="str">
        <f aca="false">IF(OR(AND(I$2=$C$18,$C3=$C$19),AND(I$2=$D$18,$C3=$D$19),AND(I$2=$E$18,$C3=$E$19),AND(I$2=$F$18,$C3=$F$19),AND(I$2=$G$18,$C3=$G$19),AND(I$2=$H$18,$C3=$H$19),AND(I$2=$I$18,$C3=$I$19),AND(I$2=$J$18,$C3=$J$19),AND(I$2=$K$18,$C3=$K$19),AND(I$2=$L$18,$C3=$L$19),AND(I$2=$M$18,$C3=$M$19),AND(I$2=$N$18,$C3=$N$19),AND(I$2=$O$18,$C3=$O$19),AND(I$2=$P$18,$C3=$P$19),AND(I$2=$Q$18,$C3=$Q$19),AND(I$2=$R$18,$C3=$R$19),AND(I$2=$S$18,$C3=$S$19),AND(I$2=$T$18,$C3=$T$19),AND(I$2=$U$18,$C3=$U$19),AND(I$2=$V$18,$C3=$V$19)),"x","")</f>
        <v/>
      </c>
      <c r="J3" s="1" t="str">
        <f aca="false">IF(OR(AND(J$2=$C$18,$C3=$C$19),AND(J$2=$D$18,$C3=$D$19),AND(J$2=$E$18,$C3=$E$19),AND(J$2=$F$18,$C3=$F$19),AND(J$2=$G$18,$C3=$G$19),AND(J$2=$H$18,$C3=$H$19),AND(J$2=$I$18,$C3=$I$19),AND(J$2=$J$18,$C3=$J$19),AND(J$2=$K$18,$C3=$K$19),AND(J$2=$L$18,$C3=$L$19),AND(J$2=$M$18,$C3=$M$19),AND(J$2=$N$18,$C3=$N$19),AND(J$2=$O$18,$C3=$O$19),AND(J$2=$P$18,$C3=$P$19),AND(J$2=$Q$18,$C3=$Q$19),AND(J$2=$R$18,$C3=$R$19),AND(J$2=$S$18,$C3=$S$19),AND(J$2=$T$18,$C3=$T$19),AND(J$2=$U$18,$C3=$U$19),AND(J$2=$V$18,$C3=$V$19)),"x","")</f>
        <v/>
      </c>
      <c r="K3" s="1" t="str">
        <f aca="false">IF(OR(AND(K$2=$C$18,$C3=$C$19),AND(K$2=$D$18,$C3=$D$19),AND(K$2=$E$18,$C3=$E$19),AND(K$2=$F$18,$C3=$F$19),AND(K$2=$G$18,$C3=$G$19),AND(K$2=$H$18,$C3=$H$19),AND(K$2=$I$18,$C3=$I$19),AND(K$2=$J$18,$C3=$J$19),AND(K$2=$K$18,$C3=$K$19),AND(K$2=$L$18,$C3=$L$19),AND(K$2=$M$18,$C3=$M$19),AND(K$2=$N$18,$C3=$N$19),AND(K$2=$O$18,$C3=$O$19),AND(K$2=$P$18,$C3=$P$19),AND(K$2=$Q$18,$C3=$Q$19),AND(K$2=$R$18,$C3=$R$19),AND(K$2=$S$18,$C3=$S$19),AND(K$2=$T$18,$C3=$T$19),AND(K$2=$U$18,$C3=$U$19),AND(K$2=$V$18,$C3=$V$19)),"x","")</f>
        <v/>
      </c>
      <c r="L3" s="1" t="str">
        <f aca="false">IF(OR(AND(L$2=$C$18,$C3=$C$19),AND(L$2=$D$18,$C3=$D$19),AND(L$2=$E$18,$C3=$E$19),AND(L$2=$F$18,$C3=$F$19),AND(L$2=$G$18,$C3=$G$19),AND(L$2=$H$18,$C3=$H$19),AND(L$2=$I$18,$C3=$I$19),AND(L$2=$J$18,$C3=$J$19),AND(L$2=$K$18,$C3=$K$19),AND(L$2=$L$18,$C3=$L$19),AND(L$2=$M$18,$C3=$M$19),AND(L$2=$N$18,$C3=$N$19),AND(L$2=$O$18,$C3=$O$19),AND(L$2=$P$18,$C3=$P$19),AND(L$2=$Q$18,$C3=$Q$19),AND(L$2=$R$18,$C3=$R$19),AND(L$2=$S$18,$C3=$S$19),AND(L$2=$T$18,$C3=$T$19),AND(L$2=$U$18,$C3=$U$19),AND(L$2=$V$18,$C3=$V$19)),"x","")</f>
        <v/>
      </c>
      <c r="M3" s="1" t="str">
        <f aca="false">IF(OR(AND(M$2=$C$18,$C3=$C$19),AND(M$2=$D$18,$C3=$D$19),AND(M$2=$E$18,$C3=$E$19),AND(M$2=$F$18,$C3=$F$19),AND(M$2=$G$18,$C3=$G$19),AND(M$2=$H$18,$C3=$H$19),AND(M$2=$I$18,$C3=$I$19),AND(M$2=$J$18,$C3=$J$19),AND(M$2=$K$18,$C3=$K$19),AND(M$2=$L$18,$C3=$L$19),AND(M$2=$M$18,$C3=$M$19),AND(M$2=$N$18,$C3=$N$19),AND(M$2=$O$18,$C3=$O$19),AND(M$2=$P$18,$C3=$P$19),AND(M$2=$Q$18,$C3=$Q$19),AND(M$2=$R$18,$C3=$R$19),AND(M$2=$S$18,$C3=$S$19),AND(M$2=$T$18,$C3=$T$19),AND(M$2=$U$18,$C3=$U$19),AND(M$2=$V$18,$C3=$V$19)),"x","")</f>
        <v/>
      </c>
      <c r="N3" s="1" t="str">
        <f aca="false">IF(OR(AND(N$2=$C$18,$C3=$C$19),AND(N$2=$D$18,$C3=$D$19),AND(N$2=$E$18,$C3=$E$19),AND(N$2=$F$18,$C3=$F$19),AND(N$2=$G$18,$C3=$G$19),AND(N$2=$H$18,$C3=$H$19),AND(N$2=$I$18,$C3=$I$19),AND(N$2=$J$18,$C3=$J$19),AND(N$2=$K$18,$C3=$K$19),AND(N$2=$L$18,$C3=$L$19),AND(N$2=$M$18,$C3=$M$19),AND(N$2=$N$18,$C3=$N$19),AND(N$2=$O$18,$C3=$O$19),AND(N$2=$P$18,$C3=$P$19),AND(N$2=$Q$18,$C3=$Q$19),AND(N$2=$R$18,$C3=$R$19),AND(N$2=$S$18,$C3=$S$19),AND(N$2=$T$18,$C3=$T$19),AND(N$2=$U$18,$C3=$U$19),AND(N$2=$V$18,$C3=$V$19)),"x","")</f>
        <v/>
      </c>
      <c r="O3" s="1" t="str">
        <f aca="false">IF(OR(AND(O$2=$C$18,$C3=$C$19),AND(O$2=$D$18,$C3=$D$19),AND(O$2=$E$18,$C3=$E$19),AND(O$2=$F$18,$C3=$F$19),AND(O$2=$G$18,$C3=$G$19),AND(O$2=$H$18,$C3=$H$19),AND(O$2=$I$18,$C3=$I$19),AND(O$2=$J$18,$C3=$J$19),AND(O$2=$K$18,$C3=$K$19),AND(O$2=$L$18,$C3=$L$19),AND(O$2=$M$18,$C3=$M$19),AND(O$2=$N$18,$C3=$N$19),AND(O$2=$O$18,$C3=$O$19),AND(O$2=$P$18,$C3=$P$19),AND(O$2=$Q$18,$C3=$Q$19),AND(O$2=$R$18,$C3=$R$19),AND(O$2=$S$18,$C3=$S$19),AND(O$2=$T$18,$C3=$T$19),AND(O$2=$U$18,$C3=$U$19),AND(O$2=$V$18,$C3=$V$19)),"x","")</f>
        <v/>
      </c>
      <c r="P3" s="1" t="str">
        <f aca="false">IF(OR(AND(P$2=$C$18,$C3=$C$19),AND(P$2=$D$18,$C3=$D$19),AND(P$2=$E$18,$C3=$E$19),AND(P$2=$F$18,$C3=$F$19),AND(P$2=$G$18,$C3=$G$19),AND(P$2=$H$18,$C3=$H$19),AND(P$2=$I$18,$C3=$I$19),AND(P$2=$J$18,$C3=$J$19),AND(P$2=$K$18,$C3=$K$19),AND(P$2=$L$18,$C3=$L$19),AND(P$2=$M$18,$C3=$M$19),AND(P$2=$N$18,$C3=$N$19),AND(P$2=$O$18,$C3=$O$19),AND(P$2=$P$18,$C3=$P$19),AND(P$2=$Q$18,$C3=$Q$19),AND(P$2=$R$18,$C3=$R$19),AND(P$2=$S$18,$C3=$S$19),AND(P$2=$T$18,$C3=$T$19),AND(P$2=$U$18,$C3=$U$19),AND(P$2=$V$18,$C3=$V$19)),"x","")</f>
        <v/>
      </c>
    </row>
    <row r="4" customFormat="false" ht="15" hidden="false" customHeight="false" outlineLevel="0" collapsed="false">
      <c r="C4" s="0" t="n">
        <f aca="false">C3+1</f>
        <v>1</v>
      </c>
      <c r="D4" s="1" t="str">
        <f aca="false">IF(OR(AND(D$2=$C$18,$C4=$C$19),AND(D$2=$D$18,$C4=$D$19),AND(D$2=$E$18,$C4=$E$19),AND(D$2=$F$18,$C4=$F$19),AND(D$2=$G$18,$C4=$G$19),AND(D$2=$H$18,$C4=$H$19),AND(D$2=$I$18,$C4=$I$19),AND(D$2=$J$18,$C4=$J$19),AND(D$2=$K$18,$C4=$K$19),AND(D$2=$L$18,$C4=$L$19),AND(D$2=$M$18,$C4=$M$19),AND(D$2=$N$18,$C4=$N$19),AND(D$2=$O$18,$C4=$O$19),AND(D$2=$P$18,$C4=$P$19),AND(D$2=$Q$18,$C4=$Q$19),AND(D$2=$R$18,$C4=$R$19),AND(D$2=$S$18,$C4=$S$19),AND(D$2=$T$18,$C4=$T$19),AND(D$2=$U$18,$C4=$U$19),AND(D$2=$V$18,$C4=$V$19)),"x","")</f>
        <v/>
      </c>
      <c r="E4" s="1" t="str">
        <f aca="false">IF(OR(AND(E$2=$C$18,$C4=$C$19),AND(E$2=$D$18,$C4=$D$19),AND(E$2=$E$18,$C4=$E$19),AND(E$2=$F$18,$C4=$F$19),AND(E$2=$G$18,$C4=$G$19),AND(E$2=$H$18,$C4=$H$19),AND(E$2=$I$18,$C4=$I$19),AND(E$2=$J$18,$C4=$J$19),AND(E$2=$K$18,$C4=$K$19),AND(E$2=$L$18,$C4=$L$19),AND(E$2=$M$18,$C4=$M$19),AND(E$2=$N$18,$C4=$N$19),AND(E$2=$O$18,$C4=$O$19),AND(E$2=$P$18,$C4=$P$19),AND(E$2=$Q$18,$C4=$Q$19),AND(E$2=$R$18,$C4=$R$19),AND(E$2=$S$18,$C4=$S$19),AND(E$2=$T$18,$C4=$T$19),AND(E$2=$U$18,$C4=$U$19),AND(E$2=$V$18,$C4=$V$19)),"x","")</f>
        <v/>
      </c>
      <c r="F4" s="2"/>
      <c r="G4" s="2"/>
      <c r="H4" s="2"/>
      <c r="I4" s="2"/>
      <c r="J4" s="2"/>
      <c r="K4" s="2"/>
      <c r="L4" s="1" t="str">
        <f aca="false">IF(OR(AND(L$2=$C$18,$C4=$C$19),AND(L$2=$D$18,$C4=$D$19),AND(L$2=$E$18,$C4=$E$19),AND(L$2=$F$18,$C4=$F$19),AND(L$2=$G$18,$C4=$G$19),AND(L$2=$H$18,$C4=$H$19),AND(L$2=$I$18,$C4=$I$19),AND(L$2=$J$18,$C4=$J$19),AND(L$2=$K$18,$C4=$K$19),AND(L$2=$L$18,$C4=$L$19),AND(L$2=$M$18,$C4=$M$19),AND(L$2=$N$18,$C4=$N$19),AND(L$2=$O$18,$C4=$O$19),AND(L$2=$P$18,$C4=$P$19),AND(L$2=$Q$18,$C4=$Q$19),AND(L$2=$R$18,$C4=$R$19),AND(L$2=$S$18,$C4=$S$19),AND(L$2=$T$18,$C4=$T$19),AND(L$2=$U$18,$C4=$U$19),AND(L$2=$V$18,$C4=$V$19)),"x","")</f>
        <v/>
      </c>
      <c r="M4" s="1" t="str">
        <f aca="false">IF(OR(AND(M$2=$C$18,$C4=$C$19),AND(M$2=$D$18,$C4=$D$19),AND(M$2=$E$18,$C4=$E$19),AND(M$2=$F$18,$C4=$F$19),AND(M$2=$G$18,$C4=$G$19),AND(M$2=$H$18,$C4=$H$19),AND(M$2=$I$18,$C4=$I$19),AND(M$2=$J$18,$C4=$J$19),AND(M$2=$K$18,$C4=$K$19),AND(M$2=$L$18,$C4=$L$19),AND(M$2=$M$18,$C4=$M$19),AND(M$2=$N$18,$C4=$N$19),AND(M$2=$O$18,$C4=$O$19),AND(M$2=$P$18,$C4=$P$19),AND(M$2=$Q$18,$C4=$Q$19),AND(M$2=$R$18,$C4=$R$19),AND(M$2=$S$18,$C4=$S$19),AND(M$2=$T$18,$C4=$T$19),AND(M$2=$U$18,$C4=$U$19),AND(M$2=$V$18,$C4=$V$19)),"x","")</f>
        <v/>
      </c>
      <c r="N4" s="1" t="str">
        <f aca="false">IF(OR(AND(N$2=$C$18,$C4=$C$19),AND(N$2=$D$18,$C4=$D$19),AND(N$2=$E$18,$C4=$E$19),AND(N$2=$F$18,$C4=$F$19),AND(N$2=$G$18,$C4=$G$19),AND(N$2=$H$18,$C4=$H$19),AND(N$2=$I$18,$C4=$I$19),AND(N$2=$J$18,$C4=$J$19),AND(N$2=$K$18,$C4=$K$19),AND(N$2=$L$18,$C4=$L$19),AND(N$2=$M$18,$C4=$M$19),AND(N$2=$N$18,$C4=$N$19),AND(N$2=$O$18,$C4=$O$19),AND(N$2=$P$18,$C4=$P$19),AND(N$2=$Q$18,$C4=$Q$19),AND(N$2=$R$18,$C4=$R$19),AND(N$2=$S$18,$C4=$S$19),AND(N$2=$T$18,$C4=$T$19),AND(N$2=$U$18,$C4=$U$19),AND(N$2=$V$18,$C4=$V$19)),"x","")</f>
        <v/>
      </c>
      <c r="O4" s="1" t="str">
        <f aca="false">IF(OR(AND(O$2=$C$18,$C4=$C$19),AND(O$2=$D$18,$C4=$D$19),AND(O$2=$E$18,$C4=$E$19),AND(O$2=$F$18,$C4=$F$19),AND(O$2=$G$18,$C4=$G$19),AND(O$2=$H$18,$C4=$H$19),AND(O$2=$I$18,$C4=$I$19),AND(O$2=$J$18,$C4=$J$19),AND(O$2=$K$18,$C4=$K$19),AND(O$2=$L$18,$C4=$L$19),AND(O$2=$M$18,$C4=$M$19),AND(O$2=$N$18,$C4=$N$19),AND(O$2=$O$18,$C4=$O$19),AND(O$2=$P$18,$C4=$P$19),AND(O$2=$Q$18,$C4=$Q$19),AND(O$2=$R$18,$C4=$R$19),AND(O$2=$S$18,$C4=$S$19),AND(O$2=$T$18,$C4=$T$19),AND(O$2=$U$18,$C4=$U$19),AND(O$2=$V$18,$C4=$V$19)),"x","")</f>
        <v/>
      </c>
      <c r="P4" s="1" t="str">
        <f aca="false">IF(OR(AND(P$2=$C$18,$C4=$C$19),AND(P$2=$D$18,$C4=$D$19),AND(P$2=$E$18,$C4=$E$19),AND(P$2=$F$18,$C4=$F$19),AND(P$2=$G$18,$C4=$G$19),AND(P$2=$H$18,$C4=$H$19),AND(P$2=$I$18,$C4=$I$19),AND(P$2=$J$18,$C4=$J$19),AND(P$2=$K$18,$C4=$K$19),AND(P$2=$L$18,$C4=$L$19),AND(P$2=$M$18,$C4=$M$19),AND(P$2=$N$18,$C4=$N$19),AND(P$2=$O$18,$C4=$O$19),AND(P$2=$P$18,$C4=$P$19),AND(P$2=$Q$18,$C4=$Q$19),AND(P$2=$R$18,$C4=$R$19),AND(P$2=$S$18,$C4=$S$19),AND(P$2=$T$18,$C4=$T$19),AND(P$2=$U$18,$C4=$U$19),AND(P$2=$V$18,$C4=$V$19)),"x","")</f>
        <v/>
      </c>
    </row>
    <row r="5" customFormat="false" ht="15" hidden="false" customHeight="false" outlineLevel="0" collapsed="false">
      <c r="C5" s="0" t="n">
        <f aca="false">C4+1</f>
        <v>2</v>
      </c>
      <c r="D5" s="1" t="str">
        <f aca="false">IF(OR(AND(D$2=$C$18,$C5=$C$19),AND(D$2=$D$18,$C5=$D$19),AND(D$2=$E$18,$C5=$E$19),AND(D$2=$F$18,$C5=$F$19),AND(D$2=$G$18,$C5=$G$19),AND(D$2=$H$18,$C5=$H$19),AND(D$2=$I$18,$C5=$I$19),AND(D$2=$J$18,$C5=$J$19),AND(D$2=$K$18,$C5=$K$19),AND(D$2=$L$18,$C5=$L$19),AND(D$2=$M$18,$C5=$M$19),AND(D$2=$N$18,$C5=$N$19),AND(D$2=$O$18,$C5=$O$19),AND(D$2=$P$18,$C5=$P$19),AND(D$2=$Q$18,$C5=$Q$19),AND(D$2=$R$18,$C5=$R$19),AND(D$2=$S$18,$C5=$S$19),AND(D$2=$T$18,$C5=$T$19),AND(D$2=$U$18,$C5=$U$19),AND(D$2=$V$18,$C5=$V$19)),"x","")</f>
        <v/>
      </c>
      <c r="E5" s="1" t="str">
        <f aca="false">IF(OR(AND(E$2=$C$18,$C5=$C$19),AND(E$2=$D$18,$C5=$D$19),AND(E$2=$E$18,$C5=$E$19),AND(E$2=$F$18,$C5=$F$19),AND(E$2=$G$18,$C5=$G$19),AND(E$2=$H$18,$C5=$H$19),AND(E$2=$I$18,$C5=$I$19),AND(E$2=$J$18,$C5=$J$19),AND(E$2=$K$18,$C5=$K$19),AND(E$2=$L$18,$C5=$L$19),AND(E$2=$M$18,$C5=$M$19),AND(E$2=$N$18,$C5=$N$19),AND(E$2=$O$18,$C5=$O$19),AND(E$2=$P$18,$C5=$P$19),AND(E$2=$Q$18,$C5=$Q$19),AND(E$2=$R$18,$C5=$R$19),AND(E$2=$S$18,$C5=$S$19),AND(E$2=$T$18,$C5=$T$19),AND(E$2=$U$18,$C5=$U$19),AND(E$2=$V$18,$C5=$V$19)),"x","")</f>
        <v/>
      </c>
      <c r="F5" s="2"/>
      <c r="G5" s="2"/>
      <c r="H5" s="2"/>
      <c r="I5" s="2"/>
      <c r="J5" s="2"/>
      <c r="K5" s="2"/>
      <c r="L5" s="1" t="str">
        <f aca="false">IF(OR(AND(L$2=$C$18,$C5=$C$19),AND(L$2=$D$18,$C5=$D$19),AND(L$2=$E$18,$C5=$E$19),AND(L$2=$F$18,$C5=$F$19),AND(L$2=$G$18,$C5=$G$19),AND(L$2=$H$18,$C5=$H$19),AND(L$2=$I$18,$C5=$I$19),AND(L$2=$J$18,$C5=$J$19),AND(L$2=$K$18,$C5=$K$19),AND(L$2=$L$18,$C5=$L$19),AND(L$2=$M$18,$C5=$M$19),AND(L$2=$N$18,$C5=$N$19),AND(L$2=$O$18,$C5=$O$19),AND(L$2=$P$18,$C5=$P$19),AND(L$2=$Q$18,$C5=$Q$19),AND(L$2=$R$18,$C5=$R$19),AND(L$2=$S$18,$C5=$S$19),AND(L$2=$T$18,$C5=$T$19),AND(L$2=$U$18,$C5=$U$19),AND(L$2=$V$18,$C5=$V$19)),"x","")</f>
        <v/>
      </c>
      <c r="M5" s="1" t="str">
        <f aca="false">IF(OR(AND(M$2=$C$18,$C5=$C$19),AND(M$2=$D$18,$C5=$D$19),AND(M$2=$E$18,$C5=$E$19),AND(M$2=$F$18,$C5=$F$19),AND(M$2=$G$18,$C5=$G$19),AND(M$2=$H$18,$C5=$H$19),AND(M$2=$I$18,$C5=$I$19),AND(M$2=$J$18,$C5=$J$19),AND(M$2=$K$18,$C5=$K$19),AND(M$2=$L$18,$C5=$L$19),AND(M$2=$M$18,$C5=$M$19),AND(M$2=$N$18,$C5=$N$19),AND(M$2=$O$18,$C5=$O$19),AND(M$2=$P$18,$C5=$P$19),AND(M$2=$Q$18,$C5=$Q$19),AND(M$2=$R$18,$C5=$R$19),AND(M$2=$S$18,$C5=$S$19),AND(M$2=$T$18,$C5=$T$19),AND(M$2=$U$18,$C5=$U$19),AND(M$2=$V$18,$C5=$V$19)),"x","")</f>
        <v/>
      </c>
      <c r="N5" s="1" t="str">
        <f aca="false">IF(OR(AND(N$2=$C$18,$C5=$C$19),AND(N$2=$D$18,$C5=$D$19),AND(N$2=$E$18,$C5=$E$19),AND(N$2=$F$18,$C5=$F$19),AND(N$2=$G$18,$C5=$G$19),AND(N$2=$H$18,$C5=$H$19),AND(N$2=$I$18,$C5=$I$19),AND(N$2=$J$18,$C5=$J$19),AND(N$2=$K$18,$C5=$K$19),AND(N$2=$L$18,$C5=$L$19),AND(N$2=$M$18,$C5=$M$19),AND(N$2=$N$18,$C5=$N$19),AND(N$2=$O$18,$C5=$O$19),AND(N$2=$P$18,$C5=$P$19),AND(N$2=$Q$18,$C5=$Q$19),AND(N$2=$R$18,$C5=$R$19),AND(N$2=$S$18,$C5=$S$19),AND(N$2=$T$18,$C5=$T$19),AND(N$2=$U$18,$C5=$U$19),AND(N$2=$V$18,$C5=$V$19)),"x","")</f>
        <v/>
      </c>
      <c r="O5" s="1" t="str">
        <f aca="false">IF(OR(AND(O$2=$C$18,$C5=$C$19),AND(O$2=$D$18,$C5=$D$19),AND(O$2=$E$18,$C5=$E$19),AND(O$2=$F$18,$C5=$F$19),AND(O$2=$G$18,$C5=$G$19),AND(O$2=$H$18,$C5=$H$19),AND(O$2=$I$18,$C5=$I$19),AND(O$2=$J$18,$C5=$J$19),AND(O$2=$K$18,$C5=$K$19),AND(O$2=$L$18,$C5=$L$19),AND(O$2=$M$18,$C5=$M$19),AND(O$2=$N$18,$C5=$N$19),AND(O$2=$O$18,$C5=$O$19),AND(O$2=$P$18,$C5=$P$19),AND(O$2=$Q$18,$C5=$Q$19),AND(O$2=$R$18,$C5=$R$19),AND(O$2=$S$18,$C5=$S$19),AND(O$2=$T$18,$C5=$T$19),AND(O$2=$U$18,$C5=$U$19),AND(O$2=$V$18,$C5=$V$19)),"x","")</f>
        <v/>
      </c>
      <c r="P5" s="1" t="str">
        <f aca="false">IF(OR(AND(P$2=$C$18,$C5=$C$19),AND(P$2=$D$18,$C5=$D$19),AND(P$2=$E$18,$C5=$E$19),AND(P$2=$F$18,$C5=$F$19),AND(P$2=$G$18,$C5=$G$19),AND(P$2=$H$18,$C5=$H$19),AND(P$2=$I$18,$C5=$I$19),AND(P$2=$J$18,$C5=$J$19),AND(P$2=$K$18,$C5=$K$19),AND(P$2=$L$18,$C5=$L$19),AND(P$2=$M$18,$C5=$M$19),AND(P$2=$N$18,$C5=$N$19),AND(P$2=$O$18,$C5=$O$19),AND(P$2=$P$18,$C5=$P$19),AND(P$2=$Q$18,$C5=$Q$19),AND(P$2=$R$18,$C5=$R$19),AND(P$2=$S$18,$C5=$S$19),AND(P$2=$T$18,$C5=$T$19),AND(P$2=$U$18,$C5=$U$19),AND(P$2=$V$18,$C5=$V$19)),"x","")</f>
        <v/>
      </c>
      <c r="W5" s="0" t="e">
        <f aca="false">#NAME?</f>
        <v>#NAME?</v>
      </c>
    </row>
    <row r="6" customFormat="false" ht="15" hidden="false" customHeight="false" outlineLevel="0" collapsed="false">
      <c r="C6" s="0" t="n">
        <f aca="false">C5+1</f>
        <v>3</v>
      </c>
      <c r="D6" s="1" t="str">
        <f aca="false">IF(OR(AND(D$2=$C$18,$C6=$C$19),AND(D$2=$D$18,$C6=$D$19),AND(D$2=$E$18,$C6=$E$19),AND(D$2=$F$18,$C6=$F$19),AND(D$2=$G$18,$C6=$G$19),AND(D$2=$H$18,$C6=$H$19),AND(D$2=$I$18,$C6=$I$19),AND(D$2=$J$18,$C6=$J$19),AND(D$2=$K$18,$C6=$K$19),AND(D$2=$L$18,$C6=$L$19),AND(D$2=$M$18,$C6=$M$19),AND(D$2=$N$18,$C6=$N$19),AND(D$2=$O$18,$C6=$O$19),AND(D$2=$P$18,$C6=$P$19),AND(D$2=$Q$18,$C6=$Q$19),AND(D$2=$R$18,$C6=$R$19),AND(D$2=$S$18,$C6=$S$19),AND(D$2=$T$18,$C6=$T$19),AND(D$2=$U$18,$C6=$U$19),AND(D$2=$V$18,$C6=$V$19)),"x","")</f>
        <v/>
      </c>
      <c r="E6" s="1" t="str">
        <f aca="false">IF(OR(AND(E$2=$C$18,$C6=$C$19),AND(E$2=$D$18,$C6=$D$19),AND(E$2=$E$18,$C6=$E$19),AND(E$2=$F$18,$C6=$F$19),AND(E$2=$G$18,$C6=$G$19),AND(E$2=$H$18,$C6=$H$19),AND(E$2=$I$18,$C6=$I$19),AND(E$2=$J$18,$C6=$J$19),AND(E$2=$K$18,$C6=$K$19),AND(E$2=$L$18,$C6=$L$19),AND(E$2=$M$18,$C6=$M$19),AND(E$2=$N$18,$C6=$N$19),AND(E$2=$O$18,$C6=$O$19),AND(E$2=$P$18,$C6=$P$19),AND(E$2=$Q$18,$C6=$Q$19),AND(E$2=$R$18,$C6=$R$19),AND(E$2=$S$18,$C6=$S$19),AND(E$2=$T$18,$C6=$T$19),AND(E$2=$U$18,$C6=$U$19),AND(E$2=$V$18,$C6=$V$19)),"x","")</f>
        <v/>
      </c>
      <c r="F6" s="2"/>
      <c r="G6" s="2"/>
      <c r="H6" s="2"/>
      <c r="I6" s="2"/>
      <c r="J6" s="2"/>
      <c r="K6" s="2"/>
      <c r="L6" s="1" t="str">
        <f aca="false">IF(OR(AND(L$2=$C$18,$C6=$C$19),AND(L$2=$D$18,$C6=$D$19),AND(L$2=$E$18,$C6=$E$19),AND(L$2=$F$18,$C6=$F$19),AND(L$2=$G$18,$C6=$G$19),AND(L$2=$H$18,$C6=$H$19),AND(L$2=$I$18,$C6=$I$19),AND(L$2=$J$18,$C6=$J$19),AND(L$2=$K$18,$C6=$K$19),AND(L$2=$L$18,$C6=$L$19),AND(L$2=$M$18,$C6=$M$19),AND(L$2=$N$18,$C6=$N$19),AND(L$2=$O$18,$C6=$O$19),AND(L$2=$P$18,$C6=$P$19),AND(L$2=$Q$18,$C6=$Q$19),AND(L$2=$R$18,$C6=$R$19),AND(L$2=$S$18,$C6=$S$19),AND(L$2=$T$18,$C6=$T$19),AND(L$2=$U$18,$C6=$U$19),AND(L$2=$V$18,$C6=$V$19)),"x","")</f>
        <v/>
      </c>
      <c r="M6" s="1" t="str">
        <f aca="false">IF(OR(AND(M$2=$C$18,$C6=$C$19),AND(M$2=$D$18,$C6=$D$19),AND(M$2=$E$18,$C6=$E$19),AND(M$2=$F$18,$C6=$F$19),AND(M$2=$G$18,$C6=$G$19),AND(M$2=$H$18,$C6=$H$19),AND(M$2=$I$18,$C6=$I$19),AND(M$2=$J$18,$C6=$J$19),AND(M$2=$K$18,$C6=$K$19),AND(M$2=$L$18,$C6=$L$19),AND(M$2=$M$18,$C6=$M$19),AND(M$2=$N$18,$C6=$N$19),AND(M$2=$O$18,$C6=$O$19),AND(M$2=$P$18,$C6=$P$19),AND(M$2=$Q$18,$C6=$Q$19),AND(M$2=$R$18,$C6=$R$19),AND(M$2=$S$18,$C6=$S$19),AND(M$2=$T$18,$C6=$T$19),AND(M$2=$U$18,$C6=$U$19),AND(M$2=$V$18,$C6=$V$19)),"x","")</f>
        <v/>
      </c>
      <c r="N6" s="1" t="str">
        <f aca="false">IF(OR(AND(N$2=$C$18,$C6=$C$19),AND(N$2=$D$18,$C6=$D$19),AND(N$2=$E$18,$C6=$E$19),AND(N$2=$F$18,$C6=$F$19),AND(N$2=$G$18,$C6=$G$19),AND(N$2=$H$18,$C6=$H$19),AND(N$2=$I$18,$C6=$I$19),AND(N$2=$J$18,$C6=$J$19),AND(N$2=$K$18,$C6=$K$19),AND(N$2=$L$18,$C6=$L$19),AND(N$2=$M$18,$C6=$M$19),AND(N$2=$N$18,$C6=$N$19),AND(N$2=$O$18,$C6=$O$19),AND(N$2=$P$18,$C6=$P$19),AND(N$2=$Q$18,$C6=$Q$19),AND(N$2=$R$18,$C6=$R$19),AND(N$2=$S$18,$C6=$S$19),AND(N$2=$T$18,$C6=$T$19),AND(N$2=$U$18,$C6=$U$19),AND(N$2=$V$18,$C6=$V$19)),"x","")</f>
        <v/>
      </c>
      <c r="O6" s="1" t="str">
        <f aca="false">IF(OR(AND(O$2=$C$18,$C6=$C$19),AND(O$2=$D$18,$C6=$D$19),AND(O$2=$E$18,$C6=$E$19),AND(O$2=$F$18,$C6=$F$19),AND(O$2=$G$18,$C6=$G$19),AND(O$2=$H$18,$C6=$H$19),AND(O$2=$I$18,$C6=$I$19),AND(O$2=$J$18,$C6=$J$19),AND(O$2=$K$18,$C6=$K$19),AND(O$2=$L$18,$C6=$L$19),AND(O$2=$M$18,$C6=$M$19),AND(O$2=$N$18,$C6=$N$19),AND(O$2=$O$18,$C6=$O$19),AND(O$2=$P$18,$C6=$P$19),AND(O$2=$Q$18,$C6=$Q$19),AND(O$2=$R$18,$C6=$R$19),AND(O$2=$S$18,$C6=$S$19),AND(O$2=$T$18,$C6=$T$19),AND(O$2=$U$18,$C6=$U$19),AND(O$2=$V$18,$C6=$V$19)),"x","")</f>
        <v/>
      </c>
      <c r="P6" s="1" t="str">
        <f aca="false">IF(OR(AND(P$2=$C$18,$C6=$C$19),AND(P$2=$D$18,$C6=$D$19),AND(P$2=$E$18,$C6=$E$19),AND(P$2=$F$18,$C6=$F$19),AND(P$2=$G$18,$C6=$G$19),AND(P$2=$H$18,$C6=$H$19),AND(P$2=$I$18,$C6=$I$19),AND(P$2=$J$18,$C6=$J$19),AND(P$2=$K$18,$C6=$K$19),AND(P$2=$L$18,$C6=$L$19),AND(P$2=$M$18,$C6=$M$19),AND(P$2=$N$18,$C6=$N$19),AND(P$2=$O$18,$C6=$O$19),AND(P$2=$P$18,$C6=$P$19),AND(P$2=$Q$18,$C6=$Q$19),AND(P$2=$R$18,$C6=$R$19),AND(P$2=$S$18,$C6=$S$19),AND(P$2=$T$18,$C6=$T$19),AND(P$2=$U$18,$C6=$U$19),AND(P$2=$V$18,$C6=$V$19)),"x","")</f>
        <v/>
      </c>
    </row>
    <row r="7" customFormat="false" ht="15" hidden="false" customHeight="false" outlineLevel="0" collapsed="false">
      <c r="C7" s="0" t="n">
        <f aca="false">C6+1</f>
        <v>4</v>
      </c>
      <c r="D7" s="1" t="str">
        <f aca="false">IF(OR(AND(D$2=$C$18,$C7=$C$19),AND(D$2=$D$18,$C7=$D$19),AND(D$2=$E$18,$C7=$E$19),AND(D$2=$F$18,$C7=$F$19),AND(D$2=$G$18,$C7=$G$19),AND(D$2=$H$18,$C7=$H$19),AND(D$2=$I$18,$C7=$I$19),AND(D$2=$J$18,$C7=$J$19),AND(D$2=$K$18,$C7=$K$19),AND(D$2=$L$18,$C7=$L$19),AND(D$2=$M$18,$C7=$M$19),AND(D$2=$N$18,$C7=$N$19),AND(D$2=$O$18,$C7=$O$19),AND(D$2=$P$18,$C7=$P$19),AND(D$2=$Q$18,$C7=$Q$19),AND(D$2=$R$18,$C7=$R$19),AND(D$2=$S$18,$C7=$S$19),AND(D$2=$T$18,$C7=$T$19),AND(D$2=$U$18,$C7=$U$19),AND(D$2=$V$18,$C7=$V$19)),"x","")</f>
        <v/>
      </c>
      <c r="E7" s="1" t="s">
        <v>1</v>
      </c>
      <c r="F7" s="2" t="s">
        <v>1</v>
      </c>
      <c r="G7" s="2" t="s">
        <v>1</v>
      </c>
      <c r="H7" s="2" t="s">
        <v>1</v>
      </c>
      <c r="I7" s="2"/>
      <c r="J7" s="2"/>
      <c r="K7" s="2"/>
      <c r="L7" s="1" t="str">
        <f aca="false">IF(OR(AND(L$2=$C$18,$C7=$C$19),AND(L$2=$D$18,$C7=$D$19),AND(L$2=$E$18,$C7=$E$19),AND(L$2=$F$18,$C7=$F$19),AND(L$2=$G$18,$C7=$G$19),AND(L$2=$H$18,$C7=$H$19),AND(L$2=$I$18,$C7=$I$19),AND(L$2=$J$18,$C7=$J$19),AND(L$2=$K$18,$C7=$K$19),AND(L$2=$L$18,$C7=$L$19),AND(L$2=$M$18,$C7=$M$19),AND(L$2=$N$18,$C7=$N$19),AND(L$2=$O$18,$C7=$O$19),AND(L$2=$P$18,$C7=$P$19),AND(L$2=$Q$18,$C7=$Q$19),AND(L$2=$R$18,$C7=$R$19),AND(L$2=$S$18,$C7=$S$19),AND(L$2=$T$18,$C7=$T$19),AND(L$2=$U$18,$C7=$U$19),AND(L$2=$V$18,$C7=$V$19)),"x","")</f>
        <v/>
      </c>
      <c r="M7" s="1" t="str">
        <f aca="false">IF(OR(AND(M$2=$C$18,$C7=$C$19),AND(M$2=$D$18,$C7=$D$19),AND(M$2=$E$18,$C7=$E$19),AND(M$2=$F$18,$C7=$F$19),AND(M$2=$G$18,$C7=$G$19),AND(M$2=$H$18,$C7=$H$19),AND(M$2=$I$18,$C7=$I$19),AND(M$2=$J$18,$C7=$J$19),AND(M$2=$K$18,$C7=$K$19),AND(M$2=$L$18,$C7=$L$19),AND(M$2=$M$18,$C7=$M$19),AND(M$2=$N$18,$C7=$N$19),AND(M$2=$O$18,$C7=$O$19),AND(M$2=$P$18,$C7=$P$19),AND(M$2=$Q$18,$C7=$Q$19),AND(M$2=$R$18,$C7=$R$19),AND(M$2=$S$18,$C7=$S$19),AND(M$2=$T$18,$C7=$T$19),AND(M$2=$U$18,$C7=$U$19),AND(M$2=$V$18,$C7=$V$19)),"x","")</f>
        <v/>
      </c>
      <c r="N7" s="1" t="str">
        <f aca="false">IF(OR(AND(N$2=$C$18,$C7=$C$19),AND(N$2=$D$18,$C7=$D$19),AND(N$2=$E$18,$C7=$E$19),AND(N$2=$F$18,$C7=$F$19),AND(N$2=$G$18,$C7=$G$19),AND(N$2=$H$18,$C7=$H$19),AND(N$2=$I$18,$C7=$I$19),AND(N$2=$J$18,$C7=$J$19),AND(N$2=$K$18,$C7=$K$19),AND(N$2=$L$18,$C7=$L$19),AND(N$2=$M$18,$C7=$M$19),AND(N$2=$N$18,$C7=$N$19),AND(N$2=$O$18,$C7=$O$19),AND(N$2=$P$18,$C7=$P$19),AND(N$2=$Q$18,$C7=$Q$19),AND(N$2=$R$18,$C7=$R$19),AND(N$2=$S$18,$C7=$S$19),AND(N$2=$T$18,$C7=$T$19),AND(N$2=$U$18,$C7=$U$19),AND(N$2=$V$18,$C7=$V$19)),"x","")</f>
        <v/>
      </c>
      <c r="O7" s="1" t="str">
        <f aca="false">IF(OR(AND(O$2=$C$18,$C7=$C$19),AND(O$2=$D$18,$C7=$D$19),AND(O$2=$E$18,$C7=$E$19),AND(O$2=$F$18,$C7=$F$19),AND(O$2=$G$18,$C7=$G$19),AND(O$2=$H$18,$C7=$H$19),AND(O$2=$I$18,$C7=$I$19),AND(O$2=$J$18,$C7=$J$19),AND(O$2=$K$18,$C7=$K$19),AND(O$2=$L$18,$C7=$L$19),AND(O$2=$M$18,$C7=$M$19),AND(O$2=$N$18,$C7=$N$19),AND(O$2=$O$18,$C7=$O$19),AND(O$2=$P$18,$C7=$P$19),AND(O$2=$Q$18,$C7=$Q$19),AND(O$2=$R$18,$C7=$R$19),AND(O$2=$S$18,$C7=$S$19),AND(O$2=$T$18,$C7=$T$19),AND(O$2=$U$18,$C7=$U$19),AND(O$2=$V$18,$C7=$V$19)),"x","")</f>
        <v/>
      </c>
      <c r="P7" s="1" t="str">
        <f aca="false">IF(OR(AND(P$2=$C$18,$C7=$C$19),AND(P$2=$D$18,$C7=$D$19),AND(P$2=$E$18,$C7=$E$19),AND(P$2=$F$18,$C7=$F$19),AND(P$2=$G$18,$C7=$G$19),AND(P$2=$H$18,$C7=$H$19),AND(P$2=$I$18,$C7=$I$19),AND(P$2=$J$18,$C7=$J$19),AND(P$2=$K$18,$C7=$K$19),AND(P$2=$L$18,$C7=$L$19),AND(P$2=$M$18,$C7=$M$19),AND(P$2=$N$18,$C7=$N$19),AND(P$2=$O$18,$C7=$O$19),AND(P$2=$P$18,$C7=$P$19),AND(P$2=$Q$18,$C7=$Q$19),AND(P$2=$R$18,$C7=$R$19),AND(P$2=$S$18,$C7=$S$19),AND(P$2=$T$18,$C7=$T$19),AND(P$2=$U$18,$C7=$U$19),AND(P$2=$V$18,$C7=$V$19)),"x","")</f>
        <v/>
      </c>
    </row>
    <row r="8" customFormat="false" ht="15" hidden="false" customHeight="false" outlineLevel="0" collapsed="false">
      <c r="C8" s="0" t="n">
        <f aca="false">C7+1</f>
        <v>5</v>
      </c>
      <c r="D8" s="1" t="str">
        <f aca="false">IF(OR(AND(D$2=$C$18,$C8=$C$19),AND(D$2=$D$18,$C8=$D$19),AND(D$2=$E$18,$C8=$E$19),AND(D$2=$F$18,$C8=$F$19),AND(D$2=$G$18,$C8=$G$19),AND(D$2=$H$18,$C8=$H$19),AND(D$2=$I$18,$C8=$I$19),AND(D$2=$J$18,$C8=$J$19),AND(D$2=$K$18,$C8=$K$19),AND(D$2=$L$18,$C8=$L$19),AND(D$2=$M$18,$C8=$M$19),AND(D$2=$N$18,$C8=$N$19),AND(D$2=$O$18,$C8=$O$19),AND(D$2=$P$18,$C8=$P$19),AND(D$2=$Q$18,$C8=$Q$19),AND(D$2=$R$18,$C8=$R$19),AND(D$2=$S$18,$C8=$S$19),AND(D$2=$T$18,$C8=$T$19),AND(D$2=$U$18,$C8=$U$19),AND(D$2=$V$18,$C8=$V$19)),"x","")</f>
        <v/>
      </c>
      <c r="E8" s="1" t="s">
        <v>1</v>
      </c>
      <c r="F8" s="2" t="s">
        <v>1</v>
      </c>
      <c r="G8" s="2"/>
      <c r="H8" s="2"/>
      <c r="I8" s="9" t="s">
        <v>1</v>
      </c>
      <c r="J8" s="9" t="s">
        <v>1</v>
      </c>
      <c r="K8" s="9" t="s">
        <v>1</v>
      </c>
      <c r="L8" s="1" t="str">
        <f aca="false">IF(OR(AND(L$2=$C$18,$C8=$C$19),AND(L$2=$D$18,$C8=$D$19),AND(L$2=$E$18,$C8=$E$19),AND(L$2=$F$18,$C8=$F$19),AND(L$2=$G$18,$C8=$G$19),AND(L$2=$H$18,$C8=$H$19),AND(L$2=$I$18,$C8=$I$19),AND(L$2=$J$18,$C8=$J$19),AND(L$2=$K$18,$C8=$K$19),AND(L$2=$L$18,$C8=$L$19),AND(L$2=$M$18,$C8=$M$19),AND(L$2=$N$18,$C8=$N$19),AND(L$2=$O$18,$C8=$O$19),AND(L$2=$P$18,$C8=$P$19),AND(L$2=$Q$18,$C8=$Q$19),AND(L$2=$R$18,$C8=$R$19),AND(L$2=$S$18,$C8=$S$19),AND(L$2=$T$18,$C8=$T$19),AND(L$2=$U$18,$C8=$U$19),AND(L$2=$V$18,$C8=$V$19)),"x","")</f>
        <v/>
      </c>
      <c r="M8" s="1" t="str">
        <f aca="false">IF(OR(AND(M$2=$C$18,$C8=$C$19),AND(M$2=$D$18,$C8=$D$19),AND(M$2=$E$18,$C8=$E$19),AND(M$2=$F$18,$C8=$F$19),AND(M$2=$G$18,$C8=$G$19),AND(M$2=$H$18,$C8=$H$19),AND(M$2=$I$18,$C8=$I$19),AND(M$2=$J$18,$C8=$J$19),AND(M$2=$K$18,$C8=$K$19),AND(M$2=$L$18,$C8=$L$19),AND(M$2=$M$18,$C8=$M$19),AND(M$2=$N$18,$C8=$N$19),AND(M$2=$O$18,$C8=$O$19),AND(M$2=$P$18,$C8=$P$19),AND(M$2=$Q$18,$C8=$Q$19),AND(M$2=$R$18,$C8=$R$19),AND(M$2=$S$18,$C8=$S$19),AND(M$2=$T$18,$C8=$T$19),AND(M$2=$U$18,$C8=$U$19),AND(M$2=$V$18,$C8=$V$19)),"x","")</f>
        <v/>
      </c>
      <c r="N8" s="1" t="str">
        <f aca="false">IF(OR(AND(N$2=$C$18,$C8=$C$19),AND(N$2=$D$18,$C8=$D$19),AND(N$2=$E$18,$C8=$E$19),AND(N$2=$F$18,$C8=$F$19),AND(N$2=$G$18,$C8=$G$19),AND(N$2=$H$18,$C8=$H$19),AND(N$2=$I$18,$C8=$I$19),AND(N$2=$J$18,$C8=$J$19),AND(N$2=$K$18,$C8=$K$19),AND(N$2=$L$18,$C8=$L$19),AND(N$2=$M$18,$C8=$M$19),AND(N$2=$N$18,$C8=$N$19),AND(N$2=$O$18,$C8=$O$19),AND(N$2=$P$18,$C8=$P$19),AND(N$2=$Q$18,$C8=$Q$19),AND(N$2=$R$18,$C8=$R$19),AND(N$2=$S$18,$C8=$S$19),AND(N$2=$T$18,$C8=$T$19),AND(N$2=$U$18,$C8=$U$19),AND(N$2=$V$18,$C8=$V$19)),"x","")</f>
        <v/>
      </c>
      <c r="O8" s="1" t="str">
        <f aca="false">IF(OR(AND(O$2=$C$18,$C8=$C$19),AND(O$2=$D$18,$C8=$D$19),AND(O$2=$E$18,$C8=$E$19),AND(O$2=$F$18,$C8=$F$19),AND(O$2=$G$18,$C8=$G$19),AND(O$2=$H$18,$C8=$H$19),AND(O$2=$I$18,$C8=$I$19),AND(O$2=$J$18,$C8=$J$19),AND(O$2=$K$18,$C8=$K$19),AND(O$2=$L$18,$C8=$L$19),AND(O$2=$M$18,$C8=$M$19),AND(O$2=$N$18,$C8=$N$19),AND(O$2=$O$18,$C8=$O$19),AND(O$2=$P$18,$C8=$P$19),AND(O$2=$Q$18,$C8=$Q$19),AND(O$2=$R$18,$C8=$R$19),AND(O$2=$S$18,$C8=$S$19),AND(O$2=$T$18,$C8=$T$19),AND(O$2=$U$18,$C8=$U$19),AND(O$2=$V$18,$C8=$V$19)),"x","")</f>
        <v/>
      </c>
      <c r="P8" s="1" t="str">
        <f aca="false">IF(OR(AND(P$2=$C$18,$C8=$C$19),AND(P$2=$D$18,$C8=$D$19),AND(P$2=$E$18,$C8=$E$19),AND(P$2=$F$18,$C8=$F$19),AND(P$2=$G$18,$C8=$G$19),AND(P$2=$H$18,$C8=$H$19),AND(P$2=$I$18,$C8=$I$19),AND(P$2=$J$18,$C8=$J$19),AND(P$2=$K$18,$C8=$K$19),AND(P$2=$L$18,$C8=$L$19),AND(P$2=$M$18,$C8=$M$19),AND(P$2=$N$18,$C8=$N$19),AND(P$2=$O$18,$C8=$O$19),AND(P$2=$P$18,$C8=$P$19),AND(P$2=$Q$18,$C8=$Q$19),AND(P$2=$R$18,$C8=$R$19),AND(P$2=$S$18,$C8=$S$19),AND(P$2=$T$18,$C8=$T$19),AND(P$2=$U$18,$C8=$U$19),AND(P$2=$V$18,$C8=$V$19)),"x","")</f>
        <v/>
      </c>
    </row>
    <row r="9" customFormat="false" ht="15" hidden="false" customHeight="false" outlineLevel="0" collapsed="false">
      <c r="C9" s="0" t="n">
        <f aca="false">C8+1</f>
        <v>6</v>
      </c>
      <c r="D9" s="1" t="str">
        <f aca="false">IF(OR(AND(D$2=$C$18,$C9=$C$19),AND(D$2=$D$18,$C9=$D$19),AND(D$2=$E$18,$C9=$E$19),AND(D$2=$F$18,$C9=$F$19),AND(D$2=$G$18,$C9=$G$19),AND(D$2=$H$18,$C9=$H$19),AND(D$2=$I$18,$C9=$I$19),AND(D$2=$J$18,$C9=$J$19),AND(D$2=$K$18,$C9=$K$19),AND(D$2=$L$18,$C9=$L$19),AND(D$2=$M$18,$C9=$M$19),AND(D$2=$N$18,$C9=$N$19),AND(D$2=$O$18,$C9=$O$19),AND(D$2=$P$18,$C9=$P$19),AND(D$2=$Q$18,$C9=$Q$19),AND(D$2=$R$18,$C9=$R$19),AND(D$2=$S$18,$C9=$S$19),AND(D$2=$T$18,$C9=$T$19),AND(D$2=$U$18,$C9=$U$19),AND(D$2=$V$18,$C9=$V$19)),"x","")</f>
        <v/>
      </c>
      <c r="E9" s="1" t="str">
        <f aca="false">IF(OR(AND(E$2=$C$18,$C9=$C$19),AND(E$2=$D$18,$C9=$D$19),AND(E$2=$E$18,$C9=$E$19),AND(E$2=$F$18,$C9=$F$19),AND(E$2=$G$18,$C9=$G$19),AND(E$2=$H$18,$C9=$H$19),AND(E$2=$I$18,$C9=$I$19),AND(E$2=$J$18,$C9=$J$19),AND(E$2=$K$18,$C9=$K$19),AND(E$2=$L$18,$C9=$L$19),AND(E$2=$M$18,$C9=$M$19),AND(E$2=$N$18,$C9=$N$19),AND(E$2=$O$18,$C9=$O$19),AND(E$2=$P$18,$C9=$P$19),AND(E$2=$Q$18,$C9=$Q$19),AND(E$2=$R$18,$C9=$R$19),AND(E$2=$S$18,$C9=$S$19),AND(E$2=$T$18,$C9=$T$19),AND(E$2=$U$18,$C9=$U$19),AND(E$2=$V$18,$C9=$V$19)),"x","")</f>
        <v/>
      </c>
      <c r="F9" s="2" t="str">
        <f aca="false">IF(OR(AND(F$2=$C$18,$C9=$C$19),AND(F$2=$D$18,$C9=$D$19),AND(F$2=$E$18,$C9=$E$19),AND(F$2=$F$18,$C9=$F$19),AND(F$2=$G$18,$C9=$G$19),AND(F$2=$H$18,$C9=$H$19),AND(F$2=$I$18,$C9=$I$19),AND(F$2=$J$18,$C9=$J$19),AND(F$2=$K$18,$C9=$K$19),AND(F$2=$L$18,$C9=$L$19),AND(F$2=$M$18,$C9=$M$19),AND(F$2=$N$18,$C9=$N$19),AND(F$2=$O$18,$C9=$O$19),AND(F$2=$P$18,$C9=$P$19),AND(F$2=$Q$18,$C9=$Q$19),AND(F$2=$R$18,$C9=$R$19),AND(F$2=$S$18,$C9=$S$19),AND(F$2=$T$18,$C9=$T$19),AND(F$2=$U$18,$C9=$U$19),AND(F$2=$V$18,$C9=$V$19)),"x","")</f>
        <v/>
      </c>
      <c r="G9" s="2" t="s">
        <v>1</v>
      </c>
      <c r="H9" s="2"/>
      <c r="I9" s="2"/>
      <c r="J9" s="2"/>
      <c r="K9" s="2"/>
      <c r="L9" s="1" t="s">
        <v>1</v>
      </c>
      <c r="M9" s="1" t="str">
        <f aca="false">IF(OR(AND(M$2=$C$18,$C9=$C$19),AND(M$2=$D$18,$C9=$D$19),AND(M$2=$E$18,$C9=$E$19),AND(M$2=$F$18,$C9=$F$19),AND(M$2=$G$18,$C9=$G$19),AND(M$2=$H$18,$C9=$H$19),AND(M$2=$I$18,$C9=$I$19),AND(M$2=$J$18,$C9=$J$19),AND(M$2=$K$18,$C9=$K$19),AND(M$2=$L$18,$C9=$L$19),AND(M$2=$M$18,$C9=$M$19),AND(M$2=$N$18,$C9=$N$19),AND(M$2=$O$18,$C9=$O$19),AND(M$2=$P$18,$C9=$P$19),AND(M$2=$Q$18,$C9=$Q$19),AND(M$2=$R$18,$C9=$R$19),AND(M$2=$S$18,$C9=$S$19),AND(M$2=$T$18,$C9=$T$19),AND(M$2=$U$18,$C9=$U$19),AND(M$2=$V$18,$C9=$V$19)),"x","")</f>
        <v/>
      </c>
      <c r="N9" s="1" t="str">
        <f aca="false">IF(OR(AND(N$2=$C$18,$C9=$C$19),AND(N$2=$D$18,$C9=$D$19),AND(N$2=$E$18,$C9=$E$19),AND(N$2=$F$18,$C9=$F$19),AND(N$2=$G$18,$C9=$G$19),AND(N$2=$H$18,$C9=$H$19),AND(N$2=$I$18,$C9=$I$19),AND(N$2=$J$18,$C9=$J$19),AND(N$2=$K$18,$C9=$K$19),AND(N$2=$L$18,$C9=$L$19),AND(N$2=$M$18,$C9=$M$19),AND(N$2=$N$18,$C9=$N$19),AND(N$2=$O$18,$C9=$O$19),AND(N$2=$P$18,$C9=$P$19),AND(N$2=$Q$18,$C9=$Q$19),AND(N$2=$R$18,$C9=$R$19),AND(N$2=$S$18,$C9=$S$19),AND(N$2=$T$18,$C9=$T$19),AND(N$2=$U$18,$C9=$U$19),AND(N$2=$V$18,$C9=$V$19)),"x","")</f>
        <v/>
      </c>
      <c r="O9" s="1" t="str">
        <f aca="false">IF(OR(AND(O$2=$C$18,$C9=$C$19),AND(O$2=$D$18,$C9=$D$19),AND(O$2=$E$18,$C9=$E$19),AND(O$2=$F$18,$C9=$F$19),AND(O$2=$G$18,$C9=$G$19),AND(O$2=$H$18,$C9=$H$19),AND(O$2=$I$18,$C9=$I$19),AND(O$2=$J$18,$C9=$J$19),AND(O$2=$K$18,$C9=$K$19),AND(O$2=$L$18,$C9=$L$19),AND(O$2=$M$18,$C9=$M$19),AND(O$2=$N$18,$C9=$N$19),AND(O$2=$O$18,$C9=$O$19),AND(O$2=$P$18,$C9=$P$19),AND(O$2=$Q$18,$C9=$Q$19),AND(O$2=$R$18,$C9=$R$19),AND(O$2=$S$18,$C9=$S$19),AND(O$2=$T$18,$C9=$T$19),AND(O$2=$U$18,$C9=$U$19),AND(O$2=$V$18,$C9=$V$19)),"x","")</f>
        <v/>
      </c>
      <c r="P9" s="1" t="str">
        <f aca="false">IF(OR(AND(P$2=$C$18,$C9=$C$19),AND(P$2=$D$18,$C9=$D$19),AND(P$2=$E$18,$C9=$E$19),AND(P$2=$F$18,$C9=$F$19),AND(P$2=$G$18,$C9=$G$19),AND(P$2=$H$18,$C9=$H$19),AND(P$2=$I$18,$C9=$I$19),AND(P$2=$J$18,$C9=$J$19),AND(P$2=$K$18,$C9=$K$19),AND(P$2=$L$18,$C9=$L$19),AND(P$2=$M$18,$C9=$M$19),AND(P$2=$N$18,$C9=$N$19),AND(P$2=$O$18,$C9=$O$19),AND(P$2=$P$18,$C9=$P$19),AND(P$2=$Q$18,$C9=$Q$19),AND(P$2=$R$18,$C9=$R$19),AND(P$2=$S$18,$C9=$S$19),AND(P$2=$T$18,$C9=$T$19),AND(P$2=$U$18,$C9=$U$19),AND(P$2=$V$18,$C9=$V$19)),"x","")</f>
        <v/>
      </c>
    </row>
    <row r="10" customFormat="false" ht="15" hidden="false" customHeight="false" outlineLevel="0" collapsed="false">
      <c r="C10" s="0" t="n">
        <f aca="false">C9+1</f>
        <v>7</v>
      </c>
      <c r="D10" s="1" t="str">
        <f aca="false">IF(OR(AND(D$2=$C$18,$C10=$C$19),AND(D$2=$D$18,$C10=$D$19),AND(D$2=$E$18,$C10=$E$19),AND(D$2=$F$18,$C10=$F$19),AND(D$2=$G$18,$C10=$G$19),AND(D$2=$H$18,$C10=$H$19),AND(D$2=$I$18,$C10=$I$19),AND(D$2=$J$18,$C10=$J$19),AND(D$2=$K$18,$C10=$K$19),AND(D$2=$L$18,$C10=$L$19),AND(D$2=$M$18,$C10=$M$19),AND(D$2=$N$18,$C10=$N$19),AND(D$2=$O$18,$C10=$O$19),AND(D$2=$P$18,$C10=$P$19),AND(D$2=$Q$18,$C10=$Q$19),AND(D$2=$R$18,$C10=$R$19),AND(D$2=$S$18,$C10=$S$19),AND(D$2=$T$18,$C10=$T$19),AND(D$2=$U$18,$C10=$U$19),AND(D$2=$V$18,$C10=$V$19)),"x","")</f>
        <v/>
      </c>
      <c r="E10" s="1" t="str">
        <f aca="false">IF(OR(AND(E$2=$C$18,$C10=$C$19),AND(E$2=$D$18,$C10=$D$19),AND(E$2=$E$18,$C10=$E$19),AND(E$2=$F$18,$C10=$F$19),AND(E$2=$G$18,$C10=$G$19),AND(E$2=$H$18,$C10=$H$19),AND(E$2=$I$18,$C10=$I$19),AND(E$2=$J$18,$C10=$J$19),AND(E$2=$K$18,$C10=$K$19),AND(E$2=$L$18,$C10=$L$19),AND(E$2=$M$18,$C10=$M$19),AND(E$2=$N$18,$C10=$N$19),AND(E$2=$O$18,$C10=$O$19),AND(E$2=$P$18,$C10=$P$19),AND(E$2=$Q$18,$C10=$Q$19),AND(E$2=$R$18,$C10=$R$19),AND(E$2=$S$18,$C10=$S$19),AND(E$2=$T$18,$C10=$T$19),AND(E$2=$U$18,$C10=$U$19),AND(E$2=$V$18,$C10=$V$19)),"x","")</f>
        <v/>
      </c>
      <c r="F10" s="2" t="str">
        <f aca="false">IF(OR(AND(F$2=$C$18,$C10=$C$19),AND(F$2=$D$18,$C10=$D$19),AND(F$2=$E$18,$C10=$E$19),AND(F$2=$F$18,$C10=$F$19),AND(F$2=$G$18,$C10=$G$19),AND(F$2=$H$18,$C10=$H$19),AND(F$2=$I$18,$C10=$I$19),AND(F$2=$J$18,$C10=$J$19),AND(F$2=$K$18,$C10=$K$19),AND(F$2=$L$18,$C10=$L$19),AND(F$2=$M$18,$C10=$M$19),AND(F$2=$N$18,$C10=$N$19),AND(F$2=$O$18,$C10=$O$19),AND(F$2=$P$18,$C10=$P$19),AND(F$2=$Q$18,$C10=$Q$19),AND(F$2=$R$18,$C10=$R$19),AND(F$2=$S$18,$C10=$S$19),AND(F$2=$T$18,$C10=$T$19),AND(F$2=$U$18,$C10=$U$19),AND(F$2=$V$18,$C10=$V$19)),"x","")</f>
        <v/>
      </c>
      <c r="G10" s="2" t="s">
        <v>1</v>
      </c>
      <c r="H10" s="2"/>
      <c r="I10" s="2"/>
      <c r="J10" s="2"/>
      <c r="K10" s="2"/>
      <c r="L10" s="1" t="s">
        <v>1</v>
      </c>
      <c r="M10" s="1" t="str">
        <f aca="false">IF(OR(AND(M$2=$C$18,$C10=$C$19),AND(M$2=$D$18,$C10=$D$19),AND(M$2=$E$18,$C10=$E$19),AND(M$2=$F$18,$C10=$F$19),AND(M$2=$G$18,$C10=$G$19),AND(M$2=$H$18,$C10=$H$19),AND(M$2=$I$18,$C10=$I$19),AND(M$2=$J$18,$C10=$J$19),AND(M$2=$K$18,$C10=$K$19),AND(M$2=$L$18,$C10=$L$19),AND(M$2=$M$18,$C10=$M$19),AND(M$2=$N$18,$C10=$N$19),AND(M$2=$O$18,$C10=$O$19),AND(M$2=$P$18,$C10=$P$19),AND(M$2=$Q$18,$C10=$Q$19),AND(M$2=$R$18,$C10=$R$19),AND(M$2=$S$18,$C10=$S$19),AND(M$2=$T$18,$C10=$T$19),AND(M$2=$U$18,$C10=$U$19),AND(M$2=$V$18,$C10=$V$19)),"x","")</f>
        <v/>
      </c>
      <c r="N10" s="1" t="str">
        <f aca="false">IF(OR(AND(N$2=$C$18,$C10=$C$19),AND(N$2=$D$18,$C10=$D$19),AND(N$2=$E$18,$C10=$E$19),AND(N$2=$F$18,$C10=$F$19),AND(N$2=$G$18,$C10=$G$19),AND(N$2=$H$18,$C10=$H$19),AND(N$2=$I$18,$C10=$I$19),AND(N$2=$J$18,$C10=$J$19),AND(N$2=$K$18,$C10=$K$19),AND(N$2=$L$18,$C10=$L$19),AND(N$2=$M$18,$C10=$M$19),AND(N$2=$N$18,$C10=$N$19),AND(N$2=$O$18,$C10=$O$19),AND(N$2=$P$18,$C10=$P$19),AND(N$2=$Q$18,$C10=$Q$19),AND(N$2=$R$18,$C10=$R$19),AND(N$2=$S$18,$C10=$S$19),AND(N$2=$T$18,$C10=$T$19),AND(N$2=$U$18,$C10=$U$19),AND(N$2=$V$18,$C10=$V$19)),"x","")</f>
        <v/>
      </c>
      <c r="O10" s="1" t="str">
        <f aca="false">IF(OR(AND(O$2=$C$18,$C10=$C$19),AND(O$2=$D$18,$C10=$D$19),AND(O$2=$E$18,$C10=$E$19),AND(O$2=$F$18,$C10=$F$19),AND(O$2=$G$18,$C10=$G$19),AND(O$2=$H$18,$C10=$H$19),AND(O$2=$I$18,$C10=$I$19),AND(O$2=$J$18,$C10=$J$19),AND(O$2=$K$18,$C10=$K$19),AND(O$2=$L$18,$C10=$L$19),AND(O$2=$M$18,$C10=$M$19),AND(O$2=$N$18,$C10=$N$19),AND(O$2=$O$18,$C10=$O$19),AND(O$2=$P$18,$C10=$P$19),AND(O$2=$Q$18,$C10=$Q$19),AND(O$2=$R$18,$C10=$R$19),AND(O$2=$S$18,$C10=$S$19),AND(O$2=$T$18,$C10=$T$19),AND(O$2=$U$18,$C10=$U$19),AND(O$2=$V$18,$C10=$V$19)),"x","")</f>
        <v/>
      </c>
      <c r="P10" s="1" t="str">
        <f aca="false">IF(OR(AND(P$2=$C$18,$C10=$C$19),AND(P$2=$D$18,$C10=$D$19),AND(P$2=$E$18,$C10=$E$19),AND(P$2=$F$18,$C10=$F$19),AND(P$2=$G$18,$C10=$G$19),AND(P$2=$H$18,$C10=$H$19),AND(P$2=$I$18,$C10=$I$19),AND(P$2=$J$18,$C10=$J$19),AND(P$2=$K$18,$C10=$K$19),AND(P$2=$L$18,$C10=$L$19),AND(P$2=$M$18,$C10=$M$19),AND(P$2=$N$18,$C10=$N$19),AND(P$2=$O$18,$C10=$O$19),AND(P$2=$P$18,$C10=$P$19),AND(P$2=$Q$18,$C10=$Q$19),AND(P$2=$R$18,$C10=$R$19),AND(P$2=$S$18,$C10=$S$19),AND(P$2=$T$18,$C10=$T$19),AND(P$2=$U$18,$C10=$U$19),AND(P$2=$V$18,$C10=$V$19)),"x","")</f>
        <v/>
      </c>
    </row>
    <row r="11" customFormat="false" ht="15" hidden="false" customHeight="false" outlineLevel="0" collapsed="false">
      <c r="C11" s="0" t="n">
        <f aca="false">C10+1</f>
        <v>8</v>
      </c>
      <c r="D11" s="1" t="str">
        <f aca="false">IF(OR(AND(D$2=$C$18,$C11=$C$19),AND(D$2=$D$18,$C11=$D$19),AND(D$2=$E$18,$C11=$E$19),AND(D$2=$F$18,$C11=$F$19),AND(D$2=$G$18,$C11=$G$19),AND(D$2=$H$18,$C11=$H$19),AND(D$2=$I$18,$C11=$I$19),AND(D$2=$J$18,$C11=$J$19),AND(D$2=$K$18,$C11=$K$19),AND(D$2=$L$18,$C11=$L$19),AND(D$2=$M$18,$C11=$M$19),AND(D$2=$N$18,$C11=$N$19),AND(D$2=$O$18,$C11=$O$19),AND(D$2=$P$18,$C11=$P$19),AND(D$2=$Q$18,$C11=$Q$19),AND(D$2=$R$18,$C11=$R$19),AND(D$2=$S$18,$C11=$S$19),AND(D$2=$T$18,$C11=$T$19),AND(D$2=$U$18,$C11=$U$19),AND(D$2=$V$18,$C11=$V$19)),"x","")</f>
        <v/>
      </c>
      <c r="E11" s="1" t="str">
        <f aca="false">IF(OR(AND(E$2=$C$18,$C11=$C$19),AND(E$2=$D$18,$C11=$D$19),AND(E$2=$E$18,$C11=$E$19),AND(E$2=$F$18,$C11=$F$19),AND(E$2=$G$18,$C11=$G$19),AND(E$2=$H$18,$C11=$H$19),AND(E$2=$I$18,$C11=$I$19),AND(E$2=$J$18,$C11=$J$19),AND(E$2=$K$18,$C11=$K$19),AND(E$2=$L$18,$C11=$L$19),AND(E$2=$M$18,$C11=$M$19),AND(E$2=$N$18,$C11=$N$19),AND(E$2=$O$18,$C11=$O$19),AND(E$2=$P$18,$C11=$P$19),AND(E$2=$Q$18,$C11=$Q$19),AND(E$2=$R$18,$C11=$R$19),AND(E$2=$S$18,$C11=$S$19),AND(E$2=$T$18,$C11=$T$19),AND(E$2=$U$18,$C11=$U$19),AND(E$2=$V$18,$C11=$V$19)),"x","")</f>
        <v/>
      </c>
      <c r="F11" s="2" t="str">
        <f aca="false">IF(OR(AND(F$2=$C$18,$C11=$C$19),AND(F$2=$D$18,$C11=$D$19),AND(F$2=$E$18,$C11=$E$19),AND(F$2=$F$18,$C11=$F$19),AND(F$2=$G$18,$C11=$G$19),AND(F$2=$H$18,$C11=$H$19),AND(F$2=$I$18,$C11=$I$19),AND(F$2=$J$18,$C11=$J$19),AND(F$2=$K$18,$C11=$K$19),AND(F$2=$L$18,$C11=$L$19),AND(F$2=$M$18,$C11=$M$19),AND(F$2=$N$18,$C11=$N$19),AND(F$2=$O$18,$C11=$O$19),AND(F$2=$P$18,$C11=$P$19),AND(F$2=$Q$18,$C11=$Q$19),AND(F$2=$R$18,$C11=$R$19),AND(F$2=$S$18,$C11=$S$19),AND(F$2=$T$18,$C11=$T$19),AND(F$2=$U$18,$C11=$U$19),AND(F$2=$V$18,$C11=$V$19)),"x","")</f>
        <v/>
      </c>
      <c r="G11" s="2"/>
      <c r="H11" s="2" t="s">
        <v>1</v>
      </c>
      <c r="I11" s="2"/>
      <c r="J11" s="2"/>
      <c r="K11" s="2" t="s">
        <v>1</v>
      </c>
      <c r="L11" s="1" t="str">
        <f aca="false">IF(OR(AND(L$2=$C$18,$C11=$C$19),AND(L$2=$D$18,$C11=$D$19),AND(L$2=$E$18,$C11=$E$19),AND(L$2=$F$18,$C11=$F$19),AND(L$2=$G$18,$C11=$G$19),AND(L$2=$H$18,$C11=$H$19),AND(L$2=$I$18,$C11=$I$19),AND(L$2=$J$18,$C11=$J$19),AND(L$2=$K$18,$C11=$K$19),AND(L$2=$L$18,$C11=$L$19),AND(L$2=$M$18,$C11=$M$19),AND(L$2=$N$18,$C11=$N$19),AND(L$2=$O$18,$C11=$O$19),AND(L$2=$P$18,$C11=$P$19),AND(L$2=$Q$18,$C11=$Q$19),AND(L$2=$R$18,$C11=$R$19),AND(L$2=$S$18,$C11=$S$19),AND(L$2=$T$18,$C11=$T$19),AND(L$2=$U$18,$C11=$U$19),AND(L$2=$V$18,$C11=$V$19)),"x","")</f>
        <v/>
      </c>
      <c r="M11" s="1" t="str">
        <f aca="false">IF(OR(AND(M$2=$C$18,$C11=$C$19),AND(M$2=$D$18,$C11=$D$19),AND(M$2=$E$18,$C11=$E$19),AND(M$2=$F$18,$C11=$F$19),AND(M$2=$G$18,$C11=$G$19),AND(M$2=$H$18,$C11=$H$19),AND(M$2=$I$18,$C11=$I$19),AND(M$2=$J$18,$C11=$J$19),AND(M$2=$K$18,$C11=$K$19),AND(M$2=$L$18,$C11=$L$19),AND(M$2=$M$18,$C11=$M$19),AND(M$2=$N$18,$C11=$N$19),AND(M$2=$O$18,$C11=$O$19),AND(M$2=$P$18,$C11=$P$19),AND(M$2=$Q$18,$C11=$Q$19),AND(M$2=$R$18,$C11=$R$19),AND(M$2=$S$18,$C11=$S$19),AND(M$2=$T$18,$C11=$T$19),AND(M$2=$U$18,$C11=$U$19),AND(M$2=$V$18,$C11=$V$19)),"x","")</f>
        <v/>
      </c>
      <c r="N11" s="1" t="str">
        <f aca="false">IF(OR(AND(N$2=$C$18,$C11=$C$19),AND(N$2=$D$18,$C11=$D$19),AND(N$2=$E$18,$C11=$E$19),AND(N$2=$F$18,$C11=$F$19),AND(N$2=$G$18,$C11=$G$19),AND(N$2=$H$18,$C11=$H$19),AND(N$2=$I$18,$C11=$I$19),AND(N$2=$J$18,$C11=$J$19),AND(N$2=$K$18,$C11=$K$19),AND(N$2=$L$18,$C11=$L$19),AND(N$2=$M$18,$C11=$M$19),AND(N$2=$N$18,$C11=$N$19),AND(N$2=$O$18,$C11=$O$19),AND(N$2=$P$18,$C11=$P$19),AND(N$2=$Q$18,$C11=$Q$19),AND(N$2=$R$18,$C11=$R$19),AND(N$2=$S$18,$C11=$S$19),AND(N$2=$T$18,$C11=$T$19),AND(N$2=$U$18,$C11=$U$19),AND(N$2=$V$18,$C11=$V$19)),"x","")</f>
        <v/>
      </c>
      <c r="O11" s="1" t="str">
        <f aca="false">IF(OR(AND(O$2=$C$18,$C11=$C$19),AND(O$2=$D$18,$C11=$D$19),AND(O$2=$E$18,$C11=$E$19),AND(O$2=$F$18,$C11=$F$19),AND(O$2=$G$18,$C11=$G$19),AND(O$2=$H$18,$C11=$H$19),AND(O$2=$I$18,$C11=$I$19),AND(O$2=$J$18,$C11=$J$19),AND(O$2=$K$18,$C11=$K$19),AND(O$2=$L$18,$C11=$L$19),AND(O$2=$M$18,$C11=$M$19),AND(O$2=$N$18,$C11=$N$19),AND(O$2=$O$18,$C11=$O$19),AND(O$2=$P$18,$C11=$P$19),AND(O$2=$Q$18,$C11=$Q$19),AND(O$2=$R$18,$C11=$R$19),AND(O$2=$S$18,$C11=$S$19),AND(O$2=$T$18,$C11=$T$19),AND(O$2=$U$18,$C11=$U$19),AND(O$2=$V$18,$C11=$V$19)),"x","")</f>
        <v/>
      </c>
      <c r="P11" s="1" t="str">
        <f aca="false">IF(OR(AND(P$2=$C$18,$C11=$C$19),AND(P$2=$D$18,$C11=$D$19),AND(P$2=$E$18,$C11=$E$19),AND(P$2=$F$18,$C11=$F$19),AND(P$2=$G$18,$C11=$G$19),AND(P$2=$H$18,$C11=$H$19),AND(P$2=$I$18,$C11=$I$19),AND(P$2=$J$18,$C11=$J$19),AND(P$2=$K$18,$C11=$K$19),AND(P$2=$L$18,$C11=$L$19),AND(P$2=$M$18,$C11=$M$19),AND(P$2=$N$18,$C11=$N$19),AND(P$2=$O$18,$C11=$O$19),AND(P$2=$P$18,$C11=$P$19),AND(P$2=$Q$18,$C11=$Q$19),AND(P$2=$R$18,$C11=$R$19),AND(P$2=$S$18,$C11=$S$19),AND(P$2=$T$18,$C11=$T$19),AND(P$2=$U$18,$C11=$U$19),AND(P$2=$V$18,$C11=$V$19)),"x","")</f>
        <v/>
      </c>
    </row>
    <row r="12" customFormat="false" ht="15" hidden="false" customHeight="false" outlineLevel="0" collapsed="false">
      <c r="C12" s="0" t="n">
        <f aca="false">C11+1</f>
        <v>9</v>
      </c>
      <c r="D12" s="1" t="str">
        <f aca="false">IF(OR(AND(D$2=$C$18,$C12=$C$19),AND(D$2=$D$18,$C12=$D$19),AND(D$2=$E$18,$C12=$E$19),AND(D$2=$F$18,$C12=$F$19),AND(D$2=$G$18,$C12=$G$19),AND(D$2=$H$18,$C12=$H$19),AND(D$2=$I$18,$C12=$I$19),AND(D$2=$J$18,$C12=$J$19),AND(D$2=$K$18,$C12=$K$19),AND(D$2=$L$18,$C12=$L$19),AND(D$2=$M$18,$C12=$M$19),AND(D$2=$N$18,$C12=$N$19),AND(D$2=$O$18,$C12=$O$19),AND(D$2=$P$18,$C12=$P$19),AND(D$2=$Q$18,$C12=$Q$19),AND(D$2=$R$18,$C12=$R$19),AND(D$2=$S$18,$C12=$S$19),AND(D$2=$T$18,$C12=$T$19),AND(D$2=$U$18,$C12=$U$19),AND(D$2=$V$18,$C12=$V$19)),"x","")</f>
        <v/>
      </c>
      <c r="E12" s="1" t="str">
        <f aca="false">IF(OR(AND(E$2=$C$18,$C12=$C$19),AND(E$2=$D$18,$C12=$D$19),AND(E$2=$E$18,$C12=$E$19),AND(E$2=$F$18,$C12=$F$19),AND(E$2=$G$18,$C12=$G$19),AND(E$2=$H$18,$C12=$H$19),AND(E$2=$I$18,$C12=$I$19),AND(E$2=$J$18,$C12=$J$19),AND(E$2=$K$18,$C12=$K$19),AND(E$2=$L$18,$C12=$L$19),AND(E$2=$M$18,$C12=$M$19),AND(E$2=$N$18,$C12=$N$19),AND(E$2=$O$18,$C12=$O$19),AND(E$2=$P$18,$C12=$P$19),AND(E$2=$Q$18,$C12=$Q$19),AND(E$2=$R$18,$C12=$R$19),AND(E$2=$S$18,$C12=$S$19),AND(E$2=$T$18,$C12=$T$19),AND(E$2=$U$18,$C12=$U$19),AND(E$2=$V$18,$C12=$V$19)),"x","")</f>
        <v/>
      </c>
      <c r="F12" s="1" t="str">
        <f aca="false">IF(OR(AND(F$2=$C$18,$C12=$C$19),AND(F$2=$D$18,$C12=$D$19),AND(F$2=$E$18,$C12=$E$19),AND(F$2=$F$18,$C12=$F$19),AND(F$2=$G$18,$C12=$G$19),AND(F$2=$H$18,$C12=$H$19),AND(F$2=$I$18,$C12=$I$19),AND(F$2=$J$18,$C12=$J$19),AND(F$2=$K$18,$C12=$K$19),AND(F$2=$L$18,$C12=$L$19),AND(F$2=$M$18,$C12=$M$19),AND(F$2=$N$18,$C12=$N$19),AND(F$2=$O$18,$C12=$O$19),AND(F$2=$P$18,$C12=$P$19),AND(F$2=$Q$18,$C12=$Q$19),AND(F$2=$R$18,$C12=$R$19),AND(F$2=$S$18,$C12=$S$19),AND(F$2=$T$18,$C12=$T$19),AND(F$2=$U$18,$C12=$U$19),AND(F$2=$V$18,$C12=$V$19)),"x","")</f>
        <v/>
      </c>
      <c r="G12" s="1" t="str">
        <f aca="false">IF(OR(AND(G$2=$C$18,$C12=$C$19),AND(G$2=$D$18,$C12=$D$19),AND(G$2=$E$18,$C12=$E$19),AND(G$2=$F$18,$C12=$F$19),AND(G$2=$G$18,$C12=$G$19),AND(G$2=$H$18,$C12=$H$19),AND(G$2=$I$18,$C12=$I$19),AND(G$2=$J$18,$C12=$J$19),AND(G$2=$K$18,$C12=$K$19),AND(G$2=$L$18,$C12=$L$19),AND(G$2=$M$18,$C12=$M$19),AND(G$2=$N$18,$C12=$N$19),AND(G$2=$O$18,$C12=$O$19),AND(G$2=$P$18,$C12=$P$19),AND(G$2=$Q$18,$C12=$Q$19),AND(G$2=$R$18,$C12=$R$19),AND(G$2=$S$18,$C12=$S$19),AND(G$2=$T$18,$C12=$T$19),AND(G$2=$U$18,$C12=$U$19),AND(G$2=$V$18,$C12=$V$19)),"x","")</f>
        <v/>
      </c>
      <c r="H12" s="1" t="s">
        <v>1</v>
      </c>
      <c r="I12" s="1" t="s">
        <v>1</v>
      </c>
      <c r="J12" s="1" t="s">
        <v>1</v>
      </c>
      <c r="K12" s="1" t="str">
        <f aca="false">IF(OR(AND(K$2=$C$18,$C12=$C$19),AND(K$2=$D$18,$C12=$D$19),AND(K$2=$E$18,$C12=$E$19),AND(K$2=$F$18,$C12=$F$19),AND(K$2=$G$18,$C12=$G$19),AND(K$2=$H$18,$C12=$H$19),AND(K$2=$I$18,$C12=$I$19),AND(K$2=$J$18,$C12=$J$19),AND(K$2=$K$18,$C12=$K$19),AND(K$2=$L$18,$C12=$L$19),AND(K$2=$M$18,$C12=$M$19),AND(K$2=$N$18,$C12=$N$19),AND(K$2=$O$18,$C12=$O$19),AND(K$2=$P$18,$C12=$P$19),AND(K$2=$Q$18,$C12=$Q$19),AND(K$2=$R$18,$C12=$R$19),AND(K$2=$S$18,$C12=$S$19),AND(K$2=$T$18,$C12=$T$19),AND(K$2=$U$18,$C12=$U$19),AND(K$2=$V$18,$C12=$V$19)),"x","")</f>
        <v/>
      </c>
      <c r="L12" s="1" t="str">
        <f aca="false">IF(OR(AND(L$2=$C$18,$C12=$C$19),AND(L$2=$D$18,$C12=$D$19),AND(L$2=$E$18,$C12=$E$19),AND(L$2=$F$18,$C12=$F$19),AND(L$2=$G$18,$C12=$G$19),AND(L$2=$H$18,$C12=$H$19),AND(L$2=$I$18,$C12=$I$19),AND(L$2=$J$18,$C12=$J$19),AND(L$2=$K$18,$C12=$K$19),AND(L$2=$L$18,$C12=$L$19),AND(L$2=$M$18,$C12=$M$19),AND(L$2=$N$18,$C12=$N$19),AND(L$2=$O$18,$C12=$O$19),AND(L$2=$P$18,$C12=$P$19),AND(L$2=$Q$18,$C12=$Q$19),AND(L$2=$R$18,$C12=$R$19),AND(L$2=$S$18,$C12=$S$19),AND(L$2=$T$18,$C12=$T$19),AND(L$2=$U$18,$C12=$U$19),AND(L$2=$V$18,$C12=$V$19)),"x","")</f>
        <v/>
      </c>
      <c r="M12" s="1" t="str">
        <f aca="false">IF(OR(AND(M$2=$C$18,$C12=$C$19),AND(M$2=$D$18,$C12=$D$19),AND(M$2=$E$18,$C12=$E$19),AND(M$2=$F$18,$C12=$F$19),AND(M$2=$G$18,$C12=$G$19),AND(M$2=$H$18,$C12=$H$19),AND(M$2=$I$18,$C12=$I$19),AND(M$2=$J$18,$C12=$J$19),AND(M$2=$K$18,$C12=$K$19),AND(M$2=$L$18,$C12=$L$19),AND(M$2=$M$18,$C12=$M$19),AND(M$2=$N$18,$C12=$N$19),AND(M$2=$O$18,$C12=$O$19),AND(M$2=$P$18,$C12=$P$19),AND(M$2=$Q$18,$C12=$Q$19),AND(M$2=$R$18,$C12=$R$19),AND(M$2=$S$18,$C12=$S$19),AND(M$2=$T$18,$C12=$T$19),AND(M$2=$U$18,$C12=$U$19),AND(M$2=$V$18,$C12=$V$19)),"x","")</f>
        <v/>
      </c>
      <c r="N12" s="1" t="str">
        <f aca="false">IF(OR(AND(N$2=$C$18,$C12=$C$19),AND(N$2=$D$18,$C12=$D$19),AND(N$2=$E$18,$C12=$E$19),AND(N$2=$F$18,$C12=$F$19),AND(N$2=$G$18,$C12=$G$19),AND(N$2=$H$18,$C12=$H$19),AND(N$2=$I$18,$C12=$I$19),AND(N$2=$J$18,$C12=$J$19),AND(N$2=$K$18,$C12=$K$19),AND(N$2=$L$18,$C12=$L$19),AND(N$2=$M$18,$C12=$M$19),AND(N$2=$N$18,$C12=$N$19),AND(N$2=$O$18,$C12=$O$19),AND(N$2=$P$18,$C12=$P$19),AND(N$2=$Q$18,$C12=$Q$19),AND(N$2=$R$18,$C12=$R$19),AND(N$2=$S$18,$C12=$S$19),AND(N$2=$T$18,$C12=$T$19),AND(N$2=$U$18,$C12=$U$19),AND(N$2=$V$18,$C12=$V$19)),"x","")</f>
        <v/>
      </c>
      <c r="O12" s="1" t="str">
        <f aca="false">IF(OR(AND(O$2=$C$18,$C12=$C$19),AND(O$2=$D$18,$C12=$D$19),AND(O$2=$E$18,$C12=$E$19),AND(O$2=$F$18,$C12=$F$19),AND(O$2=$G$18,$C12=$G$19),AND(O$2=$H$18,$C12=$H$19),AND(O$2=$I$18,$C12=$I$19),AND(O$2=$J$18,$C12=$J$19),AND(O$2=$K$18,$C12=$K$19),AND(O$2=$L$18,$C12=$L$19),AND(O$2=$M$18,$C12=$M$19),AND(O$2=$N$18,$C12=$N$19),AND(O$2=$O$18,$C12=$O$19),AND(O$2=$P$18,$C12=$P$19),AND(O$2=$Q$18,$C12=$Q$19),AND(O$2=$R$18,$C12=$R$19),AND(O$2=$S$18,$C12=$S$19),AND(O$2=$T$18,$C12=$T$19),AND(O$2=$U$18,$C12=$U$19),AND(O$2=$V$18,$C12=$V$19)),"x","")</f>
        <v/>
      </c>
      <c r="P12" s="1" t="str">
        <f aca="false">IF(OR(AND(P$2=$C$18,$C12=$C$19),AND(P$2=$D$18,$C12=$D$19),AND(P$2=$E$18,$C12=$E$19),AND(P$2=$F$18,$C12=$F$19),AND(P$2=$G$18,$C12=$G$19),AND(P$2=$H$18,$C12=$H$19),AND(P$2=$I$18,$C12=$I$19),AND(P$2=$J$18,$C12=$J$19),AND(P$2=$K$18,$C12=$K$19),AND(P$2=$L$18,$C12=$L$19),AND(P$2=$M$18,$C12=$M$19),AND(P$2=$N$18,$C12=$N$19),AND(P$2=$O$18,$C12=$O$19),AND(P$2=$P$18,$C12=$P$19),AND(P$2=$Q$18,$C12=$Q$19),AND(P$2=$R$18,$C12=$R$19),AND(P$2=$S$18,$C12=$S$19),AND(P$2=$T$18,$C12=$T$19),AND(P$2=$U$18,$C12=$U$19),AND(P$2=$V$18,$C12=$V$19)),"x","")</f>
        <v/>
      </c>
    </row>
    <row r="13" customFormat="false" ht="15" hidden="false" customHeight="false" outlineLevel="0" collapsed="false">
      <c r="C13" s="0" t="n">
        <f aca="false">C12+1</f>
        <v>10</v>
      </c>
      <c r="D13" s="1" t="str">
        <f aca="false">IF(OR(AND(D$2=$C$18,$C13=$C$19),AND(D$2=$D$18,$C13=$D$19),AND(D$2=$E$18,$C13=$E$19),AND(D$2=$F$18,$C13=$F$19),AND(D$2=$G$18,$C13=$G$19),AND(D$2=$H$18,$C13=$H$19),AND(D$2=$I$18,$C13=$I$19),AND(D$2=$J$18,$C13=$J$19),AND(D$2=$K$18,$C13=$K$19),AND(D$2=$L$18,$C13=$L$19),AND(D$2=$M$18,$C13=$M$19),AND(D$2=$N$18,$C13=$N$19),AND(D$2=$O$18,$C13=$O$19),AND(D$2=$P$18,$C13=$P$19),AND(D$2=$Q$18,$C13=$Q$19),AND(D$2=$R$18,$C13=$R$19),AND(D$2=$S$18,$C13=$S$19),AND(D$2=$T$18,$C13=$T$19),AND(D$2=$U$18,$C13=$U$19),AND(D$2=$V$18,$C13=$V$19)),"x","")</f>
        <v/>
      </c>
      <c r="E13" s="1" t="str">
        <f aca="false">IF(OR(AND(E$2=$C$18,$C13=$C$19),AND(E$2=$D$18,$C13=$D$19),AND(E$2=$E$18,$C13=$E$19),AND(E$2=$F$18,$C13=$F$19),AND(E$2=$G$18,$C13=$G$19),AND(E$2=$H$18,$C13=$H$19),AND(E$2=$I$18,$C13=$I$19),AND(E$2=$J$18,$C13=$J$19),AND(E$2=$K$18,$C13=$K$19),AND(E$2=$L$18,$C13=$L$19),AND(E$2=$M$18,$C13=$M$19),AND(E$2=$N$18,$C13=$N$19),AND(E$2=$O$18,$C13=$O$19),AND(E$2=$P$18,$C13=$P$19),AND(E$2=$Q$18,$C13=$Q$19),AND(E$2=$R$18,$C13=$R$19),AND(E$2=$S$18,$C13=$S$19),AND(E$2=$T$18,$C13=$T$19),AND(E$2=$U$18,$C13=$U$19),AND(E$2=$V$18,$C13=$V$19)),"x","")</f>
        <v/>
      </c>
      <c r="F13" s="1" t="str">
        <f aca="false">IF(OR(AND(F$2=$C$18,$C13=$C$19),AND(F$2=$D$18,$C13=$D$19),AND(F$2=$E$18,$C13=$E$19),AND(F$2=$F$18,$C13=$F$19),AND(F$2=$G$18,$C13=$G$19),AND(F$2=$H$18,$C13=$H$19),AND(F$2=$I$18,$C13=$I$19),AND(F$2=$J$18,$C13=$J$19),AND(F$2=$K$18,$C13=$K$19),AND(F$2=$L$18,$C13=$L$19),AND(F$2=$M$18,$C13=$M$19),AND(F$2=$N$18,$C13=$N$19),AND(F$2=$O$18,$C13=$O$19),AND(F$2=$P$18,$C13=$P$19),AND(F$2=$Q$18,$C13=$Q$19),AND(F$2=$R$18,$C13=$R$19),AND(F$2=$S$18,$C13=$S$19),AND(F$2=$T$18,$C13=$T$19),AND(F$2=$U$18,$C13=$U$19),AND(F$2=$V$18,$C13=$V$19)),"x","")</f>
        <v/>
      </c>
      <c r="G13" s="1" t="str">
        <f aca="false">IF(OR(AND(G$2=$C$18,$C13=$C$19),AND(G$2=$D$18,$C13=$D$19),AND(G$2=$E$18,$C13=$E$19),AND(G$2=$F$18,$C13=$F$19),AND(G$2=$G$18,$C13=$G$19),AND(G$2=$H$18,$C13=$H$19),AND(G$2=$I$18,$C13=$I$19),AND(G$2=$J$18,$C13=$J$19),AND(G$2=$K$18,$C13=$K$19),AND(G$2=$L$18,$C13=$L$19),AND(G$2=$M$18,$C13=$M$19),AND(G$2=$N$18,$C13=$N$19),AND(G$2=$O$18,$C13=$O$19),AND(G$2=$P$18,$C13=$P$19),AND(G$2=$Q$18,$C13=$Q$19),AND(G$2=$R$18,$C13=$R$19),AND(G$2=$S$18,$C13=$S$19),AND(G$2=$T$18,$C13=$T$19),AND(G$2=$U$18,$C13=$U$19),AND(G$2=$V$18,$C13=$V$19)),"x","")</f>
        <v/>
      </c>
      <c r="H13" s="1" t="str">
        <f aca="false">IF(OR(AND(H$2=$C$18,$C13=$C$19),AND(H$2=$D$18,$C13=$D$19),AND(H$2=$E$18,$C13=$E$19),AND(H$2=$F$18,$C13=$F$19),AND(H$2=$G$18,$C13=$G$19),AND(H$2=$H$18,$C13=$H$19),AND(H$2=$I$18,$C13=$I$19),AND(H$2=$J$18,$C13=$J$19),AND(H$2=$K$18,$C13=$K$19),AND(H$2=$L$18,$C13=$L$19),AND(H$2=$M$18,$C13=$M$19),AND(H$2=$N$18,$C13=$N$19),AND(H$2=$O$18,$C13=$O$19),AND(H$2=$P$18,$C13=$P$19),AND(H$2=$Q$18,$C13=$Q$19),AND(H$2=$R$18,$C13=$R$19),AND(H$2=$S$18,$C13=$S$19),AND(H$2=$T$18,$C13=$T$19),AND(H$2=$U$18,$C13=$U$19),AND(H$2=$V$18,$C13=$V$19)),"x","")</f>
        <v/>
      </c>
      <c r="I13" s="1" t="str">
        <f aca="false">IF(OR(AND(I$2=$C$18,$C13=$C$19),AND(I$2=$D$18,$C13=$D$19),AND(I$2=$E$18,$C13=$E$19),AND(I$2=$F$18,$C13=$F$19),AND(I$2=$G$18,$C13=$G$19),AND(I$2=$H$18,$C13=$H$19),AND(I$2=$I$18,$C13=$I$19),AND(I$2=$J$18,$C13=$J$19),AND(I$2=$K$18,$C13=$K$19),AND(I$2=$L$18,$C13=$L$19),AND(I$2=$M$18,$C13=$M$19),AND(I$2=$N$18,$C13=$N$19),AND(I$2=$O$18,$C13=$O$19),AND(I$2=$P$18,$C13=$P$19),AND(I$2=$Q$18,$C13=$Q$19),AND(I$2=$R$18,$C13=$R$19),AND(I$2=$S$18,$C13=$S$19),AND(I$2=$T$18,$C13=$T$19),AND(I$2=$U$18,$C13=$U$19),AND(I$2=$V$18,$C13=$V$19)),"x","")</f>
        <v/>
      </c>
      <c r="J13" s="1" t="str">
        <f aca="false">IF(OR(AND(J$2=$C$18,$C13=$C$19),AND(J$2=$D$18,$C13=$D$19),AND(J$2=$E$18,$C13=$E$19),AND(J$2=$F$18,$C13=$F$19),AND(J$2=$G$18,$C13=$G$19),AND(J$2=$H$18,$C13=$H$19),AND(J$2=$I$18,$C13=$I$19),AND(J$2=$J$18,$C13=$J$19),AND(J$2=$K$18,$C13=$K$19),AND(J$2=$L$18,$C13=$L$19),AND(J$2=$M$18,$C13=$M$19),AND(J$2=$N$18,$C13=$N$19),AND(J$2=$O$18,$C13=$O$19),AND(J$2=$P$18,$C13=$P$19),AND(J$2=$Q$18,$C13=$Q$19),AND(J$2=$R$18,$C13=$R$19),AND(J$2=$S$18,$C13=$S$19),AND(J$2=$T$18,$C13=$T$19),AND(J$2=$U$18,$C13=$U$19),AND(J$2=$V$18,$C13=$V$19)),"x","")</f>
        <v/>
      </c>
      <c r="K13" s="1" t="str">
        <f aca="false">IF(OR(AND(K$2=$C$18,$C13=$C$19),AND(K$2=$D$18,$C13=$D$19),AND(K$2=$E$18,$C13=$E$19),AND(K$2=$F$18,$C13=$F$19),AND(K$2=$G$18,$C13=$G$19),AND(K$2=$H$18,$C13=$H$19),AND(K$2=$I$18,$C13=$I$19),AND(K$2=$J$18,$C13=$J$19),AND(K$2=$K$18,$C13=$K$19),AND(K$2=$L$18,$C13=$L$19),AND(K$2=$M$18,$C13=$M$19),AND(K$2=$N$18,$C13=$N$19),AND(K$2=$O$18,$C13=$O$19),AND(K$2=$P$18,$C13=$P$19),AND(K$2=$Q$18,$C13=$Q$19),AND(K$2=$R$18,$C13=$R$19),AND(K$2=$S$18,$C13=$S$19),AND(K$2=$T$18,$C13=$T$19),AND(K$2=$U$18,$C13=$U$19),AND(K$2=$V$18,$C13=$V$19)),"x","")</f>
        <v/>
      </c>
      <c r="L13" s="1" t="str">
        <f aca="false">IF(OR(AND(L$2=$C$18,$C13=$C$19),AND(L$2=$D$18,$C13=$D$19),AND(L$2=$E$18,$C13=$E$19),AND(L$2=$F$18,$C13=$F$19),AND(L$2=$G$18,$C13=$G$19),AND(L$2=$H$18,$C13=$H$19),AND(L$2=$I$18,$C13=$I$19),AND(L$2=$J$18,$C13=$J$19),AND(L$2=$K$18,$C13=$K$19),AND(L$2=$L$18,$C13=$L$19),AND(L$2=$M$18,$C13=$M$19),AND(L$2=$N$18,$C13=$N$19),AND(L$2=$O$18,$C13=$O$19),AND(L$2=$P$18,$C13=$P$19),AND(L$2=$Q$18,$C13=$Q$19),AND(L$2=$R$18,$C13=$R$19),AND(L$2=$S$18,$C13=$S$19),AND(L$2=$T$18,$C13=$T$19),AND(L$2=$U$18,$C13=$U$19),AND(L$2=$V$18,$C13=$V$19)),"x","")</f>
        <v/>
      </c>
      <c r="M13" s="1" t="str">
        <f aca="false">IF(OR(AND(M$2=$C$18,$C13=$C$19),AND(M$2=$D$18,$C13=$D$19),AND(M$2=$E$18,$C13=$E$19),AND(M$2=$F$18,$C13=$F$19),AND(M$2=$G$18,$C13=$G$19),AND(M$2=$H$18,$C13=$H$19),AND(M$2=$I$18,$C13=$I$19),AND(M$2=$J$18,$C13=$J$19),AND(M$2=$K$18,$C13=$K$19),AND(M$2=$L$18,$C13=$L$19),AND(M$2=$M$18,$C13=$M$19),AND(M$2=$N$18,$C13=$N$19),AND(M$2=$O$18,$C13=$O$19),AND(M$2=$P$18,$C13=$P$19),AND(M$2=$Q$18,$C13=$Q$19),AND(M$2=$R$18,$C13=$R$19),AND(M$2=$S$18,$C13=$S$19),AND(M$2=$T$18,$C13=$T$19),AND(M$2=$U$18,$C13=$U$19),AND(M$2=$V$18,$C13=$V$19)),"x","")</f>
        <v/>
      </c>
      <c r="N13" s="1" t="str">
        <f aca="false">IF(OR(AND(N$2=$C$18,$C13=$C$19),AND(N$2=$D$18,$C13=$D$19),AND(N$2=$E$18,$C13=$E$19),AND(N$2=$F$18,$C13=$F$19),AND(N$2=$G$18,$C13=$G$19),AND(N$2=$H$18,$C13=$H$19),AND(N$2=$I$18,$C13=$I$19),AND(N$2=$J$18,$C13=$J$19),AND(N$2=$K$18,$C13=$K$19),AND(N$2=$L$18,$C13=$L$19),AND(N$2=$M$18,$C13=$M$19),AND(N$2=$N$18,$C13=$N$19),AND(N$2=$O$18,$C13=$O$19),AND(N$2=$P$18,$C13=$P$19),AND(N$2=$Q$18,$C13=$Q$19),AND(N$2=$R$18,$C13=$R$19),AND(N$2=$S$18,$C13=$S$19),AND(N$2=$T$18,$C13=$T$19),AND(N$2=$U$18,$C13=$U$19),AND(N$2=$V$18,$C13=$V$19)),"x","")</f>
        <v/>
      </c>
      <c r="O13" s="1" t="str">
        <f aca="false">IF(OR(AND(O$2=$C$18,$C13=$C$19),AND(O$2=$D$18,$C13=$D$19),AND(O$2=$E$18,$C13=$E$19),AND(O$2=$F$18,$C13=$F$19),AND(O$2=$G$18,$C13=$G$19),AND(O$2=$H$18,$C13=$H$19),AND(O$2=$I$18,$C13=$I$19),AND(O$2=$J$18,$C13=$J$19),AND(O$2=$K$18,$C13=$K$19),AND(O$2=$L$18,$C13=$L$19),AND(O$2=$M$18,$C13=$M$19),AND(O$2=$N$18,$C13=$N$19),AND(O$2=$O$18,$C13=$O$19),AND(O$2=$P$18,$C13=$P$19),AND(O$2=$Q$18,$C13=$Q$19),AND(O$2=$R$18,$C13=$R$19),AND(O$2=$S$18,$C13=$S$19),AND(O$2=$T$18,$C13=$T$19),AND(O$2=$U$18,$C13=$U$19),AND(O$2=$V$18,$C13=$V$19)),"x","")</f>
        <v/>
      </c>
      <c r="P13" s="1" t="str">
        <f aca="false">IF(OR(AND(P$2=$C$18,$C13=$C$19),AND(P$2=$D$18,$C13=$D$19),AND(P$2=$E$18,$C13=$E$19),AND(P$2=$F$18,$C13=$F$19),AND(P$2=$G$18,$C13=$G$19),AND(P$2=$H$18,$C13=$H$19),AND(P$2=$I$18,$C13=$I$19),AND(P$2=$J$18,$C13=$J$19),AND(P$2=$K$18,$C13=$K$19),AND(P$2=$L$18,$C13=$L$19),AND(P$2=$M$18,$C13=$M$19),AND(P$2=$N$18,$C13=$N$19),AND(P$2=$O$18,$C13=$O$19),AND(P$2=$P$18,$C13=$P$19),AND(P$2=$Q$18,$C13=$Q$19),AND(P$2=$R$18,$C13=$R$19),AND(P$2=$S$18,$C13=$S$19),AND(P$2=$T$18,$C13=$T$19),AND(P$2=$U$18,$C13=$U$19),AND(P$2=$V$18,$C13=$V$19)),"x","")</f>
        <v/>
      </c>
    </row>
    <row r="14" customFormat="false" ht="15" hidden="false" customHeight="false" outlineLevel="0" collapsed="false">
      <c r="C14" s="0" t="n">
        <f aca="false">C13+1</f>
        <v>11</v>
      </c>
      <c r="D14" s="1" t="str">
        <f aca="false">IF(OR(AND(D$2=$C$18,$C14=$C$19),AND(D$2=$D$18,$C14=$D$19),AND(D$2=$E$18,$C14=$E$19),AND(D$2=$F$18,$C14=$F$19),AND(D$2=$G$18,$C14=$G$19),AND(D$2=$H$18,$C14=$H$19),AND(D$2=$I$18,$C14=$I$19),AND(D$2=$J$18,$C14=$J$19),AND(D$2=$K$18,$C14=$K$19),AND(D$2=$L$18,$C14=$L$19),AND(D$2=$M$18,$C14=$M$19),AND(D$2=$N$18,$C14=$N$19),AND(D$2=$O$18,$C14=$O$19),AND(D$2=$P$18,$C14=$P$19),AND(D$2=$Q$18,$C14=$Q$19),AND(D$2=$R$18,$C14=$R$19),AND(D$2=$S$18,$C14=$S$19),AND(D$2=$T$18,$C14=$T$19),AND(D$2=$U$18,$C14=$U$19),AND(D$2=$V$18,$C14=$V$19)),"x","")</f>
        <v/>
      </c>
      <c r="E14" s="1" t="str">
        <f aca="false">IF(OR(AND(E$2=$C$18,$C14=$C$19),AND(E$2=$D$18,$C14=$D$19),AND(E$2=$E$18,$C14=$E$19),AND(E$2=$F$18,$C14=$F$19),AND(E$2=$G$18,$C14=$G$19),AND(E$2=$H$18,$C14=$H$19),AND(E$2=$I$18,$C14=$I$19),AND(E$2=$J$18,$C14=$J$19),AND(E$2=$K$18,$C14=$K$19),AND(E$2=$L$18,$C14=$L$19),AND(E$2=$M$18,$C14=$M$19),AND(E$2=$N$18,$C14=$N$19),AND(E$2=$O$18,$C14=$O$19),AND(E$2=$P$18,$C14=$P$19),AND(E$2=$Q$18,$C14=$Q$19),AND(E$2=$R$18,$C14=$R$19),AND(E$2=$S$18,$C14=$S$19),AND(E$2=$T$18,$C14=$T$19),AND(E$2=$U$18,$C14=$U$19),AND(E$2=$V$18,$C14=$V$19)),"x","")</f>
        <v/>
      </c>
      <c r="F14" s="1" t="str">
        <f aca="false">IF(OR(AND(F$2=$C$18,$C14=$C$19),AND(F$2=$D$18,$C14=$D$19),AND(F$2=$E$18,$C14=$E$19),AND(F$2=$F$18,$C14=$F$19),AND(F$2=$G$18,$C14=$G$19),AND(F$2=$H$18,$C14=$H$19),AND(F$2=$I$18,$C14=$I$19),AND(F$2=$J$18,$C14=$J$19),AND(F$2=$K$18,$C14=$K$19),AND(F$2=$L$18,$C14=$L$19),AND(F$2=$M$18,$C14=$M$19),AND(F$2=$N$18,$C14=$N$19),AND(F$2=$O$18,$C14=$O$19),AND(F$2=$P$18,$C14=$P$19),AND(F$2=$Q$18,$C14=$Q$19),AND(F$2=$R$18,$C14=$R$19),AND(F$2=$S$18,$C14=$S$19),AND(F$2=$T$18,$C14=$T$19),AND(F$2=$U$18,$C14=$U$19),AND(F$2=$V$18,$C14=$V$19)),"x","")</f>
        <v/>
      </c>
      <c r="G14" s="1" t="str">
        <f aca="false">IF(OR(AND(G$2=$C$18,$C14=$C$19),AND(G$2=$D$18,$C14=$D$19),AND(G$2=$E$18,$C14=$E$19),AND(G$2=$F$18,$C14=$F$19),AND(G$2=$G$18,$C14=$G$19),AND(G$2=$H$18,$C14=$H$19),AND(G$2=$I$18,$C14=$I$19),AND(G$2=$J$18,$C14=$J$19),AND(G$2=$K$18,$C14=$K$19),AND(G$2=$L$18,$C14=$L$19),AND(G$2=$M$18,$C14=$M$19),AND(G$2=$N$18,$C14=$N$19),AND(G$2=$O$18,$C14=$O$19),AND(G$2=$P$18,$C14=$P$19),AND(G$2=$Q$18,$C14=$Q$19),AND(G$2=$R$18,$C14=$R$19),AND(G$2=$S$18,$C14=$S$19),AND(G$2=$T$18,$C14=$T$19),AND(G$2=$U$18,$C14=$U$19),AND(G$2=$V$18,$C14=$V$19)),"x","")</f>
        <v/>
      </c>
      <c r="H14" s="1" t="str">
        <f aca="false">IF(OR(AND(H$2=$C$18,$C14=$C$19),AND(H$2=$D$18,$C14=$D$19),AND(H$2=$E$18,$C14=$E$19),AND(H$2=$F$18,$C14=$F$19),AND(H$2=$G$18,$C14=$G$19),AND(H$2=$H$18,$C14=$H$19),AND(H$2=$I$18,$C14=$I$19),AND(H$2=$J$18,$C14=$J$19),AND(H$2=$K$18,$C14=$K$19),AND(H$2=$L$18,$C14=$L$19),AND(H$2=$M$18,$C14=$M$19),AND(H$2=$N$18,$C14=$N$19),AND(H$2=$O$18,$C14=$O$19),AND(H$2=$P$18,$C14=$P$19),AND(H$2=$Q$18,$C14=$Q$19),AND(H$2=$R$18,$C14=$R$19),AND(H$2=$S$18,$C14=$S$19),AND(H$2=$T$18,$C14=$T$19),AND(H$2=$U$18,$C14=$U$19),AND(H$2=$V$18,$C14=$V$19)),"x","")</f>
        <v/>
      </c>
      <c r="I14" s="1" t="str">
        <f aca="false">IF(OR(AND(I$2=$C$18,$C14=$C$19),AND(I$2=$D$18,$C14=$D$19),AND(I$2=$E$18,$C14=$E$19),AND(I$2=$F$18,$C14=$F$19),AND(I$2=$G$18,$C14=$G$19),AND(I$2=$H$18,$C14=$H$19),AND(I$2=$I$18,$C14=$I$19),AND(I$2=$J$18,$C14=$J$19),AND(I$2=$K$18,$C14=$K$19),AND(I$2=$L$18,$C14=$L$19),AND(I$2=$M$18,$C14=$M$19),AND(I$2=$N$18,$C14=$N$19),AND(I$2=$O$18,$C14=$O$19),AND(I$2=$P$18,$C14=$P$19),AND(I$2=$Q$18,$C14=$Q$19),AND(I$2=$R$18,$C14=$R$19),AND(I$2=$S$18,$C14=$S$19),AND(I$2=$T$18,$C14=$T$19),AND(I$2=$U$18,$C14=$U$19),AND(I$2=$V$18,$C14=$V$19)),"x","")</f>
        <v/>
      </c>
      <c r="J14" s="1" t="str">
        <f aca="false">IF(OR(AND(J$2=$C$18,$C14=$C$19),AND(J$2=$D$18,$C14=$D$19),AND(J$2=$E$18,$C14=$E$19),AND(J$2=$F$18,$C14=$F$19),AND(J$2=$G$18,$C14=$G$19),AND(J$2=$H$18,$C14=$H$19),AND(J$2=$I$18,$C14=$I$19),AND(J$2=$J$18,$C14=$J$19),AND(J$2=$K$18,$C14=$K$19),AND(J$2=$L$18,$C14=$L$19),AND(J$2=$M$18,$C14=$M$19),AND(J$2=$N$18,$C14=$N$19),AND(J$2=$O$18,$C14=$O$19),AND(J$2=$P$18,$C14=$P$19),AND(J$2=$Q$18,$C14=$Q$19),AND(J$2=$R$18,$C14=$R$19),AND(J$2=$S$18,$C14=$S$19),AND(J$2=$T$18,$C14=$T$19),AND(J$2=$U$18,$C14=$U$19),AND(J$2=$V$18,$C14=$V$19)),"x","")</f>
        <v/>
      </c>
      <c r="K14" s="1" t="str">
        <f aca="false">IF(OR(AND(K$2=$C$18,$C14=$C$19),AND(K$2=$D$18,$C14=$D$19),AND(K$2=$E$18,$C14=$E$19),AND(K$2=$F$18,$C14=$F$19),AND(K$2=$G$18,$C14=$G$19),AND(K$2=$H$18,$C14=$H$19),AND(K$2=$I$18,$C14=$I$19),AND(K$2=$J$18,$C14=$J$19),AND(K$2=$K$18,$C14=$K$19),AND(K$2=$L$18,$C14=$L$19),AND(K$2=$M$18,$C14=$M$19),AND(K$2=$N$18,$C14=$N$19),AND(K$2=$O$18,$C14=$O$19),AND(K$2=$P$18,$C14=$P$19),AND(K$2=$Q$18,$C14=$Q$19),AND(K$2=$R$18,$C14=$R$19),AND(K$2=$S$18,$C14=$S$19),AND(K$2=$T$18,$C14=$T$19),AND(K$2=$U$18,$C14=$U$19),AND(K$2=$V$18,$C14=$V$19)),"x","")</f>
        <v/>
      </c>
      <c r="L14" s="1" t="str">
        <f aca="false">IF(OR(AND(L$2=$C$18,$C14=$C$19),AND(L$2=$D$18,$C14=$D$19),AND(L$2=$E$18,$C14=$E$19),AND(L$2=$F$18,$C14=$F$19),AND(L$2=$G$18,$C14=$G$19),AND(L$2=$H$18,$C14=$H$19),AND(L$2=$I$18,$C14=$I$19),AND(L$2=$J$18,$C14=$J$19),AND(L$2=$K$18,$C14=$K$19),AND(L$2=$L$18,$C14=$L$19),AND(L$2=$M$18,$C14=$M$19),AND(L$2=$N$18,$C14=$N$19),AND(L$2=$O$18,$C14=$O$19),AND(L$2=$P$18,$C14=$P$19),AND(L$2=$Q$18,$C14=$Q$19),AND(L$2=$R$18,$C14=$R$19),AND(L$2=$S$18,$C14=$S$19),AND(L$2=$T$18,$C14=$T$19),AND(L$2=$U$18,$C14=$U$19),AND(L$2=$V$18,$C14=$V$19)),"x","")</f>
        <v/>
      </c>
      <c r="M14" s="1" t="str">
        <f aca="false">IF(OR(AND(M$2=$C$18,$C14=$C$19),AND(M$2=$D$18,$C14=$D$19),AND(M$2=$E$18,$C14=$E$19),AND(M$2=$F$18,$C14=$F$19),AND(M$2=$G$18,$C14=$G$19),AND(M$2=$H$18,$C14=$H$19),AND(M$2=$I$18,$C14=$I$19),AND(M$2=$J$18,$C14=$J$19),AND(M$2=$K$18,$C14=$K$19),AND(M$2=$L$18,$C14=$L$19),AND(M$2=$M$18,$C14=$M$19),AND(M$2=$N$18,$C14=$N$19),AND(M$2=$O$18,$C14=$O$19),AND(M$2=$P$18,$C14=$P$19),AND(M$2=$Q$18,$C14=$Q$19),AND(M$2=$R$18,$C14=$R$19),AND(M$2=$S$18,$C14=$S$19),AND(M$2=$T$18,$C14=$T$19),AND(M$2=$U$18,$C14=$U$19),AND(M$2=$V$18,$C14=$V$19)),"x","")</f>
        <v/>
      </c>
      <c r="N14" s="1" t="str">
        <f aca="false">IF(OR(AND(N$2=$C$18,$C14=$C$19),AND(N$2=$D$18,$C14=$D$19),AND(N$2=$E$18,$C14=$E$19),AND(N$2=$F$18,$C14=$F$19),AND(N$2=$G$18,$C14=$G$19),AND(N$2=$H$18,$C14=$H$19),AND(N$2=$I$18,$C14=$I$19),AND(N$2=$J$18,$C14=$J$19),AND(N$2=$K$18,$C14=$K$19),AND(N$2=$L$18,$C14=$L$19),AND(N$2=$M$18,$C14=$M$19),AND(N$2=$N$18,$C14=$N$19),AND(N$2=$O$18,$C14=$O$19),AND(N$2=$P$18,$C14=$P$19),AND(N$2=$Q$18,$C14=$Q$19),AND(N$2=$R$18,$C14=$R$19),AND(N$2=$S$18,$C14=$S$19),AND(N$2=$T$18,$C14=$T$19),AND(N$2=$U$18,$C14=$U$19),AND(N$2=$V$18,$C14=$V$19)),"x","")</f>
        <v/>
      </c>
      <c r="O14" s="1" t="str">
        <f aca="false">IF(OR(AND(O$2=$C$18,$C14=$C$19),AND(O$2=$D$18,$C14=$D$19),AND(O$2=$E$18,$C14=$E$19),AND(O$2=$F$18,$C14=$F$19),AND(O$2=$G$18,$C14=$G$19),AND(O$2=$H$18,$C14=$H$19),AND(O$2=$I$18,$C14=$I$19),AND(O$2=$J$18,$C14=$J$19),AND(O$2=$K$18,$C14=$K$19),AND(O$2=$L$18,$C14=$L$19),AND(O$2=$M$18,$C14=$M$19),AND(O$2=$N$18,$C14=$N$19),AND(O$2=$O$18,$C14=$O$19),AND(O$2=$P$18,$C14=$P$19),AND(O$2=$Q$18,$C14=$Q$19),AND(O$2=$R$18,$C14=$R$19),AND(O$2=$S$18,$C14=$S$19),AND(O$2=$T$18,$C14=$T$19),AND(O$2=$U$18,$C14=$U$19),AND(O$2=$V$18,$C14=$V$19)),"x","")</f>
        <v/>
      </c>
      <c r="P14" s="1" t="str">
        <f aca="false">IF(OR(AND(P$2=$C$18,$C14=$C$19),AND(P$2=$D$18,$C14=$D$19),AND(P$2=$E$18,$C14=$E$19),AND(P$2=$F$18,$C14=$F$19),AND(P$2=$G$18,$C14=$G$19),AND(P$2=$H$18,$C14=$H$19),AND(P$2=$I$18,$C14=$I$19),AND(P$2=$J$18,$C14=$J$19),AND(P$2=$K$18,$C14=$K$19),AND(P$2=$L$18,$C14=$L$19),AND(P$2=$M$18,$C14=$M$19),AND(P$2=$N$18,$C14=$N$19),AND(P$2=$O$18,$C14=$O$19),AND(P$2=$P$18,$C14=$P$19),AND(P$2=$Q$18,$C14=$Q$19),AND(P$2=$R$18,$C14=$R$19),AND(P$2=$S$18,$C14=$S$19),AND(P$2=$T$18,$C14=$T$19),AND(P$2=$U$18,$C14=$U$19),AND(P$2=$V$18,$C14=$V$19)),"x","")</f>
        <v/>
      </c>
    </row>
    <row r="15" customFormat="false" ht="15" hidden="false" customHeight="false" outlineLevel="0" collapsed="false">
      <c r="C15" s="0" t="n">
        <f aca="false">C14+1</f>
        <v>12</v>
      </c>
      <c r="D15" s="1" t="str">
        <f aca="false">IF(OR(AND(D$2=$C$18,$C15=$C$19),AND(D$2=$D$18,$C15=$D$19),AND(D$2=$E$18,$C15=$E$19),AND(D$2=$F$18,$C15=$F$19),AND(D$2=$G$18,$C15=$G$19),AND(D$2=$H$18,$C15=$H$19),AND(D$2=$I$18,$C15=$I$19),AND(D$2=$J$18,$C15=$J$19),AND(D$2=$K$18,$C15=$K$19),AND(D$2=$L$18,$C15=$L$19),AND(D$2=$M$18,$C15=$M$19),AND(D$2=$N$18,$C15=$N$19),AND(D$2=$O$18,$C15=$O$19),AND(D$2=$P$18,$C15=$P$19),AND(D$2=$Q$18,$C15=$Q$19),AND(D$2=$R$18,$C15=$R$19),AND(D$2=$S$18,$C15=$S$19),AND(D$2=$T$18,$C15=$T$19),AND(D$2=$U$18,$C15=$U$19),AND(D$2=$V$18,$C15=$V$19)),"x","")</f>
        <v/>
      </c>
      <c r="E15" s="1" t="str">
        <f aca="false">IF(OR(AND(E$2=$C$18,$C15=$C$19),AND(E$2=$D$18,$C15=$D$19),AND(E$2=$E$18,$C15=$E$19),AND(E$2=$F$18,$C15=$F$19),AND(E$2=$G$18,$C15=$G$19),AND(E$2=$H$18,$C15=$H$19),AND(E$2=$I$18,$C15=$I$19),AND(E$2=$J$18,$C15=$J$19),AND(E$2=$K$18,$C15=$K$19),AND(E$2=$L$18,$C15=$L$19),AND(E$2=$M$18,$C15=$M$19),AND(E$2=$N$18,$C15=$N$19),AND(E$2=$O$18,$C15=$O$19),AND(E$2=$P$18,$C15=$P$19),AND(E$2=$Q$18,$C15=$Q$19),AND(E$2=$R$18,$C15=$R$19),AND(E$2=$S$18,$C15=$S$19),AND(E$2=$T$18,$C15=$T$19),AND(E$2=$U$18,$C15=$U$19),AND(E$2=$V$18,$C15=$V$19)),"x","")</f>
        <v/>
      </c>
      <c r="F15" s="1" t="str">
        <f aca="false">IF(OR(AND(F$2=$C$18,$C15=$C$19),AND(F$2=$D$18,$C15=$D$19),AND(F$2=$E$18,$C15=$E$19),AND(F$2=$F$18,$C15=$F$19),AND(F$2=$G$18,$C15=$G$19),AND(F$2=$H$18,$C15=$H$19),AND(F$2=$I$18,$C15=$I$19),AND(F$2=$J$18,$C15=$J$19),AND(F$2=$K$18,$C15=$K$19),AND(F$2=$L$18,$C15=$L$19),AND(F$2=$M$18,$C15=$M$19),AND(F$2=$N$18,$C15=$N$19),AND(F$2=$O$18,$C15=$O$19),AND(F$2=$P$18,$C15=$P$19),AND(F$2=$Q$18,$C15=$Q$19),AND(F$2=$R$18,$C15=$R$19),AND(F$2=$S$18,$C15=$S$19),AND(F$2=$T$18,$C15=$T$19),AND(F$2=$U$18,$C15=$U$19),AND(F$2=$V$18,$C15=$V$19)),"x","")</f>
        <v/>
      </c>
      <c r="G15" s="1" t="str">
        <f aca="false">IF(OR(AND(G$2=$C$18,$C15=$C$19),AND(G$2=$D$18,$C15=$D$19),AND(G$2=$E$18,$C15=$E$19),AND(G$2=$F$18,$C15=$F$19),AND(G$2=$G$18,$C15=$G$19),AND(G$2=$H$18,$C15=$H$19),AND(G$2=$I$18,$C15=$I$19),AND(G$2=$J$18,$C15=$J$19),AND(G$2=$K$18,$C15=$K$19),AND(G$2=$L$18,$C15=$L$19),AND(G$2=$M$18,$C15=$M$19),AND(G$2=$N$18,$C15=$N$19),AND(G$2=$O$18,$C15=$O$19),AND(G$2=$P$18,$C15=$P$19),AND(G$2=$Q$18,$C15=$Q$19),AND(G$2=$R$18,$C15=$R$19),AND(G$2=$S$18,$C15=$S$19),AND(G$2=$T$18,$C15=$T$19),AND(G$2=$U$18,$C15=$U$19),AND(G$2=$V$18,$C15=$V$19)),"x","")</f>
        <v/>
      </c>
      <c r="H15" s="1" t="str">
        <f aca="false">IF(OR(AND(H$2=$C$18,$C15=$C$19),AND(H$2=$D$18,$C15=$D$19),AND(H$2=$E$18,$C15=$E$19),AND(H$2=$F$18,$C15=$F$19),AND(H$2=$G$18,$C15=$G$19),AND(H$2=$H$18,$C15=$H$19),AND(H$2=$I$18,$C15=$I$19),AND(H$2=$J$18,$C15=$J$19),AND(H$2=$K$18,$C15=$K$19),AND(H$2=$L$18,$C15=$L$19),AND(H$2=$M$18,$C15=$M$19),AND(H$2=$N$18,$C15=$N$19),AND(H$2=$O$18,$C15=$O$19),AND(H$2=$P$18,$C15=$P$19),AND(H$2=$Q$18,$C15=$Q$19),AND(H$2=$R$18,$C15=$R$19),AND(H$2=$S$18,$C15=$S$19),AND(H$2=$T$18,$C15=$T$19),AND(H$2=$U$18,$C15=$U$19),AND(H$2=$V$18,$C15=$V$19)),"x","")</f>
        <v/>
      </c>
      <c r="I15" s="1" t="str">
        <f aca="false">IF(OR(AND(I$2=$C$18,$C15=$C$19),AND(I$2=$D$18,$C15=$D$19),AND(I$2=$E$18,$C15=$E$19),AND(I$2=$F$18,$C15=$F$19),AND(I$2=$G$18,$C15=$G$19),AND(I$2=$H$18,$C15=$H$19),AND(I$2=$I$18,$C15=$I$19),AND(I$2=$J$18,$C15=$J$19),AND(I$2=$K$18,$C15=$K$19),AND(I$2=$L$18,$C15=$L$19),AND(I$2=$M$18,$C15=$M$19),AND(I$2=$N$18,$C15=$N$19),AND(I$2=$O$18,$C15=$O$19),AND(I$2=$P$18,$C15=$P$19),AND(I$2=$Q$18,$C15=$Q$19),AND(I$2=$R$18,$C15=$R$19),AND(I$2=$S$18,$C15=$S$19),AND(I$2=$T$18,$C15=$T$19),AND(I$2=$U$18,$C15=$U$19),AND(I$2=$V$18,$C15=$V$19)),"x","")</f>
        <v/>
      </c>
      <c r="J15" s="1" t="str">
        <f aca="false">IF(OR(AND(J$2=$C$18,$C15=$C$19),AND(J$2=$D$18,$C15=$D$19),AND(J$2=$E$18,$C15=$E$19),AND(J$2=$F$18,$C15=$F$19),AND(J$2=$G$18,$C15=$G$19),AND(J$2=$H$18,$C15=$H$19),AND(J$2=$I$18,$C15=$I$19),AND(J$2=$J$18,$C15=$J$19),AND(J$2=$K$18,$C15=$K$19),AND(J$2=$L$18,$C15=$L$19),AND(J$2=$M$18,$C15=$M$19),AND(J$2=$N$18,$C15=$N$19),AND(J$2=$O$18,$C15=$O$19),AND(J$2=$P$18,$C15=$P$19),AND(J$2=$Q$18,$C15=$Q$19),AND(J$2=$R$18,$C15=$R$19),AND(J$2=$S$18,$C15=$S$19),AND(J$2=$T$18,$C15=$T$19),AND(J$2=$U$18,$C15=$U$19),AND(J$2=$V$18,$C15=$V$19)),"x","")</f>
        <v/>
      </c>
      <c r="K15" s="1" t="str">
        <f aca="false">IF(OR(AND(K$2=$C$18,$C15=$C$19),AND(K$2=$D$18,$C15=$D$19),AND(K$2=$E$18,$C15=$E$19),AND(K$2=$F$18,$C15=$F$19),AND(K$2=$G$18,$C15=$G$19),AND(K$2=$H$18,$C15=$H$19),AND(K$2=$I$18,$C15=$I$19),AND(K$2=$J$18,$C15=$J$19),AND(K$2=$K$18,$C15=$K$19),AND(K$2=$L$18,$C15=$L$19),AND(K$2=$M$18,$C15=$M$19),AND(K$2=$N$18,$C15=$N$19),AND(K$2=$O$18,$C15=$O$19),AND(K$2=$P$18,$C15=$P$19),AND(K$2=$Q$18,$C15=$Q$19),AND(K$2=$R$18,$C15=$R$19),AND(K$2=$S$18,$C15=$S$19),AND(K$2=$T$18,$C15=$T$19),AND(K$2=$U$18,$C15=$U$19),AND(K$2=$V$18,$C15=$V$19)),"x","")</f>
        <v/>
      </c>
      <c r="L15" s="1" t="str">
        <f aca="false">IF(OR(AND(L$2=$C$18,$C15=$C$19),AND(L$2=$D$18,$C15=$D$19),AND(L$2=$E$18,$C15=$E$19),AND(L$2=$F$18,$C15=$F$19),AND(L$2=$G$18,$C15=$G$19),AND(L$2=$H$18,$C15=$H$19),AND(L$2=$I$18,$C15=$I$19),AND(L$2=$J$18,$C15=$J$19),AND(L$2=$K$18,$C15=$K$19),AND(L$2=$L$18,$C15=$L$19),AND(L$2=$M$18,$C15=$M$19),AND(L$2=$N$18,$C15=$N$19),AND(L$2=$O$18,$C15=$O$19),AND(L$2=$P$18,$C15=$P$19),AND(L$2=$Q$18,$C15=$Q$19),AND(L$2=$R$18,$C15=$R$19),AND(L$2=$S$18,$C15=$S$19),AND(L$2=$T$18,$C15=$T$19),AND(L$2=$U$18,$C15=$U$19),AND(L$2=$V$18,$C15=$V$19)),"x","")</f>
        <v/>
      </c>
      <c r="M15" s="1" t="str">
        <f aca="false">IF(OR(AND(M$2=$C$18,$C15=$C$19),AND(M$2=$D$18,$C15=$D$19),AND(M$2=$E$18,$C15=$E$19),AND(M$2=$F$18,$C15=$F$19),AND(M$2=$G$18,$C15=$G$19),AND(M$2=$H$18,$C15=$H$19),AND(M$2=$I$18,$C15=$I$19),AND(M$2=$J$18,$C15=$J$19),AND(M$2=$K$18,$C15=$K$19),AND(M$2=$L$18,$C15=$L$19),AND(M$2=$M$18,$C15=$M$19),AND(M$2=$N$18,$C15=$N$19),AND(M$2=$O$18,$C15=$O$19),AND(M$2=$P$18,$C15=$P$19),AND(M$2=$Q$18,$C15=$Q$19),AND(M$2=$R$18,$C15=$R$19),AND(M$2=$S$18,$C15=$S$19),AND(M$2=$T$18,$C15=$T$19),AND(M$2=$U$18,$C15=$U$19),AND(M$2=$V$18,$C15=$V$19)),"x","")</f>
        <v/>
      </c>
      <c r="N15" s="1" t="str">
        <f aca="false">IF(OR(AND(N$2=$C$18,$C15=$C$19),AND(N$2=$D$18,$C15=$D$19),AND(N$2=$E$18,$C15=$E$19),AND(N$2=$F$18,$C15=$F$19),AND(N$2=$G$18,$C15=$G$19),AND(N$2=$H$18,$C15=$H$19),AND(N$2=$I$18,$C15=$I$19),AND(N$2=$J$18,$C15=$J$19),AND(N$2=$K$18,$C15=$K$19),AND(N$2=$L$18,$C15=$L$19),AND(N$2=$M$18,$C15=$M$19),AND(N$2=$N$18,$C15=$N$19),AND(N$2=$O$18,$C15=$O$19),AND(N$2=$P$18,$C15=$P$19),AND(N$2=$Q$18,$C15=$Q$19),AND(N$2=$R$18,$C15=$R$19),AND(N$2=$S$18,$C15=$S$19),AND(N$2=$T$18,$C15=$T$19),AND(N$2=$U$18,$C15=$U$19),AND(N$2=$V$18,$C15=$V$19)),"x","")</f>
        <v/>
      </c>
      <c r="O15" s="1" t="str">
        <f aca="false">IF(OR(AND(O$2=$C$18,$C15=$C$19),AND(O$2=$D$18,$C15=$D$19),AND(O$2=$E$18,$C15=$E$19),AND(O$2=$F$18,$C15=$F$19),AND(O$2=$G$18,$C15=$G$19),AND(O$2=$H$18,$C15=$H$19),AND(O$2=$I$18,$C15=$I$19),AND(O$2=$J$18,$C15=$J$19),AND(O$2=$K$18,$C15=$K$19),AND(O$2=$L$18,$C15=$L$19),AND(O$2=$M$18,$C15=$M$19),AND(O$2=$N$18,$C15=$N$19),AND(O$2=$O$18,$C15=$O$19),AND(O$2=$P$18,$C15=$P$19),AND(O$2=$Q$18,$C15=$Q$19),AND(O$2=$R$18,$C15=$R$19),AND(O$2=$S$18,$C15=$S$19),AND(O$2=$T$18,$C15=$T$19),AND(O$2=$U$18,$C15=$U$19),AND(O$2=$V$18,$C15=$V$19)),"x","")</f>
        <v/>
      </c>
      <c r="P15" s="1" t="str">
        <f aca="false">IF(OR(AND(P$2=$C$18,$C15=$C$19),AND(P$2=$D$18,$C15=$D$19),AND(P$2=$E$18,$C15=$E$19),AND(P$2=$F$18,$C15=$F$19),AND(P$2=$G$18,$C15=$G$19),AND(P$2=$H$18,$C15=$H$19),AND(P$2=$I$18,$C15=$I$19),AND(P$2=$J$18,$C15=$J$19),AND(P$2=$K$18,$C15=$K$19),AND(P$2=$L$18,$C15=$L$19),AND(P$2=$M$18,$C15=$M$19),AND(P$2=$N$18,$C15=$N$19),AND(P$2=$O$18,$C15=$O$19),AND(P$2=$P$18,$C15=$P$19),AND(P$2=$Q$18,$C15=$Q$19),AND(P$2=$R$18,$C15=$R$19),AND(P$2=$S$18,$C15=$S$19),AND(P$2=$T$18,$C15=$T$19),AND(P$2=$U$18,$C15=$U$19),AND(P$2=$V$18,$C15=$V$19)),"x","")</f>
        <v/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0" t="s">
        <v>0</v>
      </c>
      <c r="B18" s="3" t="s">
        <v>1</v>
      </c>
      <c r="C18" s="4" t="n">
        <v>2</v>
      </c>
      <c r="D18" s="4" t="n">
        <v>2</v>
      </c>
      <c r="E18" s="4" t="n">
        <v>2</v>
      </c>
      <c r="F18" s="4" t="n">
        <v>2</v>
      </c>
      <c r="G18" s="4" t="n">
        <v>3</v>
      </c>
      <c r="H18" s="4" t="n">
        <v>3</v>
      </c>
      <c r="I18" s="4" t="n">
        <v>4</v>
      </c>
      <c r="J18" s="4" t="n">
        <v>5</v>
      </c>
      <c r="K18" s="4" t="n">
        <v>6</v>
      </c>
      <c r="L18" s="4" t="n">
        <v>7</v>
      </c>
      <c r="M18" s="4" t="n">
        <v>7</v>
      </c>
      <c r="N18" s="4" t="n">
        <v>7</v>
      </c>
      <c r="O18" s="4" t="n">
        <v>6</v>
      </c>
      <c r="P18" s="4" t="n">
        <v>5</v>
      </c>
      <c r="Q18" s="4" t="n">
        <v>4</v>
      </c>
      <c r="R18" s="4" t="n">
        <v>3</v>
      </c>
      <c r="S18" s="4" t="n">
        <v>3</v>
      </c>
      <c r="T18" s="4" t="n">
        <v>3</v>
      </c>
      <c r="U18" s="4" t="n">
        <v>-1</v>
      </c>
      <c r="V18" s="5" t="n">
        <v>-1</v>
      </c>
    </row>
    <row r="19" customFormat="false" ht="13.5" hidden="false" customHeight="false" outlineLevel="0" collapsed="false">
      <c r="A19" s="0" t="s">
        <v>2</v>
      </c>
      <c r="B19" s="6" t="s">
        <v>3</v>
      </c>
      <c r="C19" s="7" t="n">
        <v>4</v>
      </c>
      <c r="D19" s="7" t="n">
        <v>3</v>
      </c>
      <c r="E19" s="7" t="n">
        <v>2</v>
      </c>
      <c r="F19" s="7" t="n">
        <v>1</v>
      </c>
      <c r="G19" s="7" t="n">
        <v>1</v>
      </c>
      <c r="H19" s="7" t="n">
        <v>2</v>
      </c>
      <c r="I19" s="7" t="n">
        <v>3</v>
      </c>
      <c r="J19" s="7" t="n">
        <v>3</v>
      </c>
      <c r="K19" s="7" t="n">
        <v>4</v>
      </c>
      <c r="L19" s="7" t="n">
        <v>4</v>
      </c>
      <c r="M19" s="7" t="n">
        <v>5</v>
      </c>
      <c r="N19" s="7" t="n">
        <v>6</v>
      </c>
      <c r="O19" s="7" t="n">
        <v>7</v>
      </c>
      <c r="P19" s="7" t="n">
        <v>8</v>
      </c>
      <c r="Q19" s="7" t="n">
        <v>8</v>
      </c>
      <c r="R19" s="7" t="n">
        <v>7</v>
      </c>
      <c r="S19" s="7" t="n">
        <v>6</v>
      </c>
      <c r="T19" s="7" t="n">
        <v>5</v>
      </c>
      <c r="U19" s="7" t="n">
        <v>-1</v>
      </c>
      <c r="V19" s="8" t="n">
        <v>-1</v>
      </c>
    </row>
    <row r="20" customFormat="false" ht="12.75" hidden="false" customHeight="false" outlineLevel="0" collapsed="false">
      <c r="A20" s="0" t="s">
        <v>4</v>
      </c>
    </row>
    <row r="21" customFormat="false" ht="12.75" hidden="false" customHeight="false" outlineLevel="0" collapsed="false">
      <c r="A21" s="0" t="s">
        <v>5</v>
      </c>
      <c r="AA21" s="0" t="n">
        <v>-1</v>
      </c>
      <c r="AB21" s="0" t="n">
        <v>0</v>
      </c>
      <c r="AC21" s="0" t="n">
        <v>1</v>
      </c>
    </row>
    <row r="22" customFormat="false" ht="12.75" hidden="false" customHeight="false" outlineLevel="0" collapsed="false">
      <c r="A22" s="0" t="s">
        <v>6</v>
      </c>
      <c r="Z22" s="0" t="n">
        <v>-1</v>
      </c>
      <c r="AA22" s="0" t="n">
        <v>3</v>
      </c>
      <c r="AB22" s="0" t="n">
        <v>2</v>
      </c>
      <c r="AC22" s="0" t="n">
        <v>1</v>
      </c>
    </row>
    <row r="23" customFormat="false" ht="12.75" hidden="false" customHeight="false" outlineLevel="0" collapsed="false">
      <c r="Z23" s="0" t="n">
        <v>0</v>
      </c>
      <c r="AA23" s="0" t="n">
        <v>4</v>
      </c>
      <c r="AC23" s="0" t="n">
        <v>0</v>
      </c>
    </row>
    <row r="24" customFormat="false" ht="12.75" hidden="false" customHeight="false" outlineLevel="0" collapsed="false">
      <c r="Z24" s="0" t="n">
        <v>1</v>
      </c>
      <c r="AA24" s="0" t="n">
        <v>5</v>
      </c>
      <c r="AB24" s="0" t="n">
        <v>6</v>
      </c>
      <c r="AC24" s="0" t="n">
        <v>7</v>
      </c>
    </row>
    <row r="25" customFormat="false" ht="12.75" hidden="false" customHeight="false" outlineLevel="0" collapsed="false">
      <c r="A25" s="0" t="s">
        <v>7</v>
      </c>
      <c r="B25" s="0" t="s">
        <v>1</v>
      </c>
      <c r="C25" s="0" t="n">
        <f aca="false">C18-T18</f>
        <v>-1</v>
      </c>
      <c r="D25" s="0" t="n">
        <f aca="false">D18-C18</f>
        <v>0</v>
      </c>
      <c r="E25" s="0" t="n">
        <f aca="false">E18-D18</f>
        <v>0</v>
      </c>
      <c r="F25" s="0" t="n">
        <f aca="false">F18-E18</f>
        <v>0</v>
      </c>
      <c r="G25" s="0" t="n">
        <f aca="false">G18-F18</f>
        <v>1</v>
      </c>
      <c r="H25" s="0" t="n">
        <f aca="false">H18-G18</f>
        <v>0</v>
      </c>
      <c r="I25" s="0" t="n">
        <f aca="false">I18-H18</f>
        <v>1</v>
      </c>
      <c r="J25" s="0" t="n">
        <f aca="false">J18-I18</f>
        <v>1</v>
      </c>
      <c r="K25" s="0" t="n">
        <f aca="false">K18-J18</f>
        <v>1</v>
      </c>
      <c r="L25" s="0" t="n">
        <f aca="false">L18-K18</f>
        <v>1</v>
      </c>
      <c r="M25" s="0" t="n">
        <f aca="false">M18-L18</f>
        <v>0</v>
      </c>
      <c r="N25" s="0" t="n">
        <f aca="false">N18-M18</f>
        <v>0</v>
      </c>
      <c r="O25" s="0" t="n">
        <f aca="false">O18-N18</f>
        <v>-1</v>
      </c>
      <c r="P25" s="0" t="n">
        <f aca="false">P18-O18</f>
        <v>-1</v>
      </c>
      <c r="Q25" s="0" t="n">
        <f aca="false">Q18-P18</f>
        <v>-1</v>
      </c>
      <c r="R25" s="0" t="n">
        <f aca="false">R18-Q18</f>
        <v>-1</v>
      </c>
      <c r="S25" s="0" t="n">
        <f aca="false">S18-R18</f>
        <v>0</v>
      </c>
      <c r="T25" s="0" t="n">
        <f aca="false">T18-S18</f>
        <v>0</v>
      </c>
      <c r="U25" s="0" t="n">
        <f aca="false">U18-T18</f>
        <v>-4</v>
      </c>
      <c r="V25" s="0" t="n">
        <f aca="false">V18-U18</f>
        <v>0</v>
      </c>
    </row>
    <row r="26" customFormat="false" ht="12.75" hidden="false" customHeight="false" outlineLevel="0" collapsed="false">
      <c r="B26" s="0" t="s">
        <v>3</v>
      </c>
      <c r="C26" s="0" t="n">
        <f aca="false">C19-T19</f>
        <v>-1</v>
      </c>
      <c r="D26" s="0" t="n">
        <f aca="false">D19-C19</f>
        <v>-1</v>
      </c>
      <c r="E26" s="0" t="n">
        <f aca="false">E19-D19</f>
        <v>-1</v>
      </c>
      <c r="F26" s="0" t="n">
        <f aca="false">F19-E19</f>
        <v>-1</v>
      </c>
      <c r="G26" s="0" t="n">
        <f aca="false">G19-F19</f>
        <v>0</v>
      </c>
      <c r="H26" s="0" t="n">
        <f aca="false">H19-G19</f>
        <v>1</v>
      </c>
      <c r="I26" s="0" t="n">
        <f aca="false">I19-H19</f>
        <v>1</v>
      </c>
      <c r="J26" s="0" t="n">
        <f aca="false">J19-I19</f>
        <v>0</v>
      </c>
      <c r="K26" s="0" t="n">
        <f aca="false">K19-J19</f>
        <v>1</v>
      </c>
      <c r="L26" s="0" t="n">
        <f aca="false">L19-K19</f>
        <v>0</v>
      </c>
      <c r="M26" s="0" t="n">
        <f aca="false">M19-L19</f>
        <v>1</v>
      </c>
      <c r="N26" s="0" t="n">
        <f aca="false">N19-M19</f>
        <v>1</v>
      </c>
      <c r="O26" s="0" t="n">
        <f aca="false">O19-N19</f>
        <v>1</v>
      </c>
      <c r="P26" s="0" t="n">
        <f aca="false">P19-O19</f>
        <v>1</v>
      </c>
      <c r="Q26" s="0" t="n">
        <f aca="false">Q19-P19</f>
        <v>0</v>
      </c>
      <c r="R26" s="0" t="n">
        <f aca="false">R19-Q19</f>
        <v>-1</v>
      </c>
      <c r="S26" s="0" t="n">
        <f aca="false">S19-R19</f>
        <v>-1</v>
      </c>
      <c r="T26" s="0" t="n">
        <f aca="false">T19-S19</f>
        <v>-1</v>
      </c>
      <c r="U26" s="0" t="n">
        <f aca="false">U19-T19</f>
        <v>-6</v>
      </c>
      <c r="V26" s="0" t="n">
        <f aca="false">V19-U19</f>
        <v>0</v>
      </c>
    </row>
    <row r="28" customFormat="false" ht="15" hidden="false" customHeight="false" outlineLevel="0" collapsed="false">
      <c r="C28" s="1"/>
    </row>
    <row r="29" customFormat="false" ht="15" hidden="false" customHeight="false" outlineLevel="0" collapsed="false">
      <c r="C29" s="1" t="str">
        <f aca="false">IF(AND(C25=1,C26=1),0,IF(AND(C25=1,C26=1),1,IF(AND(C25=1,C26=1),1,"")))</f>
        <v/>
      </c>
    </row>
    <row r="30" customFormat="false" ht="15" hidden="false" customHeight="false" outlineLevel="0" collapsed="false">
      <c r="A30" s="0" t="s">
        <v>8</v>
      </c>
      <c r="C30" s="1" t="n">
        <f aca="false">IF(AND(C25=1,C26=0),0,IF(AND(C25=1,C26=-1),1,IF(AND(C25=0,C26=-1),2,IF(AND(C25=-1,C26=-1),3,IF(AND(C25=-1,C26=0),4,IF(AND(C25=-1,C26=1),5,IF(AND(C25=0,C26=1),6,7)))))))</f>
        <v>3</v>
      </c>
      <c r="D30" s="1" t="n">
        <f aca="false">IF(C30+D33&lt;8,C30+D33,C30+D33-8)</f>
        <v>4</v>
      </c>
      <c r="E30" s="1" t="n">
        <f aca="false">IF(D30+E33&lt;8,D30+E33,D30+E33-8)</f>
        <v>4</v>
      </c>
      <c r="F30" s="1" t="n">
        <f aca="false">IF(E30+F33&lt;8,E30+F33,E30+F33-8)</f>
        <v>4</v>
      </c>
      <c r="G30" s="1" t="n">
        <f aca="false">IF(F30+G33&lt;8,F30+G33,F30+G33-8)</f>
        <v>6</v>
      </c>
      <c r="H30" s="1" t="n">
        <f aca="false">IF(G30+H33&lt;8,G30+H33,G30+H33-8)</f>
        <v>0</v>
      </c>
      <c r="I30" s="1" t="n">
        <v>7</v>
      </c>
      <c r="J30" s="1" t="n">
        <v>6</v>
      </c>
      <c r="K30" s="1" t="n">
        <f aca="false">IF(J30+K33&lt;8,J30+K33,J30+K33-8)</f>
        <v>7</v>
      </c>
      <c r="L30" s="1" t="n">
        <f aca="false">IF(K30+L33&lt;8,K30+L33,K30+L33-8)</f>
        <v>6</v>
      </c>
      <c r="M30" s="1" t="n">
        <f aca="false">IF(L30+M33&lt;8,L30+M33,L30+M33-8)</f>
        <v>0</v>
      </c>
      <c r="N30" s="1" t="n">
        <f aca="false">IF(M30+N33&lt;8,M30+N33,M30+N33-8)</f>
        <v>0</v>
      </c>
      <c r="O30" s="1" t="n">
        <f aca="false">IF(N30+O33&lt;8,N30+O33,N30+O33-8)</f>
        <v>1</v>
      </c>
      <c r="P30" s="1" t="n">
        <f aca="false">IF(O30+P33&lt;8,O30+P33,O30+P33-8)</f>
        <v>1</v>
      </c>
      <c r="Q30" s="1" t="n">
        <f aca="false">IF(P30+Q33&lt;8,P30+Q33,P30+Q33-8)</f>
        <v>2</v>
      </c>
      <c r="R30" s="1" t="n">
        <f aca="false">IF(Q30+R33&lt;8,Q30+R33,Q30+R33-8)</f>
        <v>3</v>
      </c>
      <c r="S30" s="1" t="n">
        <f aca="false">IF(R30+S33&lt;8,R30+S33,R30+S33-8)</f>
        <v>4</v>
      </c>
      <c r="T30" s="1" t="n">
        <f aca="false">IF(S30+T33&lt;8,S30+T33,S30+T33-8)</f>
        <v>4</v>
      </c>
      <c r="U30" s="1"/>
      <c r="V30" s="1"/>
    </row>
    <row r="33" customFormat="false" ht="12.75" hidden="false" customHeight="false" outlineLevel="0" collapsed="false">
      <c r="A33" s="0" t="s">
        <v>9</v>
      </c>
      <c r="D33" s="0" t="n">
        <f aca="false">1</f>
        <v>1</v>
      </c>
      <c r="E33" s="0" t="n">
        <f aca="false">0</f>
        <v>0</v>
      </c>
      <c r="F33" s="0" t="n">
        <f aca="false">0</f>
        <v>0</v>
      </c>
      <c r="G33" s="0" t="n">
        <f aca="false">2</f>
        <v>2</v>
      </c>
      <c r="H33" s="0" t="n">
        <f aca="false">2</f>
        <v>2</v>
      </c>
      <c r="I33" s="0" t="n">
        <f aca="false">-1</f>
        <v>-1</v>
      </c>
      <c r="J33" s="0" t="n">
        <f aca="false">-1</f>
        <v>-1</v>
      </c>
      <c r="K33" s="0" t="n">
        <f aca="false">1</f>
        <v>1</v>
      </c>
      <c r="L33" s="0" t="n">
        <f aca="false">-1</f>
        <v>-1</v>
      </c>
      <c r="M33" s="0" t="n">
        <f aca="false">2</f>
        <v>2</v>
      </c>
      <c r="N33" s="0" t="n">
        <f aca="false">0</f>
        <v>0</v>
      </c>
      <c r="O33" s="0" t="n">
        <f aca="false">1</f>
        <v>1</v>
      </c>
      <c r="P33" s="0" t="n">
        <f aca="false">0</f>
        <v>0</v>
      </c>
      <c r="Q33" s="0" t="n">
        <f aca="false">1</f>
        <v>1</v>
      </c>
      <c r="R33" s="0" t="n">
        <f aca="false">1</f>
        <v>1</v>
      </c>
      <c r="S33" s="0" t="n">
        <f aca="false">1</f>
        <v>1</v>
      </c>
      <c r="T33" s="0" t="n">
        <f aca="false">0</f>
        <v>0</v>
      </c>
      <c r="U33" s="0" t="n">
        <f aca="false">-1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0" activeCellId="0" sqref="Q30:S3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7"/>
    <col collapsed="false" customWidth="true" hidden="false" outlineLevel="0" max="6" min="4" style="0" width="3.7"/>
    <col collapsed="false" customWidth="true" hidden="false" outlineLevel="0" max="7" min="7" style="0" width="3.28"/>
    <col collapsed="false" customWidth="true" hidden="false" outlineLevel="0" max="23" min="8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0" width="4.14"/>
    <col collapsed="false" customWidth="true" hidden="false" outlineLevel="0" max="27" min="27" style="0" width="3.85"/>
    <col collapsed="false" customWidth="true" hidden="false" outlineLevel="0" max="28" min="28" style="0" width="3.99"/>
    <col collapsed="false" customWidth="true" hidden="false" outlineLevel="0" max="29" min="29" style="0" width="3.7"/>
    <col collapsed="false" customWidth="true" hidden="false" outlineLevel="0" max="30" min="30" style="0" width="3.85"/>
    <col collapsed="false" customWidth="true" hidden="false" outlineLevel="0" max="31" min="31" style="0" width="3.99"/>
  </cols>
  <sheetData>
    <row r="2" customFormat="false" ht="12.75" hidden="false" customHeight="false" outlineLevel="0" collapsed="false">
      <c r="D2" s="0" t="n">
        <v>0</v>
      </c>
      <c r="E2" s="0" t="n">
        <v>1</v>
      </c>
      <c r="F2" s="0" t="n">
        <v>2</v>
      </c>
      <c r="G2" s="0" t="n">
        <v>3</v>
      </c>
      <c r="H2" s="0" t="n">
        <v>4</v>
      </c>
      <c r="I2" s="0" t="n">
        <v>5</v>
      </c>
      <c r="J2" s="0" t="n">
        <v>6</v>
      </c>
      <c r="K2" s="0" t="n">
        <v>7</v>
      </c>
      <c r="L2" s="0" t="n">
        <v>8</v>
      </c>
      <c r="M2" s="0" t="n">
        <v>9</v>
      </c>
      <c r="N2" s="0" t="n">
        <v>10</v>
      </c>
      <c r="O2" s="0" t="n">
        <v>11</v>
      </c>
      <c r="P2" s="0" t="n">
        <v>12</v>
      </c>
    </row>
    <row r="3" customFormat="false" ht="15" hidden="false" customHeight="false" outlineLevel="0" collapsed="false">
      <c r="C3" s="0" t="n">
        <v>0</v>
      </c>
      <c r="D3" s="1" t="str">
        <f aca="false">IF(OR(AND(D$2=$C$18,$C3=$C$19),AND(D$2=$D$18,$C3=$D$19),AND(D$2=$E$18,$C3=$E$19),AND(D$2=$F$18,$C3=$F$19),AND(D$2=$G$18,$C3=$G$19),AND(D$2=$H$18,$C3=$H$19),AND(D$2=$I$18,$C3=$I$19),AND(D$2=$J$18,$C3=$J$19),AND(D$2=$K$18,$C3=$K$19),AND(D$2=$L$18,$C3=$L$19),AND(D$2=$M$18,$C3=$M$19),AND(D$2=$N$18,$C3=$N$19),AND(D$2=$O$18,$C3=$O$19),AND(D$2=$P$18,$C3=$P$19),AND(D$2=$Q$18,$C3=$Q$19),AND(D$2=$R$18,$C3=$R$19),AND(D$2=$S$18,$C3=$S$19),AND(D$2=$T$18,$C3=$T$19),AND(D$2=$U$18,$C3=$U$19),AND(D$2=$V$18,$C3=$V$19)),"x","")</f>
        <v/>
      </c>
      <c r="E3" s="1" t="str">
        <f aca="false">IF(OR(AND(E$2=$C$18,$C3=$C$19),AND(E$2=$D$18,$C3=$D$19),AND(E$2=$E$18,$C3=$E$19),AND(E$2=$F$18,$C3=$F$19),AND(E$2=$G$18,$C3=$G$19),AND(E$2=$H$18,$C3=$H$19),AND(E$2=$I$18,$C3=$I$19),AND(E$2=$J$18,$C3=$J$19),AND(E$2=$K$18,$C3=$K$19),AND(E$2=$L$18,$C3=$L$19),AND(E$2=$M$18,$C3=$M$19),AND(E$2=$N$18,$C3=$N$19),AND(E$2=$O$18,$C3=$O$19),AND(E$2=$P$18,$C3=$P$19),AND(E$2=$Q$18,$C3=$Q$19),AND(E$2=$R$18,$C3=$R$19),AND(E$2=$S$18,$C3=$S$19),AND(E$2=$T$18,$C3=$T$19),AND(E$2=$U$18,$C3=$U$19),AND(E$2=$V$18,$C3=$V$19)),"x","")</f>
        <v/>
      </c>
      <c r="F3" s="1" t="str">
        <f aca="false">IF(OR(AND(F$2=$C$18,$C3=$C$19),AND(F$2=$D$18,$C3=$D$19),AND(F$2=$E$18,$C3=$E$19),AND(F$2=$F$18,$C3=$F$19),AND(F$2=$G$18,$C3=$G$19),AND(F$2=$H$18,$C3=$H$19),AND(F$2=$I$18,$C3=$I$19),AND(F$2=$J$18,$C3=$J$19),AND(F$2=$K$18,$C3=$K$19),AND(F$2=$L$18,$C3=$L$19),AND(F$2=$M$18,$C3=$M$19),AND(F$2=$N$18,$C3=$N$19),AND(F$2=$O$18,$C3=$O$19),AND(F$2=$P$18,$C3=$P$19),AND(F$2=$Q$18,$C3=$Q$19),AND(F$2=$R$18,$C3=$R$19),AND(F$2=$S$18,$C3=$S$19),AND(F$2=$T$18,$C3=$T$19),AND(F$2=$U$18,$C3=$U$19),AND(F$2=$V$18,$C3=$V$19)),"x","")</f>
        <v/>
      </c>
      <c r="G3" s="1" t="str">
        <f aca="false">IF(OR(AND(G$2=$C$18,$C3=$C$19),AND(G$2=$D$18,$C3=$D$19),AND(G$2=$E$18,$C3=$E$19),AND(G$2=$F$18,$C3=$F$19),AND(G$2=$G$18,$C3=$G$19),AND(G$2=$H$18,$C3=$H$19),AND(G$2=$I$18,$C3=$I$19),AND(G$2=$J$18,$C3=$J$19),AND(G$2=$K$18,$C3=$K$19),AND(G$2=$L$18,$C3=$L$19),AND(G$2=$M$18,$C3=$M$19),AND(G$2=$N$18,$C3=$N$19),AND(G$2=$O$18,$C3=$O$19),AND(G$2=$P$18,$C3=$P$19),AND(G$2=$Q$18,$C3=$Q$19),AND(G$2=$R$18,$C3=$R$19),AND(G$2=$S$18,$C3=$S$19),AND(G$2=$T$18,$C3=$T$19),AND(G$2=$U$18,$C3=$U$19),AND(G$2=$V$18,$C3=$V$19)),"x","")</f>
        <v/>
      </c>
      <c r="H3" s="1" t="str">
        <f aca="false">IF(OR(AND(H$2=$C$18,$C3=$C$19),AND(H$2=$D$18,$C3=$D$19),AND(H$2=$E$18,$C3=$E$19),AND(H$2=$F$18,$C3=$F$19),AND(H$2=$G$18,$C3=$G$19),AND(H$2=$H$18,$C3=$H$19),AND(H$2=$I$18,$C3=$I$19),AND(H$2=$J$18,$C3=$J$19),AND(H$2=$K$18,$C3=$K$19),AND(H$2=$L$18,$C3=$L$19),AND(H$2=$M$18,$C3=$M$19),AND(H$2=$N$18,$C3=$N$19),AND(H$2=$O$18,$C3=$O$19),AND(H$2=$P$18,$C3=$P$19),AND(H$2=$Q$18,$C3=$Q$19),AND(H$2=$R$18,$C3=$R$19),AND(H$2=$S$18,$C3=$S$19),AND(H$2=$T$18,$C3=$T$19),AND(H$2=$U$18,$C3=$U$19),AND(H$2=$V$18,$C3=$V$19)),"x","")</f>
        <v/>
      </c>
      <c r="I3" s="1" t="str">
        <f aca="false">IF(OR(AND(I$2=$C$18,$C3=$C$19),AND(I$2=$D$18,$C3=$D$19),AND(I$2=$E$18,$C3=$E$19),AND(I$2=$F$18,$C3=$F$19),AND(I$2=$G$18,$C3=$G$19),AND(I$2=$H$18,$C3=$H$19),AND(I$2=$I$18,$C3=$I$19),AND(I$2=$J$18,$C3=$J$19),AND(I$2=$K$18,$C3=$K$19),AND(I$2=$L$18,$C3=$L$19),AND(I$2=$M$18,$C3=$M$19),AND(I$2=$N$18,$C3=$N$19),AND(I$2=$O$18,$C3=$O$19),AND(I$2=$P$18,$C3=$P$19),AND(I$2=$Q$18,$C3=$Q$19),AND(I$2=$R$18,$C3=$R$19),AND(I$2=$S$18,$C3=$S$19),AND(I$2=$T$18,$C3=$T$19),AND(I$2=$U$18,$C3=$U$19),AND(I$2=$V$18,$C3=$V$19)),"x","")</f>
        <v/>
      </c>
      <c r="J3" s="1" t="str">
        <f aca="false">IF(OR(AND(J$2=$C$18,$C3=$C$19),AND(J$2=$D$18,$C3=$D$19),AND(J$2=$E$18,$C3=$E$19),AND(J$2=$F$18,$C3=$F$19),AND(J$2=$G$18,$C3=$G$19),AND(J$2=$H$18,$C3=$H$19),AND(J$2=$I$18,$C3=$I$19),AND(J$2=$J$18,$C3=$J$19),AND(J$2=$K$18,$C3=$K$19),AND(J$2=$L$18,$C3=$L$19),AND(J$2=$M$18,$C3=$M$19),AND(J$2=$N$18,$C3=$N$19),AND(J$2=$O$18,$C3=$O$19),AND(J$2=$P$18,$C3=$P$19),AND(J$2=$Q$18,$C3=$Q$19),AND(J$2=$R$18,$C3=$R$19),AND(J$2=$S$18,$C3=$S$19),AND(J$2=$T$18,$C3=$T$19),AND(J$2=$U$18,$C3=$U$19),AND(J$2=$V$18,$C3=$V$19)),"x","")</f>
        <v/>
      </c>
      <c r="K3" s="1" t="str">
        <f aca="false">IF(OR(AND(K$2=$C$18,$C3=$C$19),AND(K$2=$D$18,$C3=$D$19),AND(K$2=$E$18,$C3=$E$19),AND(K$2=$F$18,$C3=$F$19),AND(K$2=$G$18,$C3=$G$19),AND(K$2=$H$18,$C3=$H$19),AND(K$2=$I$18,$C3=$I$19),AND(K$2=$J$18,$C3=$J$19),AND(K$2=$K$18,$C3=$K$19),AND(K$2=$L$18,$C3=$L$19),AND(K$2=$M$18,$C3=$M$19),AND(K$2=$N$18,$C3=$N$19),AND(K$2=$O$18,$C3=$O$19),AND(K$2=$P$18,$C3=$P$19),AND(K$2=$Q$18,$C3=$Q$19),AND(K$2=$R$18,$C3=$R$19),AND(K$2=$S$18,$C3=$S$19),AND(K$2=$T$18,$C3=$T$19),AND(K$2=$U$18,$C3=$U$19),AND(K$2=$V$18,$C3=$V$19)),"x","")</f>
        <v/>
      </c>
      <c r="L3" s="1" t="str">
        <f aca="false">IF(OR(AND(L$2=$C$18,$C3=$C$19),AND(L$2=$D$18,$C3=$D$19),AND(L$2=$E$18,$C3=$E$19),AND(L$2=$F$18,$C3=$F$19),AND(L$2=$G$18,$C3=$G$19),AND(L$2=$H$18,$C3=$H$19),AND(L$2=$I$18,$C3=$I$19),AND(L$2=$J$18,$C3=$J$19),AND(L$2=$K$18,$C3=$K$19),AND(L$2=$L$18,$C3=$L$19),AND(L$2=$M$18,$C3=$M$19),AND(L$2=$N$18,$C3=$N$19),AND(L$2=$O$18,$C3=$O$19),AND(L$2=$P$18,$C3=$P$19),AND(L$2=$Q$18,$C3=$Q$19),AND(L$2=$R$18,$C3=$R$19),AND(L$2=$S$18,$C3=$S$19),AND(L$2=$T$18,$C3=$T$19),AND(L$2=$U$18,$C3=$U$19),AND(L$2=$V$18,$C3=$V$19)),"x","")</f>
        <v/>
      </c>
      <c r="M3" s="1" t="str">
        <f aca="false">IF(OR(AND(M$2=$C$18,$C3=$C$19),AND(M$2=$D$18,$C3=$D$19),AND(M$2=$E$18,$C3=$E$19),AND(M$2=$F$18,$C3=$F$19),AND(M$2=$G$18,$C3=$G$19),AND(M$2=$H$18,$C3=$H$19),AND(M$2=$I$18,$C3=$I$19),AND(M$2=$J$18,$C3=$J$19),AND(M$2=$K$18,$C3=$K$19),AND(M$2=$L$18,$C3=$L$19),AND(M$2=$M$18,$C3=$M$19),AND(M$2=$N$18,$C3=$N$19),AND(M$2=$O$18,$C3=$O$19),AND(M$2=$P$18,$C3=$P$19),AND(M$2=$Q$18,$C3=$Q$19),AND(M$2=$R$18,$C3=$R$19),AND(M$2=$S$18,$C3=$S$19),AND(M$2=$T$18,$C3=$T$19),AND(M$2=$U$18,$C3=$U$19),AND(M$2=$V$18,$C3=$V$19)),"x","")</f>
        <v/>
      </c>
      <c r="N3" s="1" t="str">
        <f aca="false">IF(OR(AND(N$2=$C$18,$C3=$C$19),AND(N$2=$D$18,$C3=$D$19),AND(N$2=$E$18,$C3=$E$19),AND(N$2=$F$18,$C3=$F$19),AND(N$2=$G$18,$C3=$G$19),AND(N$2=$H$18,$C3=$H$19),AND(N$2=$I$18,$C3=$I$19),AND(N$2=$J$18,$C3=$J$19),AND(N$2=$K$18,$C3=$K$19),AND(N$2=$L$18,$C3=$L$19),AND(N$2=$M$18,$C3=$M$19),AND(N$2=$N$18,$C3=$N$19),AND(N$2=$O$18,$C3=$O$19),AND(N$2=$P$18,$C3=$P$19),AND(N$2=$Q$18,$C3=$Q$19),AND(N$2=$R$18,$C3=$R$19),AND(N$2=$S$18,$C3=$S$19),AND(N$2=$T$18,$C3=$T$19),AND(N$2=$U$18,$C3=$U$19),AND(N$2=$V$18,$C3=$V$19)),"x","")</f>
        <v/>
      </c>
      <c r="O3" s="1" t="str">
        <f aca="false">IF(OR(AND(O$2=$C$18,$C3=$C$19),AND(O$2=$D$18,$C3=$D$19),AND(O$2=$E$18,$C3=$E$19),AND(O$2=$F$18,$C3=$F$19),AND(O$2=$G$18,$C3=$G$19),AND(O$2=$H$18,$C3=$H$19),AND(O$2=$I$18,$C3=$I$19),AND(O$2=$J$18,$C3=$J$19),AND(O$2=$K$18,$C3=$K$19),AND(O$2=$L$18,$C3=$L$19),AND(O$2=$M$18,$C3=$M$19),AND(O$2=$N$18,$C3=$N$19),AND(O$2=$O$18,$C3=$O$19),AND(O$2=$P$18,$C3=$P$19),AND(O$2=$Q$18,$C3=$Q$19),AND(O$2=$R$18,$C3=$R$19),AND(O$2=$S$18,$C3=$S$19),AND(O$2=$T$18,$C3=$T$19),AND(O$2=$U$18,$C3=$U$19),AND(O$2=$V$18,$C3=$V$19)),"x","")</f>
        <v/>
      </c>
      <c r="P3" s="1" t="str">
        <f aca="false">IF(OR(AND(P$2=$C$18,$C3=$C$19),AND(P$2=$D$18,$C3=$D$19),AND(P$2=$E$18,$C3=$E$19),AND(P$2=$F$18,$C3=$F$19),AND(P$2=$G$18,$C3=$G$19),AND(P$2=$H$18,$C3=$H$19),AND(P$2=$I$18,$C3=$I$19),AND(P$2=$J$18,$C3=$J$19),AND(P$2=$K$18,$C3=$K$19),AND(P$2=$L$18,$C3=$L$19),AND(P$2=$M$18,$C3=$M$19),AND(P$2=$N$18,$C3=$N$19),AND(P$2=$O$18,$C3=$O$19),AND(P$2=$P$18,$C3=$P$19),AND(P$2=$Q$18,$C3=$Q$19),AND(P$2=$R$18,$C3=$R$19),AND(P$2=$S$18,$C3=$S$19),AND(P$2=$T$18,$C3=$T$19),AND(P$2=$U$18,$C3=$U$19),AND(P$2=$V$18,$C3=$V$19)),"x","")</f>
        <v/>
      </c>
    </row>
    <row r="4" customFormat="false" ht="15" hidden="false" customHeight="false" outlineLevel="0" collapsed="false">
      <c r="C4" s="0" t="n">
        <f aca="false">C3+1</f>
        <v>1</v>
      </c>
      <c r="D4" s="1" t="str">
        <f aca="false">IF(OR(AND(D$2=$C$18,$C4=$C$19),AND(D$2=$D$18,$C4=$D$19),AND(D$2=$E$18,$C4=$E$19),AND(D$2=$F$18,$C4=$F$19),AND(D$2=$G$18,$C4=$G$19),AND(D$2=$H$18,$C4=$H$19),AND(D$2=$I$18,$C4=$I$19),AND(D$2=$J$18,$C4=$J$19),AND(D$2=$K$18,$C4=$K$19),AND(D$2=$L$18,$C4=$L$19),AND(D$2=$M$18,$C4=$M$19),AND(D$2=$N$18,$C4=$N$19),AND(D$2=$O$18,$C4=$O$19),AND(D$2=$P$18,$C4=$P$19),AND(D$2=$Q$18,$C4=$Q$19),AND(D$2=$R$18,$C4=$R$19),AND(D$2=$S$18,$C4=$S$19),AND(D$2=$T$18,$C4=$T$19),AND(D$2=$U$18,$C4=$U$19),AND(D$2=$V$18,$C4=$V$19)),"x","")</f>
        <v/>
      </c>
      <c r="E4" s="1" t="str">
        <f aca="false">IF(OR(AND(E$2=$C$18,$C4=$C$19),AND(E$2=$D$18,$C4=$D$19),AND(E$2=$E$18,$C4=$E$19),AND(E$2=$F$18,$C4=$F$19),AND(E$2=$G$18,$C4=$G$19),AND(E$2=$H$18,$C4=$H$19),AND(E$2=$I$18,$C4=$I$19),AND(E$2=$J$18,$C4=$J$19),AND(E$2=$K$18,$C4=$K$19),AND(E$2=$L$18,$C4=$L$19),AND(E$2=$M$18,$C4=$M$19),AND(E$2=$N$18,$C4=$N$19),AND(E$2=$O$18,$C4=$O$19),AND(E$2=$P$18,$C4=$P$19),AND(E$2=$Q$18,$C4=$Q$19),AND(E$2=$R$18,$C4=$R$19),AND(E$2=$S$18,$C4=$S$19),AND(E$2=$T$18,$C4=$T$19),AND(E$2=$U$18,$C4=$U$19),AND(E$2=$V$18,$C4=$V$19)),"x","")</f>
        <v/>
      </c>
      <c r="F4" s="2" t="str">
        <f aca="false">IF(OR(AND(F$2=$C$18,$C4=$C$19),AND(F$2=$D$18,$C4=$D$19),AND(F$2=$E$18,$C4=$E$19),AND(F$2=$F$18,$C4=$F$19),AND(F$2=$G$18,$C4=$G$19),AND(F$2=$H$18,$C4=$H$19),AND(F$2=$I$18,$C4=$I$19),AND(F$2=$J$18,$C4=$J$19),AND(F$2=$K$18,$C4=$K$19),AND(F$2=$L$18,$C4=$L$19),AND(F$2=$M$18,$C4=$M$19),AND(F$2=$N$18,$C4=$N$19),AND(F$2=$O$18,$C4=$O$19),AND(F$2=$P$18,$C4=$P$19),AND(F$2=$Q$18,$C4=$Q$19),AND(F$2=$R$18,$C4=$R$19),AND(F$2=$S$18,$C4=$S$19),AND(F$2=$T$18,$C4=$T$19),AND(F$2=$U$18,$C4=$U$19),AND(F$2=$V$18,$C4=$V$19)),"x","")</f>
        <v>x</v>
      </c>
      <c r="G4" s="2" t="str">
        <f aca="false">IF(OR(AND(G$2=$C$18,$C4=$C$19),AND(G$2=$D$18,$C4=$D$19),AND(G$2=$E$18,$C4=$E$19),AND(G$2=$F$18,$C4=$F$19),AND(G$2=$G$18,$C4=$G$19),AND(G$2=$H$18,$C4=$H$19),AND(G$2=$I$18,$C4=$I$19),AND(G$2=$J$18,$C4=$J$19),AND(G$2=$K$18,$C4=$K$19),AND(G$2=$L$18,$C4=$L$19),AND(G$2=$M$18,$C4=$M$19),AND(G$2=$N$18,$C4=$N$19),AND(G$2=$O$18,$C4=$O$19),AND(G$2=$P$18,$C4=$P$19),AND(G$2=$Q$18,$C4=$Q$19),AND(G$2=$R$18,$C4=$R$19),AND(G$2=$S$18,$C4=$S$19),AND(G$2=$T$18,$C4=$T$19),AND(G$2=$U$18,$C4=$U$19),AND(G$2=$V$18,$C4=$V$19)),"x","")</f>
        <v>x</v>
      </c>
      <c r="H4" s="2" t="str">
        <f aca="false">IF(OR(AND(H$2=$C$18,$C4=$C$19),AND(H$2=$D$18,$C4=$D$19),AND(H$2=$E$18,$C4=$E$19),AND(H$2=$F$18,$C4=$F$19),AND(H$2=$G$18,$C4=$G$19),AND(H$2=$H$18,$C4=$H$19),AND(H$2=$I$18,$C4=$I$19),AND(H$2=$J$18,$C4=$J$19),AND(H$2=$K$18,$C4=$K$19),AND(H$2=$L$18,$C4=$L$19),AND(H$2=$M$18,$C4=$M$19),AND(H$2=$N$18,$C4=$N$19),AND(H$2=$O$18,$C4=$O$19),AND(H$2=$P$18,$C4=$P$19),AND(H$2=$Q$18,$C4=$Q$19),AND(H$2=$R$18,$C4=$R$19),AND(H$2=$S$18,$C4=$S$19),AND(H$2=$T$18,$C4=$T$19),AND(H$2=$U$18,$C4=$U$19),AND(H$2=$V$18,$C4=$V$19)),"x","")</f>
        <v/>
      </c>
      <c r="I4" s="2" t="str">
        <f aca="false">IF(OR(AND(I$2=$C$18,$C4=$C$19),AND(I$2=$D$18,$C4=$D$19),AND(I$2=$E$18,$C4=$E$19),AND(I$2=$F$18,$C4=$F$19),AND(I$2=$G$18,$C4=$G$19),AND(I$2=$H$18,$C4=$H$19),AND(I$2=$I$18,$C4=$I$19),AND(I$2=$J$18,$C4=$J$19),AND(I$2=$K$18,$C4=$K$19),AND(I$2=$L$18,$C4=$L$19),AND(I$2=$M$18,$C4=$M$19),AND(I$2=$N$18,$C4=$N$19),AND(I$2=$O$18,$C4=$O$19),AND(I$2=$P$18,$C4=$P$19),AND(I$2=$Q$18,$C4=$Q$19),AND(I$2=$R$18,$C4=$R$19),AND(I$2=$S$18,$C4=$S$19),AND(I$2=$T$18,$C4=$T$19),AND(I$2=$U$18,$C4=$U$19),AND(I$2=$V$18,$C4=$V$19)),"x","")</f>
        <v/>
      </c>
      <c r="J4" s="2" t="str">
        <f aca="false">IF(OR(AND(J$2=$C$18,$C4=$C$19),AND(J$2=$D$18,$C4=$D$19),AND(J$2=$E$18,$C4=$E$19),AND(J$2=$F$18,$C4=$F$19),AND(J$2=$G$18,$C4=$G$19),AND(J$2=$H$18,$C4=$H$19),AND(J$2=$I$18,$C4=$I$19),AND(J$2=$J$18,$C4=$J$19),AND(J$2=$K$18,$C4=$K$19),AND(J$2=$L$18,$C4=$L$19),AND(J$2=$M$18,$C4=$M$19),AND(J$2=$N$18,$C4=$N$19),AND(J$2=$O$18,$C4=$O$19),AND(J$2=$P$18,$C4=$P$19),AND(J$2=$Q$18,$C4=$Q$19),AND(J$2=$R$18,$C4=$R$19),AND(J$2=$S$18,$C4=$S$19),AND(J$2=$T$18,$C4=$T$19),AND(J$2=$U$18,$C4=$U$19),AND(J$2=$V$18,$C4=$V$19)),"x","")</f>
        <v/>
      </c>
      <c r="K4" s="2" t="str">
        <f aca="false">IF(OR(AND(K$2=$C$18,$C4=$C$19),AND(K$2=$D$18,$C4=$D$19),AND(K$2=$E$18,$C4=$E$19),AND(K$2=$F$18,$C4=$F$19),AND(K$2=$G$18,$C4=$G$19),AND(K$2=$H$18,$C4=$H$19),AND(K$2=$I$18,$C4=$I$19),AND(K$2=$J$18,$C4=$J$19),AND(K$2=$K$18,$C4=$K$19),AND(K$2=$L$18,$C4=$L$19),AND(K$2=$M$18,$C4=$M$19),AND(K$2=$N$18,$C4=$N$19),AND(K$2=$O$18,$C4=$O$19),AND(K$2=$P$18,$C4=$P$19),AND(K$2=$Q$18,$C4=$Q$19),AND(K$2=$R$18,$C4=$R$19),AND(K$2=$S$18,$C4=$S$19),AND(K$2=$T$18,$C4=$T$19),AND(K$2=$U$18,$C4=$U$19),AND(K$2=$V$18,$C4=$V$19)),"x","")</f>
        <v/>
      </c>
      <c r="L4" s="1" t="str">
        <f aca="false">IF(OR(AND(L$2=$C$18,$C4=$C$19),AND(L$2=$D$18,$C4=$D$19),AND(L$2=$E$18,$C4=$E$19),AND(L$2=$F$18,$C4=$F$19),AND(L$2=$G$18,$C4=$G$19),AND(L$2=$H$18,$C4=$H$19),AND(L$2=$I$18,$C4=$I$19),AND(L$2=$J$18,$C4=$J$19),AND(L$2=$K$18,$C4=$K$19),AND(L$2=$L$18,$C4=$L$19),AND(L$2=$M$18,$C4=$M$19),AND(L$2=$N$18,$C4=$N$19),AND(L$2=$O$18,$C4=$O$19),AND(L$2=$P$18,$C4=$P$19),AND(L$2=$Q$18,$C4=$Q$19),AND(L$2=$R$18,$C4=$R$19),AND(L$2=$S$18,$C4=$S$19),AND(L$2=$T$18,$C4=$T$19),AND(L$2=$U$18,$C4=$U$19),AND(L$2=$V$18,$C4=$V$19)),"x","")</f>
        <v/>
      </c>
      <c r="M4" s="1" t="str">
        <f aca="false">IF(OR(AND(M$2=$C$18,$C4=$C$19),AND(M$2=$D$18,$C4=$D$19),AND(M$2=$E$18,$C4=$E$19),AND(M$2=$F$18,$C4=$F$19),AND(M$2=$G$18,$C4=$G$19),AND(M$2=$H$18,$C4=$H$19),AND(M$2=$I$18,$C4=$I$19),AND(M$2=$J$18,$C4=$J$19),AND(M$2=$K$18,$C4=$K$19),AND(M$2=$L$18,$C4=$L$19),AND(M$2=$M$18,$C4=$M$19),AND(M$2=$N$18,$C4=$N$19),AND(M$2=$O$18,$C4=$O$19),AND(M$2=$P$18,$C4=$P$19),AND(M$2=$Q$18,$C4=$Q$19),AND(M$2=$R$18,$C4=$R$19),AND(M$2=$S$18,$C4=$S$19),AND(M$2=$T$18,$C4=$T$19),AND(M$2=$U$18,$C4=$U$19),AND(M$2=$V$18,$C4=$V$19)),"x","")</f>
        <v/>
      </c>
      <c r="N4" s="1" t="str">
        <f aca="false">IF(OR(AND(N$2=$C$18,$C4=$C$19),AND(N$2=$D$18,$C4=$D$19),AND(N$2=$E$18,$C4=$E$19),AND(N$2=$F$18,$C4=$F$19),AND(N$2=$G$18,$C4=$G$19),AND(N$2=$H$18,$C4=$H$19),AND(N$2=$I$18,$C4=$I$19),AND(N$2=$J$18,$C4=$J$19),AND(N$2=$K$18,$C4=$K$19),AND(N$2=$L$18,$C4=$L$19),AND(N$2=$M$18,$C4=$M$19),AND(N$2=$N$18,$C4=$N$19),AND(N$2=$O$18,$C4=$O$19),AND(N$2=$P$18,$C4=$P$19),AND(N$2=$Q$18,$C4=$Q$19),AND(N$2=$R$18,$C4=$R$19),AND(N$2=$S$18,$C4=$S$19),AND(N$2=$T$18,$C4=$T$19),AND(N$2=$U$18,$C4=$U$19),AND(N$2=$V$18,$C4=$V$19)),"x","")</f>
        <v/>
      </c>
      <c r="O4" s="1" t="str">
        <f aca="false">IF(OR(AND(O$2=$C$18,$C4=$C$19),AND(O$2=$D$18,$C4=$D$19),AND(O$2=$E$18,$C4=$E$19),AND(O$2=$F$18,$C4=$F$19),AND(O$2=$G$18,$C4=$G$19),AND(O$2=$H$18,$C4=$H$19),AND(O$2=$I$18,$C4=$I$19),AND(O$2=$J$18,$C4=$J$19),AND(O$2=$K$18,$C4=$K$19),AND(O$2=$L$18,$C4=$L$19),AND(O$2=$M$18,$C4=$M$19),AND(O$2=$N$18,$C4=$N$19),AND(O$2=$O$18,$C4=$O$19),AND(O$2=$P$18,$C4=$P$19),AND(O$2=$Q$18,$C4=$Q$19),AND(O$2=$R$18,$C4=$R$19),AND(O$2=$S$18,$C4=$S$19),AND(O$2=$T$18,$C4=$T$19),AND(O$2=$U$18,$C4=$U$19),AND(O$2=$V$18,$C4=$V$19)),"x","")</f>
        <v/>
      </c>
      <c r="P4" s="1" t="str">
        <f aca="false">IF(OR(AND(P$2=$C$18,$C4=$C$19),AND(P$2=$D$18,$C4=$D$19),AND(P$2=$E$18,$C4=$E$19),AND(P$2=$F$18,$C4=$F$19),AND(P$2=$G$18,$C4=$G$19),AND(P$2=$H$18,$C4=$H$19),AND(P$2=$I$18,$C4=$I$19),AND(P$2=$J$18,$C4=$J$19),AND(P$2=$K$18,$C4=$K$19),AND(P$2=$L$18,$C4=$L$19),AND(P$2=$M$18,$C4=$M$19),AND(P$2=$N$18,$C4=$N$19),AND(P$2=$O$18,$C4=$O$19),AND(P$2=$P$18,$C4=$P$19),AND(P$2=$Q$18,$C4=$Q$19),AND(P$2=$R$18,$C4=$R$19),AND(P$2=$S$18,$C4=$S$19),AND(P$2=$T$18,$C4=$T$19),AND(P$2=$U$18,$C4=$U$19),AND(P$2=$V$18,$C4=$V$19)),"x","")</f>
        <v/>
      </c>
    </row>
    <row r="5" customFormat="false" ht="15" hidden="false" customHeight="false" outlineLevel="0" collapsed="false">
      <c r="C5" s="0" t="n">
        <f aca="false">C4+1</f>
        <v>2</v>
      </c>
      <c r="D5" s="1" t="str">
        <f aca="false">IF(OR(AND(D$2=$C$18,$C5=$C$19),AND(D$2=$D$18,$C5=$D$19),AND(D$2=$E$18,$C5=$E$19),AND(D$2=$F$18,$C5=$F$19),AND(D$2=$G$18,$C5=$G$19),AND(D$2=$H$18,$C5=$H$19),AND(D$2=$I$18,$C5=$I$19),AND(D$2=$J$18,$C5=$J$19),AND(D$2=$K$18,$C5=$K$19),AND(D$2=$L$18,$C5=$L$19),AND(D$2=$M$18,$C5=$M$19),AND(D$2=$N$18,$C5=$N$19),AND(D$2=$O$18,$C5=$O$19),AND(D$2=$P$18,$C5=$P$19),AND(D$2=$Q$18,$C5=$Q$19),AND(D$2=$R$18,$C5=$R$19),AND(D$2=$S$18,$C5=$S$19),AND(D$2=$T$18,$C5=$T$19),AND(D$2=$U$18,$C5=$U$19),AND(D$2=$V$18,$C5=$V$19)),"x","")</f>
        <v/>
      </c>
      <c r="E5" s="1" t="str">
        <f aca="false">IF(OR(AND(E$2=$C$18,$C5=$C$19),AND(E$2=$D$18,$C5=$D$19),AND(E$2=$E$18,$C5=$E$19),AND(E$2=$F$18,$C5=$F$19),AND(E$2=$G$18,$C5=$G$19),AND(E$2=$H$18,$C5=$H$19),AND(E$2=$I$18,$C5=$I$19),AND(E$2=$J$18,$C5=$J$19),AND(E$2=$K$18,$C5=$K$19),AND(E$2=$L$18,$C5=$L$19),AND(E$2=$M$18,$C5=$M$19),AND(E$2=$N$18,$C5=$N$19),AND(E$2=$O$18,$C5=$O$19),AND(E$2=$P$18,$C5=$P$19),AND(E$2=$Q$18,$C5=$Q$19),AND(E$2=$R$18,$C5=$R$19),AND(E$2=$S$18,$C5=$S$19),AND(E$2=$T$18,$C5=$T$19),AND(E$2=$U$18,$C5=$U$19),AND(E$2=$V$18,$C5=$V$19)),"x","")</f>
        <v/>
      </c>
      <c r="F5" s="2" t="str">
        <f aca="false">IF(OR(AND(F$2=$C$18,$C5=$C$19),AND(F$2=$D$18,$C5=$D$19),AND(F$2=$E$18,$C5=$E$19),AND(F$2=$F$18,$C5=$F$19),AND(F$2=$G$18,$C5=$G$19),AND(F$2=$H$18,$C5=$H$19),AND(F$2=$I$18,$C5=$I$19),AND(F$2=$J$18,$C5=$J$19),AND(F$2=$K$18,$C5=$K$19),AND(F$2=$L$18,$C5=$L$19),AND(F$2=$M$18,$C5=$M$19),AND(F$2=$N$18,$C5=$N$19),AND(F$2=$O$18,$C5=$O$19),AND(F$2=$P$18,$C5=$P$19),AND(F$2=$Q$18,$C5=$Q$19),AND(F$2=$R$18,$C5=$R$19),AND(F$2=$S$18,$C5=$S$19),AND(F$2=$T$18,$C5=$T$19),AND(F$2=$U$18,$C5=$U$19),AND(F$2=$V$18,$C5=$V$19)),"x","")</f>
        <v>x</v>
      </c>
      <c r="G5" s="2" t="str">
        <f aca="false">IF(OR(AND(G$2=$C$18,$C5=$C$19),AND(G$2=$D$18,$C5=$D$19),AND(G$2=$E$18,$C5=$E$19),AND(G$2=$F$18,$C5=$F$19),AND(G$2=$G$18,$C5=$G$19),AND(G$2=$H$18,$C5=$H$19),AND(G$2=$I$18,$C5=$I$19),AND(G$2=$J$18,$C5=$J$19),AND(G$2=$K$18,$C5=$K$19),AND(G$2=$L$18,$C5=$L$19),AND(G$2=$M$18,$C5=$M$19),AND(G$2=$N$18,$C5=$N$19),AND(G$2=$O$18,$C5=$O$19),AND(G$2=$P$18,$C5=$P$19),AND(G$2=$Q$18,$C5=$Q$19),AND(G$2=$R$18,$C5=$R$19),AND(G$2=$S$18,$C5=$S$19),AND(G$2=$T$18,$C5=$T$19),AND(G$2=$U$18,$C5=$U$19),AND(G$2=$V$18,$C5=$V$19)),"x","")</f>
        <v>x</v>
      </c>
      <c r="H5" s="2" t="str">
        <f aca="false">IF(OR(AND(H$2=$C$18,$C5=$C$19),AND(H$2=$D$18,$C5=$D$19),AND(H$2=$E$18,$C5=$E$19),AND(H$2=$F$18,$C5=$F$19),AND(H$2=$G$18,$C5=$G$19),AND(H$2=$H$18,$C5=$H$19),AND(H$2=$I$18,$C5=$I$19),AND(H$2=$J$18,$C5=$J$19),AND(H$2=$K$18,$C5=$K$19),AND(H$2=$L$18,$C5=$L$19),AND(H$2=$M$18,$C5=$M$19),AND(H$2=$N$18,$C5=$N$19),AND(H$2=$O$18,$C5=$O$19),AND(H$2=$P$18,$C5=$P$19),AND(H$2=$Q$18,$C5=$Q$19),AND(H$2=$R$18,$C5=$R$19),AND(H$2=$S$18,$C5=$S$19),AND(H$2=$T$18,$C5=$T$19),AND(H$2=$U$18,$C5=$U$19),AND(H$2=$V$18,$C5=$V$19)),"x","")</f>
        <v/>
      </c>
      <c r="I5" s="2" t="str">
        <f aca="false">IF(OR(AND(I$2=$C$18,$C5=$C$19),AND(I$2=$D$18,$C5=$D$19),AND(I$2=$E$18,$C5=$E$19),AND(I$2=$F$18,$C5=$F$19),AND(I$2=$G$18,$C5=$G$19),AND(I$2=$H$18,$C5=$H$19),AND(I$2=$I$18,$C5=$I$19),AND(I$2=$J$18,$C5=$J$19),AND(I$2=$K$18,$C5=$K$19),AND(I$2=$L$18,$C5=$L$19),AND(I$2=$M$18,$C5=$M$19),AND(I$2=$N$18,$C5=$N$19),AND(I$2=$O$18,$C5=$O$19),AND(I$2=$P$18,$C5=$P$19),AND(I$2=$Q$18,$C5=$Q$19),AND(I$2=$R$18,$C5=$R$19),AND(I$2=$S$18,$C5=$S$19),AND(I$2=$T$18,$C5=$T$19),AND(I$2=$U$18,$C5=$U$19),AND(I$2=$V$18,$C5=$V$19)),"x","")</f>
        <v/>
      </c>
      <c r="J5" s="2" t="str">
        <f aca="false">IF(OR(AND(J$2=$C$18,$C5=$C$19),AND(J$2=$D$18,$C5=$D$19),AND(J$2=$E$18,$C5=$E$19),AND(J$2=$F$18,$C5=$F$19),AND(J$2=$G$18,$C5=$G$19),AND(J$2=$H$18,$C5=$H$19),AND(J$2=$I$18,$C5=$I$19),AND(J$2=$J$18,$C5=$J$19),AND(J$2=$K$18,$C5=$K$19),AND(J$2=$L$18,$C5=$L$19),AND(J$2=$M$18,$C5=$M$19),AND(J$2=$N$18,$C5=$N$19),AND(J$2=$O$18,$C5=$O$19),AND(J$2=$P$18,$C5=$P$19),AND(J$2=$Q$18,$C5=$Q$19),AND(J$2=$R$18,$C5=$R$19),AND(J$2=$S$18,$C5=$S$19),AND(J$2=$T$18,$C5=$T$19),AND(J$2=$U$18,$C5=$U$19),AND(J$2=$V$18,$C5=$V$19)),"x","")</f>
        <v/>
      </c>
      <c r="K5" s="2" t="str">
        <f aca="false">IF(OR(AND(K$2=$C$18,$C5=$C$19),AND(K$2=$D$18,$C5=$D$19),AND(K$2=$E$18,$C5=$E$19),AND(K$2=$F$18,$C5=$F$19),AND(K$2=$G$18,$C5=$G$19),AND(K$2=$H$18,$C5=$H$19),AND(K$2=$I$18,$C5=$I$19),AND(K$2=$J$18,$C5=$J$19),AND(K$2=$K$18,$C5=$K$19),AND(K$2=$L$18,$C5=$L$19),AND(K$2=$M$18,$C5=$M$19),AND(K$2=$N$18,$C5=$N$19),AND(K$2=$O$18,$C5=$O$19),AND(K$2=$P$18,$C5=$P$19),AND(K$2=$Q$18,$C5=$Q$19),AND(K$2=$R$18,$C5=$R$19),AND(K$2=$S$18,$C5=$S$19),AND(K$2=$T$18,$C5=$T$19),AND(K$2=$U$18,$C5=$U$19),AND(K$2=$V$18,$C5=$V$19)),"x","")</f>
        <v/>
      </c>
      <c r="L5" s="1" t="str">
        <f aca="false">IF(OR(AND(L$2=$C$18,$C5=$C$19),AND(L$2=$D$18,$C5=$D$19),AND(L$2=$E$18,$C5=$E$19),AND(L$2=$F$18,$C5=$F$19),AND(L$2=$G$18,$C5=$G$19),AND(L$2=$H$18,$C5=$H$19),AND(L$2=$I$18,$C5=$I$19),AND(L$2=$J$18,$C5=$J$19),AND(L$2=$K$18,$C5=$K$19),AND(L$2=$L$18,$C5=$L$19),AND(L$2=$M$18,$C5=$M$19),AND(L$2=$N$18,$C5=$N$19),AND(L$2=$O$18,$C5=$O$19),AND(L$2=$P$18,$C5=$P$19),AND(L$2=$Q$18,$C5=$Q$19),AND(L$2=$R$18,$C5=$R$19),AND(L$2=$S$18,$C5=$S$19),AND(L$2=$T$18,$C5=$T$19),AND(L$2=$U$18,$C5=$U$19),AND(L$2=$V$18,$C5=$V$19)),"x","")</f>
        <v/>
      </c>
      <c r="M5" s="1" t="str">
        <f aca="false">IF(OR(AND(M$2=$C$18,$C5=$C$19),AND(M$2=$D$18,$C5=$D$19),AND(M$2=$E$18,$C5=$E$19),AND(M$2=$F$18,$C5=$F$19),AND(M$2=$G$18,$C5=$G$19),AND(M$2=$H$18,$C5=$H$19),AND(M$2=$I$18,$C5=$I$19),AND(M$2=$J$18,$C5=$J$19),AND(M$2=$K$18,$C5=$K$19),AND(M$2=$L$18,$C5=$L$19),AND(M$2=$M$18,$C5=$M$19),AND(M$2=$N$18,$C5=$N$19),AND(M$2=$O$18,$C5=$O$19),AND(M$2=$P$18,$C5=$P$19),AND(M$2=$Q$18,$C5=$Q$19),AND(M$2=$R$18,$C5=$R$19),AND(M$2=$S$18,$C5=$S$19),AND(M$2=$T$18,$C5=$T$19),AND(M$2=$U$18,$C5=$U$19),AND(M$2=$V$18,$C5=$V$19)),"x","")</f>
        <v/>
      </c>
      <c r="N5" s="1" t="str">
        <f aca="false">IF(OR(AND(N$2=$C$18,$C5=$C$19),AND(N$2=$D$18,$C5=$D$19),AND(N$2=$E$18,$C5=$E$19),AND(N$2=$F$18,$C5=$F$19),AND(N$2=$G$18,$C5=$G$19),AND(N$2=$H$18,$C5=$H$19),AND(N$2=$I$18,$C5=$I$19),AND(N$2=$J$18,$C5=$J$19),AND(N$2=$K$18,$C5=$K$19),AND(N$2=$L$18,$C5=$L$19),AND(N$2=$M$18,$C5=$M$19),AND(N$2=$N$18,$C5=$N$19),AND(N$2=$O$18,$C5=$O$19),AND(N$2=$P$18,$C5=$P$19),AND(N$2=$Q$18,$C5=$Q$19),AND(N$2=$R$18,$C5=$R$19),AND(N$2=$S$18,$C5=$S$19),AND(N$2=$T$18,$C5=$T$19),AND(N$2=$U$18,$C5=$U$19),AND(N$2=$V$18,$C5=$V$19)),"x","")</f>
        <v/>
      </c>
      <c r="O5" s="1" t="str">
        <f aca="false">IF(OR(AND(O$2=$C$18,$C5=$C$19),AND(O$2=$D$18,$C5=$D$19),AND(O$2=$E$18,$C5=$E$19),AND(O$2=$F$18,$C5=$F$19),AND(O$2=$G$18,$C5=$G$19),AND(O$2=$H$18,$C5=$H$19),AND(O$2=$I$18,$C5=$I$19),AND(O$2=$J$18,$C5=$J$19),AND(O$2=$K$18,$C5=$K$19),AND(O$2=$L$18,$C5=$L$19),AND(O$2=$M$18,$C5=$M$19),AND(O$2=$N$18,$C5=$N$19),AND(O$2=$O$18,$C5=$O$19),AND(O$2=$P$18,$C5=$P$19),AND(O$2=$Q$18,$C5=$Q$19),AND(O$2=$R$18,$C5=$R$19),AND(O$2=$S$18,$C5=$S$19),AND(O$2=$T$18,$C5=$T$19),AND(O$2=$U$18,$C5=$U$19),AND(O$2=$V$18,$C5=$V$19)),"x","")</f>
        <v/>
      </c>
      <c r="P5" s="1" t="str">
        <f aca="false">IF(OR(AND(P$2=$C$18,$C5=$C$19),AND(P$2=$D$18,$C5=$D$19),AND(P$2=$E$18,$C5=$E$19),AND(P$2=$F$18,$C5=$F$19),AND(P$2=$G$18,$C5=$G$19),AND(P$2=$H$18,$C5=$H$19),AND(P$2=$I$18,$C5=$I$19),AND(P$2=$J$18,$C5=$J$19),AND(P$2=$K$18,$C5=$K$19),AND(P$2=$L$18,$C5=$L$19),AND(P$2=$M$18,$C5=$M$19),AND(P$2=$N$18,$C5=$N$19),AND(P$2=$O$18,$C5=$O$19),AND(P$2=$P$18,$C5=$P$19),AND(P$2=$Q$18,$C5=$Q$19),AND(P$2=$R$18,$C5=$R$19),AND(P$2=$S$18,$C5=$S$19),AND(P$2=$T$18,$C5=$T$19),AND(P$2=$U$18,$C5=$U$19),AND(P$2=$V$18,$C5=$V$19)),"x","")</f>
        <v/>
      </c>
      <c r="W5" s="0" t="e">
        <f aca="false">#NAME?</f>
        <v>#NAME?</v>
      </c>
    </row>
    <row r="6" customFormat="false" ht="15" hidden="false" customHeight="false" outlineLevel="0" collapsed="false">
      <c r="C6" s="0" t="n">
        <f aca="false">C5+1</f>
        <v>3</v>
      </c>
      <c r="D6" s="1" t="str">
        <f aca="false">IF(OR(AND(D$2=$C$18,$C6=$C$19),AND(D$2=$D$18,$C6=$D$19),AND(D$2=$E$18,$C6=$E$19),AND(D$2=$F$18,$C6=$F$19),AND(D$2=$G$18,$C6=$G$19),AND(D$2=$H$18,$C6=$H$19),AND(D$2=$I$18,$C6=$I$19),AND(D$2=$J$18,$C6=$J$19),AND(D$2=$K$18,$C6=$K$19),AND(D$2=$L$18,$C6=$L$19),AND(D$2=$M$18,$C6=$M$19),AND(D$2=$N$18,$C6=$N$19),AND(D$2=$O$18,$C6=$O$19),AND(D$2=$P$18,$C6=$P$19),AND(D$2=$Q$18,$C6=$Q$19),AND(D$2=$R$18,$C6=$R$19),AND(D$2=$S$18,$C6=$S$19),AND(D$2=$T$18,$C6=$T$19),AND(D$2=$U$18,$C6=$U$19),AND(D$2=$V$18,$C6=$V$19)),"x","")</f>
        <v/>
      </c>
      <c r="E6" s="1" t="str">
        <f aca="false">IF(OR(AND(E$2=$C$18,$C6=$C$19),AND(E$2=$D$18,$C6=$D$19),AND(E$2=$E$18,$C6=$E$19),AND(E$2=$F$18,$C6=$F$19),AND(E$2=$G$18,$C6=$G$19),AND(E$2=$H$18,$C6=$H$19),AND(E$2=$I$18,$C6=$I$19),AND(E$2=$J$18,$C6=$J$19),AND(E$2=$K$18,$C6=$K$19),AND(E$2=$L$18,$C6=$L$19),AND(E$2=$M$18,$C6=$M$19),AND(E$2=$N$18,$C6=$N$19),AND(E$2=$O$18,$C6=$O$19),AND(E$2=$P$18,$C6=$P$19),AND(E$2=$Q$18,$C6=$Q$19),AND(E$2=$R$18,$C6=$R$19),AND(E$2=$S$18,$C6=$S$19),AND(E$2=$T$18,$C6=$T$19),AND(E$2=$U$18,$C6=$U$19),AND(E$2=$V$18,$C6=$V$19)),"x","")</f>
        <v/>
      </c>
      <c r="F6" s="2" t="str">
        <f aca="false">IF(OR(AND(F$2=$C$18,$C6=$C$19),AND(F$2=$D$18,$C6=$D$19),AND(F$2=$E$18,$C6=$E$19),AND(F$2=$F$18,$C6=$F$19),AND(F$2=$G$18,$C6=$G$19),AND(F$2=$H$18,$C6=$H$19),AND(F$2=$I$18,$C6=$I$19),AND(F$2=$J$18,$C6=$J$19),AND(F$2=$K$18,$C6=$K$19),AND(F$2=$L$18,$C6=$L$19),AND(F$2=$M$18,$C6=$M$19),AND(F$2=$N$18,$C6=$N$19),AND(F$2=$O$18,$C6=$O$19),AND(F$2=$P$18,$C6=$P$19),AND(F$2=$Q$18,$C6=$Q$19),AND(F$2=$R$18,$C6=$R$19),AND(F$2=$S$18,$C6=$S$19),AND(F$2=$T$18,$C6=$T$19),AND(F$2=$U$18,$C6=$U$19),AND(F$2=$V$18,$C6=$V$19)),"x","")</f>
        <v>x</v>
      </c>
      <c r="G6" s="2" t="str">
        <f aca="false">IF(OR(AND(G$2=$C$18,$C6=$C$19),AND(G$2=$D$18,$C6=$D$19),AND(G$2=$E$18,$C6=$E$19),AND(G$2=$F$18,$C6=$F$19),AND(G$2=$G$18,$C6=$G$19),AND(G$2=$H$18,$C6=$H$19),AND(G$2=$I$18,$C6=$I$19),AND(G$2=$J$18,$C6=$J$19),AND(G$2=$K$18,$C6=$K$19),AND(G$2=$L$18,$C6=$L$19),AND(G$2=$M$18,$C6=$M$19),AND(G$2=$N$18,$C6=$N$19),AND(G$2=$O$18,$C6=$O$19),AND(G$2=$P$18,$C6=$P$19),AND(G$2=$Q$18,$C6=$Q$19),AND(G$2=$R$18,$C6=$R$19),AND(G$2=$S$18,$C6=$S$19),AND(G$2=$T$18,$C6=$T$19),AND(G$2=$U$18,$C6=$U$19),AND(G$2=$V$18,$C6=$V$19)),"x","")</f>
        <v/>
      </c>
      <c r="H6" s="2" t="str">
        <f aca="false">IF(OR(AND(H$2=$C$18,$C6=$C$19),AND(H$2=$D$18,$C6=$D$19),AND(H$2=$E$18,$C6=$E$19),AND(H$2=$F$18,$C6=$F$19),AND(H$2=$G$18,$C6=$G$19),AND(H$2=$H$18,$C6=$H$19),AND(H$2=$I$18,$C6=$I$19),AND(H$2=$J$18,$C6=$J$19),AND(H$2=$K$18,$C6=$K$19),AND(H$2=$L$18,$C6=$L$19),AND(H$2=$M$18,$C6=$M$19),AND(H$2=$N$18,$C6=$N$19),AND(H$2=$O$18,$C6=$O$19),AND(H$2=$P$18,$C6=$P$19),AND(H$2=$Q$18,$C6=$Q$19),AND(H$2=$R$18,$C6=$R$19),AND(H$2=$S$18,$C6=$S$19),AND(H$2=$T$18,$C6=$T$19),AND(H$2=$U$18,$C6=$U$19),AND(H$2=$V$18,$C6=$V$19)),"x","")</f>
        <v>x</v>
      </c>
      <c r="I6" s="2" t="str">
        <f aca="false">IF(OR(AND(I$2=$C$18,$C6=$C$19),AND(I$2=$D$18,$C6=$D$19),AND(I$2=$E$18,$C6=$E$19),AND(I$2=$F$18,$C6=$F$19),AND(I$2=$G$18,$C6=$G$19),AND(I$2=$H$18,$C6=$H$19),AND(I$2=$I$18,$C6=$I$19),AND(I$2=$J$18,$C6=$J$19),AND(I$2=$K$18,$C6=$K$19),AND(I$2=$L$18,$C6=$L$19),AND(I$2=$M$18,$C6=$M$19),AND(I$2=$N$18,$C6=$N$19),AND(I$2=$O$18,$C6=$O$19),AND(I$2=$P$18,$C6=$P$19),AND(I$2=$Q$18,$C6=$Q$19),AND(I$2=$R$18,$C6=$R$19),AND(I$2=$S$18,$C6=$S$19),AND(I$2=$T$18,$C6=$T$19),AND(I$2=$U$18,$C6=$U$19),AND(I$2=$V$18,$C6=$V$19)),"x","")</f>
        <v>x</v>
      </c>
      <c r="J6" s="2" t="str">
        <f aca="false">IF(OR(AND(J$2=$C$18,$C6=$C$19),AND(J$2=$D$18,$C6=$D$19),AND(J$2=$E$18,$C6=$E$19),AND(J$2=$F$18,$C6=$F$19),AND(J$2=$G$18,$C6=$G$19),AND(J$2=$H$18,$C6=$H$19),AND(J$2=$I$18,$C6=$I$19),AND(J$2=$J$18,$C6=$J$19),AND(J$2=$K$18,$C6=$K$19),AND(J$2=$L$18,$C6=$L$19),AND(J$2=$M$18,$C6=$M$19),AND(J$2=$N$18,$C6=$N$19),AND(J$2=$O$18,$C6=$O$19),AND(J$2=$P$18,$C6=$P$19),AND(J$2=$Q$18,$C6=$Q$19),AND(J$2=$R$18,$C6=$R$19),AND(J$2=$S$18,$C6=$S$19),AND(J$2=$T$18,$C6=$T$19),AND(J$2=$U$18,$C6=$U$19),AND(J$2=$V$18,$C6=$V$19)),"x","")</f>
        <v/>
      </c>
      <c r="K6" s="2" t="str">
        <f aca="false">IF(OR(AND(K$2=$C$18,$C6=$C$19),AND(K$2=$D$18,$C6=$D$19),AND(K$2=$E$18,$C6=$E$19),AND(K$2=$F$18,$C6=$F$19),AND(K$2=$G$18,$C6=$G$19),AND(K$2=$H$18,$C6=$H$19),AND(K$2=$I$18,$C6=$I$19),AND(K$2=$J$18,$C6=$J$19),AND(K$2=$K$18,$C6=$K$19),AND(K$2=$L$18,$C6=$L$19),AND(K$2=$M$18,$C6=$M$19),AND(K$2=$N$18,$C6=$N$19),AND(K$2=$O$18,$C6=$O$19),AND(K$2=$P$18,$C6=$P$19),AND(K$2=$Q$18,$C6=$Q$19),AND(K$2=$R$18,$C6=$R$19),AND(K$2=$S$18,$C6=$S$19),AND(K$2=$T$18,$C6=$T$19),AND(K$2=$U$18,$C6=$U$19),AND(K$2=$V$18,$C6=$V$19)),"x","")</f>
        <v/>
      </c>
      <c r="L6" s="1" t="str">
        <f aca="false">IF(OR(AND(L$2=$C$18,$C6=$C$19),AND(L$2=$D$18,$C6=$D$19),AND(L$2=$E$18,$C6=$E$19),AND(L$2=$F$18,$C6=$F$19),AND(L$2=$G$18,$C6=$G$19),AND(L$2=$H$18,$C6=$H$19),AND(L$2=$I$18,$C6=$I$19),AND(L$2=$J$18,$C6=$J$19),AND(L$2=$K$18,$C6=$K$19),AND(L$2=$L$18,$C6=$L$19),AND(L$2=$M$18,$C6=$M$19),AND(L$2=$N$18,$C6=$N$19),AND(L$2=$O$18,$C6=$O$19),AND(L$2=$P$18,$C6=$P$19),AND(L$2=$Q$18,$C6=$Q$19),AND(L$2=$R$18,$C6=$R$19),AND(L$2=$S$18,$C6=$S$19),AND(L$2=$T$18,$C6=$T$19),AND(L$2=$U$18,$C6=$U$19),AND(L$2=$V$18,$C6=$V$19)),"x","")</f>
        <v/>
      </c>
      <c r="M6" s="1" t="str">
        <f aca="false">IF(OR(AND(M$2=$C$18,$C6=$C$19),AND(M$2=$D$18,$C6=$D$19),AND(M$2=$E$18,$C6=$E$19),AND(M$2=$F$18,$C6=$F$19),AND(M$2=$G$18,$C6=$G$19),AND(M$2=$H$18,$C6=$H$19),AND(M$2=$I$18,$C6=$I$19),AND(M$2=$J$18,$C6=$J$19),AND(M$2=$K$18,$C6=$K$19),AND(M$2=$L$18,$C6=$L$19),AND(M$2=$M$18,$C6=$M$19),AND(M$2=$N$18,$C6=$N$19),AND(M$2=$O$18,$C6=$O$19),AND(M$2=$P$18,$C6=$P$19),AND(M$2=$Q$18,$C6=$Q$19),AND(M$2=$R$18,$C6=$R$19),AND(M$2=$S$18,$C6=$S$19),AND(M$2=$T$18,$C6=$T$19),AND(M$2=$U$18,$C6=$U$19),AND(M$2=$V$18,$C6=$V$19)),"x","")</f>
        <v/>
      </c>
      <c r="N6" s="1" t="str">
        <f aca="false">IF(OR(AND(N$2=$C$18,$C6=$C$19),AND(N$2=$D$18,$C6=$D$19),AND(N$2=$E$18,$C6=$E$19),AND(N$2=$F$18,$C6=$F$19),AND(N$2=$G$18,$C6=$G$19),AND(N$2=$H$18,$C6=$H$19),AND(N$2=$I$18,$C6=$I$19),AND(N$2=$J$18,$C6=$J$19),AND(N$2=$K$18,$C6=$K$19),AND(N$2=$L$18,$C6=$L$19),AND(N$2=$M$18,$C6=$M$19),AND(N$2=$N$18,$C6=$N$19),AND(N$2=$O$18,$C6=$O$19),AND(N$2=$P$18,$C6=$P$19),AND(N$2=$Q$18,$C6=$Q$19),AND(N$2=$R$18,$C6=$R$19),AND(N$2=$S$18,$C6=$S$19),AND(N$2=$T$18,$C6=$T$19),AND(N$2=$U$18,$C6=$U$19),AND(N$2=$V$18,$C6=$V$19)),"x","")</f>
        <v/>
      </c>
      <c r="O6" s="1" t="str">
        <f aca="false">IF(OR(AND(O$2=$C$18,$C6=$C$19),AND(O$2=$D$18,$C6=$D$19),AND(O$2=$E$18,$C6=$E$19),AND(O$2=$F$18,$C6=$F$19),AND(O$2=$G$18,$C6=$G$19),AND(O$2=$H$18,$C6=$H$19),AND(O$2=$I$18,$C6=$I$19),AND(O$2=$J$18,$C6=$J$19),AND(O$2=$K$18,$C6=$K$19),AND(O$2=$L$18,$C6=$L$19),AND(O$2=$M$18,$C6=$M$19),AND(O$2=$N$18,$C6=$N$19),AND(O$2=$O$18,$C6=$O$19),AND(O$2=$P$18,$C6=$P$19),AND(O$2=$Q$18,$C6=$Q$19),AND(O$2=$R$18,$C6=$R$19),AND(O$2=$S$18,$C6=$S$19),AND(O$2=$T$18,$C6=$T$19),AND(O$2=$U$18,$C6=$U$19),AND(O$2=$V$18,$C6=$V$19)),"x","")</f>
        <v/>
      </c>
      <c r="P6" s="1" t="str">
        <f aca="false">IF(OR(AND(P$2=$C$18,$C6=$C$19),AND(P$2=$D$18,$C6=$D$19),AND(P$2=$E$18,$C6=$E$19),AND(P$2=$F$18,$C6=$F$19),AND(P$2=$G$18,$C6=$G$19),AND(P$2=$H$18,$C6=$H$19),AND(P$2=$I$18,$C6=$I$19),AND(P$2=$J$18,$C6=$J$19),AND(P$2=$K$18,$C6=$K$19),AND(P$2=$L$18,$C6=$L$19),AND(P$2=$M$18,$C6=$M$19),AND(P$2=$N$18,$C6=$N$19),AND(P$2=$O$18,$C6=$O$19),AND(P$2=$P$18,$C6=$P$19),AND(P$2=$Q$18,$C6=$Q$19),AND(P$2=$R$18,$C6=$R$19),AND(P$2=$S$18,$C6=$S$19),AND(P$2=$T$18,$C6=$T$19),AND(P$2=$U$18,$C6=$U$19),AND(P$2=$V$18,$C6=$V$19)),"x","")</f>
        <v/>
      </c>
    </row>
    <row r="7" customFormat="false" ht="15" hidden="false" customHeight="false" outlineLevel="0" collapsed="false">
      <c r="C7" s="0" t="n">
        <f aca="false">C6+1</f>
        <v>4</v>
      </c>
      <c r="D7" s="1" t="str">
        <f aca="false">IF(OR(AND(D$2=$C$18,$C7=$C$19),AND(D$2=$D$18,$C7=$D$19),AND(D$2=$E$18,$C7=$E$19),AND(D$2=$F$18,$C7=$F$19),AND(D$2=$G$18,$C7=$G$19),AND(D$2=$H$18,$C7=$H$19),AND(D$2=$I$18,$C7=$I$19),AND(D$2=$J$18,$C7=$J$19),AND(D$2=$K$18,$C7=$K$19),AND(D$2=$L$18,$C7=$L$19),AND(D$2=$M$18,$C7=$M$19),AND(D$2=$N$18,$C7=$N$19),AND(D$2=$O$18,$C7=$O$19),AND(D$2=$P$18,$C7=$P$19),AND(D$2=$Q$18,$C7=$Q$19),AND(D$2=$R$18,$C7=$R$19),AND(D$2=$S$18,$C7=$S$19),AND(D$2=$T$18,$C7=$T$19),AND(D$2=$U$18,$C7=$U$19),AND(D$2=$V$18,$C7=$V$19)),"x","")</f>
        <v/>
      </c>
      <c r="E7" s="1" t="str">
        <f aca="false">IF(OR(AND(E$2=$C$18,$C7=$C$19),AND(E$2=$D$18,$C7=$D$19),AND(E$2=$E$18,$C7=$E$19),AND(E$2=$F$18,$C7=$F$19),AND(E$2=$G$18,$C7=$G$19),AND(E$2=$H$18,$C7=$H$19),AND(E$2=$I$18,$C7=$I$19),AND(E$2=$J$18,$C7=$J$19),AND(E$2=$K$18,$C7=$K$19),AND(E$2=$L$18,$C7=$L$19),AND(E$2=$M$18,$C7=$M$19),AND(E$2=$N$18,$C7=$N$19),AND(E$2=$O$18,$C7=$O$19),AND(E$2=$P$18,$C7=$P$19),AND(E$2=$Q$18,$C7=$Q$19),AND(E$2=$R$18,$C7=$R$19),AND(E$2=$S$18,$C7=$S$19),AND(E$2=$T$18,$C7=$T$19),AND(E$2=$U$18,$C7=$U$19),AND(E$2=$V$18,$C7=$V$19)),"x","")</f>
        <v/>
      </c>
      <c r="F7" s="2" t="str">
        <f aca="false">IF(OR(AND(F$2=$C$18,$C7=$C$19),AND(F$2=$D$18,$C7=$D$19),AND(F$2=$E$18,$C7=$E$19),AND(F$2=$F$18,$C7=$F$19),AND(F$2=$G$18,$C7=$G$19),AND(F$2=$H$18,$C7=$H$19),AND(F$2=$I$18,$C7=$I$19),AND(F$2=$J$18,$C7=$J$19),AND(F$2=$K$18,$C7=$K$19),AND(F$2=$L$18,$C7=$L$19),AND(F$2=$M$18,$C7=$M$19),AND(F$2=$N$18,$C7=$N$19),AND(F$2=$O$18,$C7=$O$19),AND(F$2=$P$18,$C7=$P$19),AND(F$2=$Q$18,$C7=$Q$19),AND(F$2=$R$18,$C7=$R$19),AND(F$2=$S$18,$C7=$S$19),AND(F$2=$T$18,$C7=$T$19),AND(F$2=$U$18,$C7=$U$19),AND(F$2=$V$18,$C7=$V$19)),"x","")</f>
        <v>x</v>
      </c>
      <c r="G7" s="2" t="str">
        <f aca="false">IF(OR(AND(G$2=$C$18,$C7=$C$19),AND(G$2=$D$18,$C7=$D$19),AND(G$2=$E$18,$C7=$E$19),AND(G$2=$F$18,$C7=$F$19),AND(G$2=$G$18,$C7=$G$19),AND(G$2=$H$18,$C7=$H$19),AND(G$2=$I$18,$C7=$I$19),AND(G$2=$J$18,$C7=$J$19),AND(G$2=$K$18,$C7=$K$19),AND(G$2=$L$18,$C7=$L$19),AND(G$2=$M$18,$C7=$M$19),AND(G$2=$N$18,$C7=$N$19),AND(G$2=$O$18,$C7=$O$19),AND(G$2=$P$18,$C7=$P$19),AND(G$2=$Q$18,$C7=$Q$19),AND(G$2=$R$18,$C7=$R$19),AND(G$2=$S$18,$C7=$S$19),AND(G$2=$T$18,$C7=$T$19),AND(G$2=$U$18,$C7=$U$19),AND(G$2=$V$18,$C7=$V$19)),"x","")</f>
        <v/>
      </c>
      <c r="H7" s="2" t="str">
        <f aca="false">IF(OR(AND(H$2=$C$18,$C7=$C$19),AND(H$2=$D$18,$C7=$D$19),AND(H$2=$E$18,$C7=$E$19),AND(H$2=$F$18,$C7=$F$19),AND(H$2=$G$18,$C7=$G$19),AND(H$2=$H$18,$C7=$H$19),AND(H$2=$I$18,$C7=$I$19),AND(H$2=$J$18,$C7=$J$19),AND(H$2=$K$18,$C7=$K$19),AND(H$2=$L$18,$C7=$L$19),AND(H$2=$M$18,$C7=$M$19),AND(H$2=$N$18,$C7=$N$19),AND(H$2=$O$18,$C7=$O$19),AND(H$2=$P$18,$C7=$P$19),AND(H$2=$Q$18,$C7=$Q$19),AND(H$2=$R$18,$C7=$R$19),AND(H$2=$S$18,$C7=$S$19),AND(H$2=$T$18,$C7=$T$19),AND(H$2=$U$18,$C7=$U$19),AND(H$2=$V$18,$C7=$V$19)),"x","")</f>
        <v/>
      </c>
      <c r="I7" s="2" t="str">
        <f aca="false">IF(OR(AND(I$2=$C$18,$C7=$C$19),AND(I$2=$D$18,$C7=$D$19),AND(I$2=$E$18,$C7=$E$19),AND(I$2=$F$18,$C7=$F$19),AND(I$2=$G$18,$C7=$G$19),AND(I$2=$H$18,$C7=$H$19),AND(I$2=$I$18,$C7=$I$19),AND(I$2=$J$18,$C7=$J$19),AND(I$2=$K$18,$C7=$K$19),AND(I$2=$L$18,$C7=$L$19),AND(I$2=$M$18,$C7=$M$19),AND(I$2=$N$18,$C7=$N$19),AND(I$2=$O$18,$C7=$O$19),AND(I$2=$P$18,$C7=$P$19),AND(I$2=$Q$18,$C7=$Q$19),AND(I$2=$R$18,$C7=$R$19),AND(I$2=$S$18,$C7=$S$19),AND(I$2=$T$18,$C7=$T$19),AND(I$2=$U$18,$C7=$U$19),AND(I$2=$V$18,$C7=$V$19)),"x","")</f>
        <v/>
      </c>
      <c r="J7" s="2" t="str">
        <f aca="false">IF(OR(AND(J$2=$C$18,$C7=$C$19),AND(J$2=$D$18,$C7=$D$19),AND(J$2=$E$18,$C7=$E$19),AND(J$2=$F$18,$C7=$F$19),AND(J$2=$G$18,$C7=$G$19),AND(J$2=$H$18,$C7=$H$19),AND(J$2=$I$18,$C7=$I$19),AND(J$2=$J$18,$C7=$J$19),AND(J$2=$K$18,$C7=$K$19),AND(J$2=$L$18,$C7=$L$19),AND(J$2=$M$18,$C7=$M$19),AND(J$2=$N$18,$C7=$N$19),AND(J$2=$O$18,$C7=$O$19),AND(J$2=$P$18,$C7=$P$19),AND(J$2=$Q$18,$C7=$Q$19),AND(J$2=$R$18,$C7=$R$19),AND(J$2=$S$18,$C7=$S$19),AND(J$2=$T$18,$C7=$T$19),AND(J$2=$U$18,$C7=$U$19),AND(J$2=$V$18,$C7=$V$19)),"x","")</f>
        <v>x</v>
      </c>
      <c r="K7" s="2" t="str">
        <f aca="false">IF(OR(AND(K$2=$C$18,$C7=$C$19),AND(K$2=$D$18,$C7=$D$19),AND(K$2=$E$18,$C7=$E$19),AND(K$2=$F$18,$C7=$F$19),AND(K$2=$G$18,$C7=$G$19),AND(K$2=$H$18,$C7=$H$19),AND(K$2=$I$18,$C7=$I$19),AND(K$2=$J$18,$C7=$J$19),AND(K$2=$K$18,$C7=$K$19),AND(K$2=$L$18,$C7=$L$19),AND(K$2=$M$18,$C7=$M$19),AND(K$2=$N$18,$C7=$N$19),AND(K$2=$O$18,$C7=$O$19),AND(K$2=$P$18,$C7=$P$19),AND(K$2=$Q$18,$C7=$Q$19),AND(K$2=$R$18,$C7=$R$19),AND(K$2=$S$18,$C7=$S$19),AND(K$2=$T$18,$C7=$T$19),AND(K$2=$U$18,$C7=$U$19),AND(K$2=$V$18,$C7=$V$19)),"x","")</f>
        <v>x</v>
      </c>
      <c r="L7" s="1" t="str">
        <f aca="false">IF(OR(AND(L$2=$C$18,$C7=$C$19),AND(L$2=$D$18,$C7=$D$19),AND(L$2=$E$18,$C7=$E$19),AND(L$2=$F$18,$C7=$F$19),AND(L$2=$G$18,$C7=$G$19),AND(L$2=$H$18,$C7=$H$19),AND(L$2=$I$18,$C7=$I$19),AND(L$2=$J$18,$C7=$J$19),AND(L$2=$K$18,$C7=$K$19),AND(L$2=$L$18,$C7=$L$19),AND(L$2=$M$18,$C7=$M$19),AND(L$2=$N$18,$C7=$N$19),AND(L$2=$O$18,$C7=$O$19),AND(L$2=$P$18,$C7=$P$19),AND(L$2=$Q$18,$C7=$Q$19),AND(L$2=$R$18,$C7=$R$19),AND(L$2=$S$18,$C7=$S$19),AND(L$2=$T$18,$C7=$T$19),AND(L$2=$U$18,$C7=$U$19),AND(L$2=$V$18,$C7=$V$19)),"x","")</f>
        <v/>
      </c>
      <c r="M7" s="1" t="str">
        <f aca="false">IF(OR(AND(M$2=$C$18,$C7=$C$19),AND(M$2=$D$18,$C7=$D$19),AND(M$2=$E$18,$C7=$E$19),AND(M$2=$F$18,$C7=$F$19),AND(M$2=$G$18,$C7=$G$19),AND(M$2=$H$18,$C7=$H$19),AND(M$2=$I$18,$C7=$I$19),AND(M$2=$J$18,$C7=$J$19),AND(M$2=$K$18,$C7=$K$19),AND(M$2=$L$18,$C7=$L$19),AND(M$2=$M$18,$C7=$M$19),AND(M$2=$N$18,$C7=$N$19),AND(M$2=$O$18,$C7=$O$19),AND(M$2=$P$18,$C7=$P$19),AND(M$2=$Q$18,$C7=$Q$19),AND(M$2=$R$18,$C7=$R$19),AND(M$2=$S$18,$C7=$S$19),AND(M$2=$T$18,$C7=$T$19),AND(M$2=$U$18,$C7=$U$19),AND(M$2=$V$18,$C7=$V$19)),"x","")</f>
        <v/>
      </c>
      <c r="N7" s="1" t="str">
        <f aca="false">IF(OR(AND(N$2=$C$18,$C7=$C$19),AND(N$2=$D$18,$C7=$D$19),AND(N$2=$E$18,$C7=$E$19),AND(N$2=$F$18,$C7=$F$19),AND(N$2=$G$18,$C7=$G$19),AND(N$2=$H$18,$C7=$H$19),AND(N$2=$I$18,$C7=$I$19),AND(N$2=$J$18,$C7=$J$19),AND(N$2=$K$18,$C7=$K$19),AND(N$2=$L$18,$C7=$L$19),AND(N$2=$M$18,$C7=$M$19),AND(N$2=$N$18,$C7=$N$19),AND(N$2=$O$18,$C7=$O$19),AND(N$2=$P$18,$C7=$P$19),AND(N$2=$Q$18,$C7=$Q$19),AND(N$2=$R$18,$C7=$R$19),AND(N$2=$S$18,$C7=$S$19),AND(N$2=$T$18,$C7=$T$19),AND(N$2=$U$18,$C7=$U$19),AND(N$2=$V$18,$C7=$V$19)),"x","")</f>
        <v/>
      </c>
      <c r="O7" s="1" t="str">
        <f aca="false">IF(OR(AND(O$2=$C$18,$C7=$C$19),AND(O$2=$D$18,$C7=$D$19),AND(O$2=$E$18,$C7=$E$19),AND(O$2=$F$18,$C7=$F$19),AND(O$2=$G$18,$C7=$G$19),AND(O$2=$H$18,$C7=$H$19),AND(O$2=$I$18,$C7=$I$19),AND(O$2=$J$18,$C7=$J$19),AND(O$2=$K$18,$C7=$K$19),AND(O$2=$L$18,$C7=$L$19),AND(O$2=$M$18,$C7=$M$19),AND(O$2=$N$18,$C7=$N$19),AND(O$2=$O$18,$C7=$O$19),AND(O$2=$P$18,$C7=$P$19),AND(O$2=$Q$18,$C7=$Q$19),AND(O$2=$R$18,$C7=$R$19),AND(O$2=$S$18,$C7=$S$19),AND(O$2=$T$18,$C7=$T$19),AND(O$2=$U$18,$C7=$U$19),AND(O$2=$V$18,$C7=$V$19)),"x","")</f>
        <v/>
      </c>
      <c r="P7" s="1" t="str">
        <f aca="false">IF(OR(AND(P$2=$C$18,$C7=$C$19),AND(P$2=$D$18,$C7=$D$19),AND(P$2=$E$18,$C7=$E$19),AND(P$2=$F$18,$C7=$F$19),AND(P$2=$G$18,$C7=$G$19),AND(P$2=$H$18,$C7=$H$19),AND(P$2=$I$18,$C7=$I$19),AND(P$2=$J$18,$C7=$J$19),AND(P$2=$K$18,$C7=$K$19),AND(P$2=$L$18,$C7=$L$19),AND(P$2=$M$18,$C7=$M$19),AND(P$2=$N$18,$C7=$N$19),AND(P$2=$O$18,$C7=$O$19),AND(P$2=$P$18,$C7=$P$19),AND(P$2=$Q$18,$C7=$Q$19),AND(P$2=$R$18,$C7=$R$19),AND(P$2=$S$18,$C7=$S$19),AND(P$2=$T$18,$C7=$T$19),AND(P$2=$U$18,$C7=$U$19),AND(P$2=$V$18,$C7=$V$19)),"x","")</f>
        <v/>
      </c>
    </row>
    <row r="8" customFormat="false" ht="15" hidden="false" customHeight="false" outlineLevel="0" collapsed="false">
      <c r="C8" s="0" t="n">
        <f aca="false">C7+1</f>
        <v>5</v>
      </c>
      <c r="D8" s="1" t="str">
        <f aca="false">IF(OR(AND(D$2=$C$18,$C8=$C$19),AND(D$2=$D$18,$C8=$D$19),AND(D$2=$E$18,$C8=$E$19),AND(D$2=$F$18,$C8=$F$19),AND(D$2=$G$18,$C8=$G$19),AND(D$2=$H$18,$C8=$H$19),AND(D$2=$I$18,$C8=$I$19),AND(D$2=$J$18,$C8=$J$19),AND(D$2=$K$18,$C8=$K$19),AND(D$2=$L$18,$C8=$L$19),AND(D$2=$M$18,$C8=$M$19),AND(D$2=$N$18,$C8=$N$19),AND(D$2=$O$18,$C8=$O$19),AND(D$2=$P$18,$C8=$P$19),AND(D$2=$Q$18,$C8=$Q$19),AND(D$2=$R$18,$C8=$R$19),AND(D$2=$S$18,$C8=$S$19),AND(D$2=$T$18,$C8=$T$19),AND(D$2=$U$18,$C8=$U$19),AND(D$2=$V$18,$C8=$V$19)),"x","")</f>
        <v/>
      </c>
      <c r="E8" s="1" t="str">
        <f aca="false">IF(OR(AND(E$2=$C$18,$C8=$C$19),AND(E$2=$D$18,$C8=$D$19),AND(E$2=$E$18,$C8=$E$19),AND(E$2=$F$18,$C8=$F$19),AND(E$2=$G$18,$C8=$G$19),AND(E$2=$H$18,$C8=$H$19),AND(E$2=$I$18,$C8=$I$19),AND(E$2=$J$18,$C8=$J$19),AND(E$2=$K$18,$C8=$K$19),AND(E$2=$L$18,$C8=$L$19),AND(E$2=$M$18,$C8=$M$19),AND(E$2=$N$18,$C8=$N$19),AND(E$2=$O$18,$C8=$O$19),AND(E$2=$P$18,$C8=$P$19),AND(E$2=$Q$18,$C8=$Q$19),AND(E$2=$R$18,$C8=$R$19),AND(E$2=$S$18,$C8=$S$19),AND(E$2=$T$18,$C8=$T$19),AND(E$2=$U$18,$C8=$U$19),AND(E$2=$V$18,$C8=$V$19)),"x","")</f>
        <v/>
      </c>
      <c r="F8" s="2" t="str">
        <f aca="false">IF(OR(AND(F$2=$C$18,$C8=$C$19),AND(F$2=$D$18,$C8=$D$19),AND(F$2=$E$18,$C8=$E$19),AND(F$2=$F$18,$C8=$F$19),AND(F$2=$G$18,$C8=$G$19),AND(F$2=$H$18,$C8=$H$19),AND(F$2=$I$18,$C8=$I$19),AND(F$2=$J$18,$C8=$J$19),AND(F$2=$K$18,$C8=$K$19),AND(F$2=$L$18,$C8=$L$19),AND(F$2=$M$18,$C8=$M$19),AND(F$2=$N$18,$C8=$N$19),AND(F$2=$O$18,$C8=$O$19),AND(F$2=$P$18,$C8=$P$19),AND(F$2=$Q$18,$C8=$Q$19),AND(F$2=$R$18,$C8=$R$19),AND(F$2=$S$18,$C8=$S$19),AND(F$2=$T$18,$C8=$T$19),AND(F$2=$U$18,$C8=$U$19),AND(F$2=$V$18,$C8=$V$19)),"x","")</f>
        <v/>
      </c>
      <c r="G8" s="2" t="str">
        <f aca="false">IF(OR(AND(G$2=$C$18,$C8=$C$19),AND(G$2=$D$18,$C8=$D$19),AND(G$2=$E$18,$C8=$E$19),AND(G$2=$F$18,$C8=$F$19),AND(G$2=$G$18,$C8=$G$19),AND(G$2=$H$18,$C8=$H$19),AND(G$2=$I$18,$C8=$I$19),AND(G$2=$J$18,$C8=$J$19),AND(G$2=$K$18,$C8=$K$19),AND(G$2=$L$18,$C8=$L$19),AND(G$2=$M$18,$C8=$M$19),AND(G$2=$N$18,$C8=$N$19),AND(G$2=$O$18,$C8=$O$19),AND(G$2=$P$18,$C8=$P$19),AND(G$2=$Q$18,$C8=$Q$19),AND(G$2=$R$18,$C8=$R$19),AND(G$2=$S$18,$C8=$S$19),AND(G$2=$T$18,$C8=$T$19),AND(G$2=$U$18,$C8=$U$19),AND(G$2=$V$18,$C8=$V$19)),"x","")</f>
        <v>x</v>
      </c>
      <c r="H8" s="2" t="str">
        <f aca="false">IF(OR(AND(H$2=$C$18,$C8=$C$19),AND(H$2=$D$18,$C8=$D$19),AND(H$2=$E$18,$C8=$E$19),AND(H$2=$F$18,$C8=$F$19),AND(H$2=$G$18,$C8=$G$19),AND(H$2=$H$18,$C8=$H$19),AND(H$2=$I$18,$C8=$I$19),AND(H$2=$J$18,$C8=$J$19),AND(H$2=$K$18,$C8=$K$19),AND(H$2=$L$18,$C8=$L$19),AND(H$2=$M$18,$C8=$M$19),AND(H$2=$N$18,$C8=$N$19),AND(H$2=$O$18,$C8=$O$19),AND(H$2=$P$18,$C8=$P$19),AND(H$2=$Q$18,$C8=$Q$19),AND(H$2=$R$18,$C8=$R$19),AND(H$2=$S$18,$C8=$S$19),AND(H$2=$T$18,$C8=$T$19),AND(H$2=$U$18,$C8=$U$19),AND(H$2=$V$18,$C8=$V$19)),"x","")</f>
        <v/>
      </c>
      <c r="I8" s="2" t="str">
        <f aca="false">IF(OR(AND(I$2=$C$18,$C8=$C$19),AND(I$2=$D$18,$C8=$D$19),AND(I$2=$E$18,$C8=$E$19),AND(I$2=$F$18,$C8=$F$19),AND(I$2=$G$18,$C8=$G$19),AND(I$2=$H$18,$C8=$H$19),AND(I$2=$I$18,$C8=$I$19),AND(I$2=$J$18,$C8=$J$19),AND(I$2=$K$18,$C8=$K$19),AND(I$2=$L$18,$C8=$L$19),AND(I$2=$M$18,$C8=$M$19),AND(I$2=$N$18,$C8=$N$19),AND(I$2=$O$18,$C8=$O$19),AND(I$2=$P$18,$C8=$P$19),AND(I$2=$Q$18,$C8=$Q$19),AND(I$2=$R$18,$C8=$R$19),AND(I$2=$S$18,$C8=$S$19),AND(I$2=$T$18,$C8=$T$19),AND(I$2=$U$18,$C8=$U$19),AND(I$2=$V$18,$C8=$V$19)),"x","")</f>
        <v/>
      </c>
      <c r="J8" s="2" t="str">
        <f aca="false">IF(OR(AND(J$2=$C$18,$C8=$C$19),AND(J$2=$D$18,$C8=$D$19),AND(J$2=$E$18,$C8=$E$19),AND(J$2=$F$18,$C8=$F$19),AND(J$2=$G$18,$C8=$G$19),AND(J$2=$H$18,$C8=$H$19),AND(J$2=$I$18,$C8=$I$19),AND(J$2=$J$18,$C8=$J$19),AND(J$2=$K$18,$C8=$K$19),AND(J$2=$L$18,$C8=$L$19),AND(J$2=$M$18,$C8=$M$19),AND(J$2=$N$18,$C8=$N$19),AND(J$2=$O$18,$C8=$O$19),AND(J$2=$P$18,$C8=$P$19),AND(J$2=$Q$18,$C8=$Q$19),AND(J$2=$R$18,$C8=$R$19),AND(J$2=$S$18,$C8=$S$19),AND(J$2=$T$18,$C8=$T$19),AND(J$2=$U$18,$C8=$U$19),AND(J$2=$V$18,$C8=$V$19)),"x","")</f>
        <v/>
      </c>
      <c r="K8" s="2" t="str">
        <f aca="false">IF(OR(AND(K$2=$C$18,$C8=$C$19),AND(K$2=$D$18,$C8=$D$19),AND(K$2=$E$18,$C8=$E$19),AND(K$2=$F$18,$C8=$F$19),AND(K$2=$G$18,$C8=$G$19),AND(K$2=$H$18,$C8=$H$19),AND(K$2=$I$18,$C8=$I$19),AND(K$2=$J$18,$C8=$J$19),AND(K$2=$K$18,$C8=$K$19),AND(K$2=$L$18,$C8=$L$19),AND(K$2=$M$18,$C8=$M$19),AND(K$2=$N$18,$C8=$N$19),AND(K$2=$O$18,$C8=$O$19),AND(K$2=$P$18,$C8=$P$19),AND(K$2=$Q$18,$C8=$Q$19),AND(K$2=$R$18,$C8=$R$19),AND(K$2=$S$18,$C8=$S$19),AND(K$2=$T$18,$C8=$T$19),AND(K$2=$U$18,$C8=$U$19),AND(K$2=$V$18,$C8=$V$19)),"x","")</f>
        <v>x</v>
      </c>
      <c r="L8" s="1" t="str">
        <f aca="false">IF(OR(AND(L$2=$C$18,$C8=$C$19),AND(L$2=$D$18,$C8=$D$19),AND(L$2=$E$18,$C8=$E$19),AND(L$2=$F$18,$C8=$F$19),AND(L$2=$G$18,$C8=$G$19),AND(L$2=$H$18,$C8=$H$19),AND(L$2=$I$18,$C8=$I$19),AND(L$2=$J$18,$C8=$J$19),AND(L$2=$K$18,$C8=$K$19),AND(L$2=$L$18,$C8=$L$19),AND(L$2=$M$18,$C8=$M$19),AND(L$2=$N$18,$C8=$N$19),AND(L$2=$O$18,$C8=$O$19),AND(L$2=$P$18,$C8=$P$19),AND(L$2=$Q$18,$C8=$Q$19),AND(L$2=$R$18,$C8=$R$19),AND(L$2=$S$18,$C8=$S$19),AND(L$2=$T$18,$C8=$T$19),AND(L$2=$U$18,$C8=$U$19),AND(L$2=$V$18,$C8=$V$19)),"x","")</f>
        <v/>
      </c>
      <c r="M8" s="1" t="str">
        <f aca="false">IF(OR(AND(M$2=$C$18,$C8=$C$19),AND(M$2=$D$18,$C8=$D$19),AND(M$2=$E$18,$C8=$E$19),AND(M$2=$F$18,$C8=$F$19),AND(M$2=$G$18,$C8=$G$19),AND(M$2=$H$18,$C8=$H$19),AND(M$2=$I$18,$C8=$I$19),AND(M$2=$J$18,$C8=$J$19),AND(M$2=$K$18,$C8=$K$19),AND(M$2=$L$18,$C8=$L$19),AND(M$2=$M$18,$C8=$M$19),AND(M$2=$N$18,$C8=$N$19),AND(M$2=$O$18,$C8=$O$19),AND(M$2=$P$18,$C8=$P$19),AND(M$2=$Q$18,$C8=$Q$19),AND(M$2=$R$18,$C8=$R$19),AND(M$2=$S$18,$C8=$S$19),AND(M$2=$T$18,$C8=$T$19),AND(M$2=$U$18,$C8=$U$19),AND(M$2=$V$18,$C8=$V$19)),"x","")</f>
        <v/>
      </c>
      <c r="N8" s="1" t="str">
        <f aca="false">IF(OR(AND(N$2=$C$18,$C8=$C$19),AND(N$2=$D$18,$C8=$D$19),AND(N$2=$E$18,$C8=$E$19),AND(N$2=$F$18,$C8=$F$19),AND(N$2=$G$18,$C8=$G$19),AND(N$2=$H$18,$C8=$H$19),AND(N$2=$I$18,$C8=$I$19),AND(N$2=$J$18,$C8=$J$19),AND(N$2=$K$18,$C8=$K$19),AND(N$2=$L$18,$C8=$L$19),AND(N$2=$M$18,$C8=$M$19),AND(N$2=$N$18,$C8=$N$19),AND(N$2=$O$18,$C8=$O$19),AND(N$2=$P$18,$C8=$P$19),AND(N$2=$Q$18,$C8=$Q$19),AND(N$2=$R$18,$C8=$R$19),AND(N$2=$S$18,$C8=$S$19),AND(N$2=$T$18,$C8=$T$19),AND(N$2=$U$18,$C8=$U$19),AND(N$2=$V$18,$C8=$V$19)),"x","")</f>
        <v/>
      </c>
      <c r="O8" s="1" t="str">
        <f aca="false">IF(OR(AND(O$2=$C$18,$C8=$C$19),AND(O$2=$D$18,$C8=$D$19),AND(O$2=$E$18,$C8=$E$19),AND(O$2=$F$18,$C8=$F$19),AND(O$2=$G$18,$C8=$G$19),AND(O$2=$H$18,$C8=$H$19),AND(O$2=$I$18,$C8=$I$19),AND(O$2=$J$18,$C8=$J$19),AND(O$2=$K$18,$C8=$K$19),AND(O$2=$L$18,$C8=$L$19),AND(O$2=$M$18,$C8=$M$19),AND(O$2=$N$18,$C8=$N$19),AND(O$2=$O$18,$C8=$O$19),AND(O$2=$P$18,$C8=$P$19),AND(O$2=$Q$18,$C8=$Q$19),AND(O$2=$R$18,$C8=$R$19),AND(O$2=$S$18,$C8=$S$19),AND(O$2=$T$18,$C8=$T$19),AND(O$2=$U$18,$C8=$U$19),AND(O$2=$V$18,$C8=$V$19)),"x","")</f>
        <v/>
      </c>
      <c r="P8" s="1" t="str">
        <f aca="false">IF(OR(AND(P$2=$C$18,$C8=$C$19),AND(P$2=$D$18,$C8=$D$19),AND(P$2=$E$18,$C8=$E$19),AND(P$2=$F$18,$C8=$F$19),AND(P$2=$G$18,$C8=$G$19),AND(P$2=$H$18,$C8=$H$19),AND(P$2=$I$18,$C8=$I$19),AND(P$2=$J$18,$C8=$J$19),AND(P$2=$K$18,$C8=$K$19),AND(P$2=$L$18,$C8=$L$19),AND(P$2=$M$18,$C8=$M$19),AND(P$2=$N$18,$C8=$N$19),AND(P$2=$O$18,$C8=$O$19),AND(P$2=$P$18,$C8=$P$19),AND(P$2=$Q$18,$C8=$Q$19),AND(P$2=$R$18,$C8=$R$19),AND(P$2=$S$18,$C8=$S$19),AND(P$2=$T$18,$C8=$T$19),AND(P$2=$U$18,$C8=$U$19),AND(P$2=$V$18,$C8=$V$19)),"x","")</f>
        <v/>
      </c>
    </row>
    <row r="9" customFormat="false" ht="15" hidden="false" customHeight="false" outlineLevel="0" collapsed="false">
      <c r="C9" s="0" t="n">
        <f aca="false">C8+1</f>
        <v>6</v>
      </c>
      <c r="D9" s="1" t="str">
        <f aca="false">IF(OR(AND(D$2=$C$18,$C9=$C$19),AND(D$2=$D$18,$C9=$D$19),AND(D$2=$E$18,$C9=$E$19),AND(D$2=$F$18,$C9=$F$19),AND(D$2=$G$18,$C9=$G$19),AND(D$2=$H$18,$C9=$H$19),AND(D$2=$I$18,$C9=$I$19),AND(D$2=$J$18,$C9=$J$19),AND(D$2=$K$18,$C9=$K$19),AND(D$2=$L$18,$C9=$L$19),AND(D$2=$M$18,$C9=$M$19),AND(D$2=$N$18,$C9=$N$19),AND(D$2=$O$18,$C9=$O$19),AND(D$2=$P$18,$C9=$P$19),AND(D$2=$Q$18,$C9=$Q$19),AND(D$2=$R$18,$C9=$R$19),AND(D$2=$S$18,$C9=$S$19),AND(D$2=$T$18,$C9=$T$19),AND(D$2=$U$18,$C9=$U$19),AND(D$2=$V$18,$C9=$V$19)),"x","")</f>
        <v/>
      </c>
      <c r="E9" s="1" t="str">
        <f aca="false">IF(OR(AND(E$2=$C$18,$C9=$C$19),AND(E$2=$D$18,$C9=$D$19),AND(E$2=$E$18,$C9=$E$19),AND(E$2=$F$18,$C9=$F$19),AND(E$2=$G$18,$C9=$G$19),AND(E$2=$H$18,$C9=$H$19),AND(E$2=$I$18,$C9=$I$19),AND(E$2=$J$18,$C9=$J$19),AND(E$2=$K$18,$C9=$K$19),AND(E$2=$L$18,$C9=$L$19),AND(E$2=$M$18,$C9=$M$19),AND(E$2=$N$18,$C9=$N$19),AND(E$2=$O$18,$C9=$O$19),AND(E$2=$P$18,$C9=$P$19),AND(E$2=$Q$18,$C9=$Q$19),AND(E$2=$R$18,$C9=$R$19),AND(E$2=$S$18,$C9=$S$19),AND(E$2=$T$18,$C9=$T$19),AND(E$2=$U$18,$C9=$U$19),AND(E$2=$V$18,$C9=$V$19)),"x","")</f>
        <v/>
      </c>
      <c r="F9" s="2" t="str">
        <f aca="false">IF(OR(AND(F$2=$C$18,$C9=$C$19),AND(F$2=$D$18,$C9=$D$19),AND(F$2=$E$18,$C9=$E$19),AND(F$2=$F$18,$C9=$F$19),AND(F$2=$G$18,$C9=$G$19),AND(F$2=$H$18,$C9=$H$19),AND(F$2=$I$18,$C9=$I$19),AND(F$2=$J$18,$C9=$J$19),AND(F$2=$K$18,$C9=$K$19),AND(F$2=$L$18,$C9=$L$19),AND(F$2=$M$18,$C9=$M$19),AND(F$2=$N$18,$C9=$N$19),AND(F$2=$O$18,$C9=$O$19),AND(F$2=$P$18,$C9=$P$19),AND(F$2=$Q$18,$C9=$Q$19),AND(F$2=$R$18,$C9=$R$19),AND(F$2=$S$18,$C9=$S$19),AND(F$2=$T$18,$C9=$T$19),AND(F$2=$U$18,$C9=$U$19),AND(F$2=$V$18,$C9=$V$19)),"x","")</f>
        <v/>
      </c>
      <c r="G9" s="2" t="str">
        <f aca="false">IF(OR(AND(G$2=$C$18,$C9=$C$19),AND(G$2=$D$18,$C9=$D$19),AND(G$2=$E$18,$C9=$E$19),AND(G$2=$F$18,$C9=$F$19),AND(G$2=$G$18,$C9=$G$19),AND(G$2=$H$18,$C9=$H$19),AND(G$2=$I$18,$C9=$I$19),AND(G$2=$J$18,$C9=$J$19),AND(G$2=$K$18,$C9=$K$19),AND(G$2=$L$18,$C9=$L$19),AND(G$2=$M$18,$C9=$M$19),AND(G$2=$N$18,$C9=$N$19),AND(G$2=$O$18,$C9=$O$19),AND(G$2=$P$18,$C9=$P$19),AND(G$2=$Q$18,$C9=$Q$19),AND(G$2=$R$18,$C9=$R$19),AND(G$2=$S$18,$C9=$S$19),AND(G$2=$T$18,$C9=$T$19),AND(G$2=$U$18,$C9=$U$19),AND(G$2=$V$18,$C9=$V$19)),"x","")</f>
        <v>x</v>
      </c>
      <c r="H9" s="2" t="str">
        <f aca="false">IF(OR(AND(H$2=$C$18,$C9=$C$19),AND(H$2=$D$18,$C9=$D$19),AND(H$2=$E$18,$C9=$E$19),AND(H$2=$F$18,$C9=$F$19),AND(H$2=$G$18,$C9=$G$19),AND(H$2=$H$18,$C9=$H$19),AND(H$2=$I$18,$C9=$I$19),AND(H$2=$J$18,$C9=$J$19),AND(H$2=$K$18,$C9=$K$19),AND(H$2=$L$18,$C9=$L$19),AND(H$2=$M$18,$C9=$M$19),AND(H$2=$N$18,$C9=$N$19),AND(H$2=$O$18,$C9=$O$19),AND(H$2=$P$18,$C9=$P$19),AND(H$2=$Q$18,$C9=$Q$19),AND(H$2=$R$18,$C9=$R$19),AND(H$2=$S$18,$C9=$S$19),AND(H$2=$T$18,$C9=$T$19),AND(H$2=$U$18,$C9=$U$19),AND(H$2=$V$18,$C9=$V$19)),"x","")</f>
        <v/>
      </c>
      <c r="I9" s="2" t="str">
        <f aca="false">IF(OR(AND(I$2=$C$18,$C9=$C$19),AND(I$2=$D$18,$C9=$D$19),AND(I$2=$E$18,$C9=$E$19),AND(I$2=$F$18,$C9=$F$19),AND(I$2=$G$18,$C9=$G$19),AND(I$2=$H$18,$C9=$H$19),AND(I$2=$I$18,$C9=$I$19),AND(I$2=$J$18,$C9=$J$19),AND(I$2=$K$18,$C9=$K$19),AND(I$2=$L$18,$C9=$L$19),AND(I$2=$M$18,$C9=$M$19),AND(I$2=$N$18,$C9=$N$19),AND(I$2=$O$18,$C9=$O$19),AND(I$2=$P$18,$C9=$P$19),AND(I$2=$Q$18,$C9=$Q$19),AND(I$2=$R$18,$C9=$R$19),AND(I$2=$S$18,$C9=$S$19),AND(I$2=$T$18,$C9=$T$19),AND(I$2=$U$18,$C9=$U$19),AND(I$2=$V$18,$C9=$V$19)),"x","")</f>
        <v/>
      </c>
      <c r="J9" s="2" t="str">
        <f aca="false">IF(OR(AND(J$2=$C$18,$C9=$C$19),AND(J$2=$D$18,$C9=$D$19),AND(J$2=$E$18,$C9=$E$19),AND(J$2=$F$18,$C9=$F$19),AND(J$2=$G$18,$C9=$G$19),AND(J$2=$H$18,$C9=$H$19),AND(J$2=$I$18,$C9=$I$19),AND(J$2=$J$18,$C9=$J$19),AND(J$2=$K$18,$C9=$K$19),AND(J$2=$L$18,$C9=$L$19),AND(J$2=$M$18,$C9=$M$19),AND(J$2=$N$18,$C9=$N$19),AND(J$2=$O$18,$C9=$O$19),AND(J$2=$P$18,$C9=$P$19),AND(J$2=$Q$18,$C9=$Q$19),AND(J$2=$R$18,$C9=$R$19),AND(J$2=$S$18,$C9=$S$19),AND(J$2=$T$18,$C9=$T$19),AND(J$2=$U$18,$C9=$U$19),AND(J$2=$V$18,$C9=$V$19)),"x","")</f>
        <v/>
      </c>
      <c r="K9" s="2" t="str">
        <f aca="false">IF(OR(AND(K$2=$C$18,$C9=$C$19),AND(K$2=$D$18,$C9=$D$19),AND(K$2=$E$18,$C9=$E$19),AND(K$2=$F$18,$C9=$F$19),AND(K$2=$G$18,$C9=$G$19),AND(K$2=$H$18,$C9=$H$19),AND(K$2=$I$18,$C9=$I$19),AND(K$2=$J$18,$C9=$J$19),AND(K$2=$K$18,$C9=$K$19),AND(K$2=$L$18,$C9=$L$19),AND(K$2=$M$18,$C9=$M$19),AND(K$2=$N$18,$C9=$N$19),AND(K$2=$O$18,$C9=$O$19),AND(K$2=$P$18,$C9=$P$19),AND(K$2=$Q$18,$C9=$Q$19),AND(K$2=$R$18,$C9=$R$19),AND(K$2=$S$18,$C9=$S$19),AND(K$2=$T$18,$C9=$T$19),AND(K$2=$U$18,$C9=$U$19),AND(K$2=$V$18,$C9=$V$19)),"x","")</f>
        <v>x</v>
      </c>
      <c r="L9" s="1" t="str">
        <f aca="false">IF(OR(AND(L$2=$C$18,$C9=$C$19),AND(L$2=$D$18,$C9=$D$19),AND(L$2=$E$18,$C9=$E$19),AND(L$2=$F$18,$C9=$F$19),AND(L$2=$G$18,$C9=$G$19),AND(L$2=$H$18,$C9=$H$19),AND(L$2=$I$18,$C9=$I$19),AND(L$2=$J$18,$C9=$J$19),AND(L$2=$K$18,$C9=$K$19),AND(L$2=$L$18,$C9=$L$19),AND(L$2=$M$18,$C9=$M$19),AND(L$2=$N$18,$C9=$N$19),AND(L$2=$O$18,$C9=$O$19),AND(L$2=$P$18,$C9=$P$19),AND(L$2=$Q$18,$C9=$Q$19),AND(L$2=$R$18,$C9=$R$19),AND(L$2=$S$18,$C9=$S$19),AND(L$2=$T$18,$C9=$T$19),AND(L$2=$U$18,$C9=$U$19),AND(L$2=$V$18,$C9=$V$19)),"x","")</f>
        <v/>
      </c>
      <c r="M9" s="1" t="str">
        <f aca="false">IF(OR(AND(M$2=$C$18,$C9=$C$19),AND(M$2=$D$18,$C9=$D$19),AND(M$2=$E$18,$C9=$E$19),AND(M$2=$F$18,$C9=$F$19),AND(M$2=$G$18,$C9=$G$19),AND(M$2=$H$18,$C9=$H$19),AND(M$2=$I$18,$C9=$I$19),AND(M$2=$J$18,$C9=$J$19),AND(M$2=$K$18,$C9=$K$19),AND(M$2=$L$18,$C9=$L$19),AND(M$2=$M$18,$C9=$M$19),AND(M$2=$N$18,$C9=$N$19),AND(M$2=$O$18,$C9=$O$19),AND(M$2=$P$18,$C9=$P$19),AND(M$2=$Q$18,$C9=$Q$19),AND(M$2=$R$18,$C9=$R$19),AND(M$2=$S$18,$C9=$S$19),AND(M$2=$T$18,$C9=$T$19),AND(M$2=$U$18,$C9=$U$19),AND(M$2=$V$18,$C9=$V$19)),"x","")</f>
        <v/>
      </c>
      <c r="N9" s="1" t="str">
        <f aca="false">IF(OR(AND(N$2=$C$18,$C9=$C$19),AND(N$2=$D$18,$C9=$D$19),AND(N$2=$E$18,$C9=$E$19),AND(N$2=$F$18,$C9=$F$19),AND(N$2=$G$18,$C9=$G$19),AND(N$2=$H$18,$C9=$H$19),AND(N$2=$I$18,$C9=$I$19),AND(N$2=$J$18,$C9=$J$19),AND(N$2=$K$18,$C9=$K$19),AND(N$2=$L$18,$C9=$L$19),AND(N$2=$M$18,$C9=$M$19),AND(N$2=$N$18,$C9=$N$19),AND(N$2=$O$18,$C9=$O$19),AND(N$2=$P$18,$C9=$P$19),AND(N$2=$Q$18,$C9=$Q$19),AND(N$2=$R$18,$C9=$R$19),AND(N$2=$S$18,$C9=$S$19),AND(N$2=$T$18,$C9=$T$19),AND(N$2=$U$18,$C9=$U$19),AND(N$2=$V$18,$C9=$V$19)),"x","")</f>
        <v/>
      </c>
      <c r="O9" s="1" t="str">
        <f aca="false">IF(OR(AND(O$2=$C$18,$C9=$C$19),AND(O$2=$D$18,$C9=$D$19),AND(O$2=$E$18,$C9=$E$19),AND(O$2=$F$18,$C9=$F$19),AND(O$2=$G$18,$C9=$G$19),AND(O$2=$H$18,$C9=$H$19),AND(O$2=$I$18,$C9=$I$19),AND(O$2=$J$18,$C9=$J$19),AND(O$2=$K$18,$C9=$K$19),AND(O$2=$L$18,$C9=$L$19),AND(O$2=$M$18,$C9=$M$19),AND(O$2=$N$18,$C9=$N$19),AND(O$2=$O$18,$C9=$O$19),AND(O$2=$P$18,$C9=$P$19),AND(O$2=$Q$18,$C9=$Q$19),AND(O$2=$R$18,$C9=$R$19),AND(O$2=$S$18,$C9=$S$19),AND(O$2=$T$18,$C9=$T$19),AND(O$2=$U$18,$C9=$U$19),AND(O$2=$V$18,$C9=$V$19)),"x","")</f>
        <v/>
      </c>
      <c r="P9" s="1" t="str">
        <f aca="false">IF(OR(AND(P$2=$C$18,$C9=$C$19),AND(P$2=$D$18,$C9=$D$19),AND(P$2=$E$18,$C9=$E$19),AND(P$2=$F$18,$C9=$F$19),AND(P$2=$G$18,$C9=$G$19),AND(P$2=$H$18,$C9=$H$19),AND(P$2=$I$18,$C9=$I$19),AND(P$2=$J$18,$C9=$J$19),AND(P$2=$K$18,$C9=$K$19),AND(P$2=$L$18,$C9=$L$19),AND(P$2=$M$18,$C9=$M$19),AND(P$2=$N$18,$C9=$N$19),AND(P$2=$O$18,$C9=$O$19),AND(P$2=$P$18,$C9=$P$19),AND(P$2=$Q$18,$C9=$Q$19),AND(P$2=$R$18,$C9=$R$19),AND(P$2=$S$18,$C9=$S$19),AND(P$2=$T$18,$C9=$T$19),AND(P$2=$U$18,$C9=$U$19),AND(P$2=$V$18,$C9=$V$19)),"x","")</f>
        <v/>
      </c>
    </row>
    <row r="10" customFormat="false" ht="15" hidden="false" customHeight="false" outlineLevel="0" collapsed="false">
      <c r="C10" s="0" t="n">
        <f aca="false">C9+1</f>
        <v>7</v>
      </c>
      <c r="D10" s="1" t="str">
        <f aca="false">IF(OR(AND(D$2=$C$18,$C10=$C$19),AND(D$2=$D$18,$C10=$D$19),AND(D$2=$E$18,$C10=$E$19),AND(D$2=$F$18,$C10=$F$19),AND(D$2=$G$18,$C10=$G$19),AND(D$2=$H$18,$C10=$H$19),AND(D$2=$I$18,$C10=$I$19),AND(D$2=$J$18,$C10=$J$19),AND(D$2=$K$18,$C10=$K$19),AND(D$2=$L$18,$C10=$L$19),AND(D$2=$M$18,$C10=$M$19),AND(D$2=$N$18,$C10=$N$19),AND(D$2=$O$18,$C10=$O$19),AND(D$2=$P$18,$C10=$P$19),AND(D$2=$Q$18,$C10=$Q$19),AND(D$2=$R$18,$C10=$R$19),AND(D$2=$S$18,$C10=$S$19),AND(D$2=$T$18,$C10=$T$19),AND(D$2=$U$18,$C10=$U$19),AND(D$2=$V$18,$C10=$V$19)),"x","")</f>
        <v/>
      </c>
      <c r="E10" s="1" t="str">
        <f aca="false">IF(OR(AND(E$2=$C$18,$C10=$C$19),AND(E$2=$D$18,$C10=$D$19),AND(E$2=$E$18,$C10=$E$19),AND(E$2=$F$18,$C10=$F$19),AND(E$2=$G$18,$C10=$G$19),AND(E$2=$H$18,$C10=$H$19),AND(E$2=$I$18,$C10=$I$19),AND(E$2=$J$18,$C10=$J$19),AND(E$2=$K$18,$C10=$K$19),AND(E$2=$L$18,$C10=$L$19),AND(E$2=$M$18,$C10=$M$19),AND(E$2=$N$18,$C10=$N$19),AND(E$2=$O$18,$C10=$O$19),AND(E$2=$P$18,$C10=$P$19),AND(E$2=$Q$18,$C10=$Q$19),AND(E$2=$R$18,$C10=$R$19),AND(E$2=$S$18,$C10=$S$19),AND(E$2=$T$18,$C10=$T$19),AND(E$2=$U$18,$C10=$U$19),AND(E$2=$V$18,$C10=$V$19)),"x","")</f>
        <v/>
      </c>
      <c r="F10" s="2" t="str">
        <f aca="false">IF(OR(AND(F$2=$C$18,$C10=$C$19),AND(F$2=$D$18,$C10=$D$19),AND(F$2=$E$18,$C10=$E$19),AND(F$2=$F$18,$C10=$F$19),AND(F$2=$G$18,$C10=$G$19),AND(F$2=$H$18,$C10=$H$19),AND(F$2=$I$18,$C10=$I$19),AND(F$2=$J$18,$C10=$J$19),AND(F$2=$K$18,$C10=$K$19),AND(F$2=$L$18,$C10=$L$19),AND(F$2=$M$18,$C10=$M$19),AND(F$2=$N$18,$C10=$N$19),AND(F$2=$O$18,$C10=$O$19),AND(F$2=$P$18,$C10=$P$19),AND(F$2=$Q$18,$C10=$Q$19),AND(F$2=$R$18,$C10=$R$19),AND(F$2=$S$18,$C10=$S$19),AND(F$2=$T$18,$C10=$T$19),AND(F$2=$U$18,$C10=$U$19),AND(F$2=$V$18,$C10=$V$19)),"x","")</f>
        <v/>
      </c>
      <c r="G10" s="2" t="str">
        <f aca="false">IF(OR(AND(G$2=$C$18,$C10=$C$19),AND(G$2=$D$18,$C10=$D$19),AND(G$2=$E$18,$C10=$E$19),AND(G$2=$F$18,$C10=$F$19),AND(G$2=$G$18,$C10=$G$19),AND(G$2=$H$18,$C10=$H$19),AND(G$2=$I$18,$C10=$I$19),AND(G$2=$J$18,$C10=$J$19),AND(G$2=$K$18,$C10=$K$19),AND(G$2=$L$18,$C10=$L$19),AND(G$2=$M$18,$C10=$M$19),AND(G$2=$N$18,$C10=$N$19),AND(G$2=$O$18,$C10=$O$19),AND(G$2=$P$18,$C10=$P$19),AND(G$2=$Q$18,$C10=$Q$19),AND(G$2=$R$18,$C10=$R$19),AND(G$2=$S$18,$C10=$S$19),AND(G$2=$T$18,$C10=$T$19),AND(G$2=$U$18,$C10=$U$19),AND(G$2=$V$18,$C10=$V$19)),"x","")</f>
        <v>x</v>
      </c>
      <c r="H10" s="2" t="str">
        <f aca="false">IF(OR(AND(H$2=$C$18,$C10=$C$19),AND(H$2=$D$18,$C10=$D$19),AND(H$2=$E$18,$C10=$E$19),AND(H$2=$F$18,$C10=$F$19),AND(H$2=$G$18,$C10=$G$19),AND(H$2=$H$18,$C10=$H$19),AND(H$2=$I$18,$C10=$I$19),AND(H$2=$J$18,$C10=$J$19),AND(H$2=$K$18,$C10=$K$19),AND(H$2=$L$18,$C10=$L$19),AND(H$2=$M$18,$C10=$M$19),AND(H$2=$N$18,$C10=$N$19),AND(H$2=$O$18,$C10=$O$19),AND(H$2=$P$18,$C10=$P$19),AND(H$2=$Q$18,$C10=$Q$19),AND(H$2=$R$18,$C10=$R$19),AND(H$2=$S$18,$C10=$S$19),AND(H$2=$T$18,$C10=$T$19),AND(H$2=$U$18,$C10=$U$19),AND(H$2=$V$18,$C10=$V$19)),"x","")</f>
        <v/>
      </c>
      <c r="I10" s="2" t="str">
        <f aca="false">IF(OR(AND(I$2=$C$18,$C10=$C$19),AND(I$2=$D$18,$C10=$D$19),AND(I$2=$E$18,$C10=$E$19),AND(I$2=$F$18,$C10=$F$19),AND(I$2=$G$18,$C10=$G$19),AND(I$2=$H$18,$C10=$H$19),AND(I$2=$I$18,$C10=$I$19),AND(I$2=$J$18,$C10=$J$19),AND(I$2=$K$18,$C10=$K$19),AND(I$2=$L$18,$C10=$L$19),AND(I$2=$M$18,$C10=$M$19),AND(I$2=$N$18,$C10=$N$19),AND(I$2=$O$18,$C10=$O$19),AND(I$2=$P$18,$C10=$P$19),AND(I$2=$Q$18,$C10=$Q$19),AND(I$2=$R$18,$C10=$R$19),AND(I$2=$S$18,$C10=$S$19),AND(I$2=$T$18,$C10=$T$19),AND(I$2=$U$18,$C10=$U$19),AND(I$2=$V$18,$C10=$V$19)),"x","")</f>
        <v/>
      </c>
      <c r="J10" s="2" t="str">
        <f aca="false">IF(OR(AND(J$2=$C$18,$C10=$C$19),AND(J$2=$D$18,$C10=$D$19),AND(J$2=$E$18,$C10=$E$19),AND(J$2=$F$18,$C10=$F$19),AND(J$2=$G$18,$C10=$G$19),AND(J$2=$H$18,$C10=$H$19),AND(J$2=$I$18,$C10=$I$19),AND(J$2=$J$18,$C10=$J$19),AND(J$2=$K$18,$C10=$K$19),AND(J$2=$L$18,$C10=$L$19),AND(J$2=$M$18,$C10=$M$19),AND(J$2=$N$18,$C10=$N$19),AND(J$2=$O$18,$C10=$O$19),AND(J$2=$P$18,$C10=$P$19),AND(J$2=$Q$18,$C10=$Q$19),AND(J$2=$R$18,$C10=$R$19),AND(J$2=$S$18,$C10=$S$19),AND(J$2=$T$18,$C10=$T$19),AND(J$2=$U$18,$C10=$U$19),AND(J$2=$V$18,$C10=$V$19)),"x","")</f>
        <v>x</v>
      </c>
      <c r="K10" s="2" t="str">
        <f aca="false">IF(OR(AND(K$2=$C$18,$C10=$C$19),AND(K$2=$D$18,$C10=$D$19),AND(K$2=$E$18,$C10=$E$19),AND(K$2=$F$18,$C10=$F$19),AND(K$2=$G$18,$C10=$G$19),AND(K$2=$H$18,$C10=$H$19),AND(K$2=$I$18,$C10=$I$19),AND(K$2=$J$18,$C10=$J$19),AND(K$2=$K$18,$C10=$K$19),AND(K$2=$L$18,$C10=$L$19),AND(K$2=$M$18,$C10=$M$19),AND(K$2=$N$18,$C10=$N$19),AND(K$2=$O$18,$C10=$O$19),AND(K$2=$P$18,$C10=$P$19),AND(K$2=$Q$18,$C10=$Q$19),AND(K$2=$R$18,$C10=$R$19),AND(K$2=$S$18,$C10=$S$19),AND(K$2=$T$18,$C10=$T$19),AND(K$2=$U$18,$C10=$U$19),AND(K$2=$V$18,$C10=$V$19)),"x","")</f>
        <v/>
      </c>
      <c r="L10" s="1" t="str">
        <f aca="false">IF(OR(AND(L$2=$C$18,$C10=$C$19),AND(L$2=$D$18,$C10=$D$19),AND(L$2=$E$18,$C10=$E$19),AND(L$2=$F$18,$C10=$F$19),AND(L$2=$G$18,$C10=$G$19),AND(L$2=$H$18,$C10=$H$19),AND(L$2=$I$18,$C10=$I$19),AND(L$2=$J$18,$C10=$J$19),AND(L$2=$K$18,$C10=$K$19),AND(L$2=$L$18,$C10=$L$19),AND(L$2=$M$18,$C10=$M$19),AND(L$2=$N$18,$C10=$N$19),AND(L$2=$O$18,$C10=$O$19),AND(L$2=$P$18,$C10=$P$19),AND(L$2=$Q$18,$C10=$Q$19),AND(L$2=$R$18,$C10=$R$19),AND(L$2=$S$18,$C10=$S$19),AND(L$2=$T$18,$C10=$T$19),AND(L$2=$U$18,$C10=$U$19),AND(L$2=$V$18,$C10=$V$19)),"x","")</f>
        <v/>
      </c>
      <c r="M10" s="1" t="str">
        <f aca="false">IF(OR(AND(M$2=$C$18,$C10=$C$19),AND(M$2=$D$18,$C10=$D$19),AND(M$2=$E$18,$C10=$E$19),AND(M$2=$F$18,$C10=$F$19),AND(M$2=$G$18,$C10=$G$19),AND(M$2=$H$18,$C10=$H$19),AND(M$2=$I$18,$C10=$I$19),AND(M$2=$J$18,$C10=$J$19),AND(M$2=$K$18,$C10=$K$19),AND(M$2=$L$18,$C10=$L$19),AND(M$2=$M$18,$C10=$M$19),AND(M$2=$N$18,$C10=$N$19),AND(M$2=$O$18,$C10=$O$19),AND(M$2=$P$18,$C10=$P$19),AND(M$2=$Q$18,$C10=$Q$19),AND(M$2=$R$18,$C10=$R$19),AND(M$2=$S$18,$C10=$S$19),AND(M$2=$T$18,$C10=$T$19),AND(M$2=$U$18,$C10=$U$19),AND(M$2=$V$18,$C10=$V$19)),"x","")</f>
        <v/>
      </c>
      <c r="N10" s="1" t="str">
        <f aca="false">IF(OR(AND(N$2=$C$18,$C10=$C$19),AND(N$2=$D$18,$C10=$D$19),AND(N$2=$E$18,$C10=$E$19),AND(N$2=$F$18,$C10=$F$19),AND(N$2=$G$18,$C10=$G$19),AND(N$2=$H$18,$C10=$H$19),AND(N$2=$I$18,$C10=$I$19),AND(N$2=$J$18,$C10=$J$19),AND(N$2=$K$18,$C10=$K$19),AND(N$2=$L$18,$C10=$L$19),AND(N$2=$M$18,$C10=$M$19),AND(N$2=$N$18,$C10=$N$19),AND(N$2=$O$18,$C10=$O$19),AND(N$2=$P$18,$C10=$P$19),AND(N$2=$Q$18,$C10=$Q$19),AND(N$2=$R$18,$C10=$R$19),AND(N$2=$S$18,$C10=$S$19),AND(N$2=$T$18,$C10=$T$19),AND(N$2=$U$18,$C10=$U$19),AND(N$2=$V$18,$C10=$V$19)),"x","")</f>
        <v/>
      </c>
      <c r="O10" s="1" t="str">
        <f aca="false">IF(OR(AND(O$2=$C$18,$C10=$C$19),AND(O$2=$D$18,$C10=$D$19),AND(O$2=$E$18,$C10=$E$19),AND(O$2=$F$18,$C10=$F$19),AND(O$2=$G$18,$C10=$G$19),AND(O$2=$H$18,$C10=$H$19),AND(O$2=$I$18,$C10=$I$19),AND(O$2=$J$18,$C10=$J$19),AND(O$2=$K$18,$C10=$K$19),AND(O$2=$L$18,$C10=$L$19),AND(O$2=$M$18,$C10=$M$19),AND(O$2=$N$18,$C10=$N$19),AND(O$2=$O$18,$C10=$O$19),AND(O$2=$P$18,$C10=$P$19),AND(O$2=$Q$18,$C10=$Q$19),AND(O$2=$R$18,$C10=$R$19),AND(O$2=$S$18,$C10=$S$19),AND(O$2=$T$18,$C10=$T$19),AND(O$2=$U$18,$C10=$U$19),AND(O$2=$V$18,$C10=$V$19)),"x","")</f>
        <v/>
      </c>
      <c r="P10" s="1" t="str">
        <f aca="false">IF(OR(AND(P$2=$C$18,$C10=$C$19),AND(P$2=$D$18,$C10=$D$19),AND(P$2=$E$18,$C10=$E$19),AND(P$2=$F$18,$C10=$F$19),AND(P$2=$G$18,$C10=$G$19),AND(P$2=$H$18,$C10=$H$19),AND(P$2=$I$18,$C10=$I$19),AND(P$2=$J$18,$C10=$J$19),AND(P$2=$K$18,$C10=$K$19),AND(P$2=$L$18,$C10=$L$19),AND(P$2=$M$18,$C10=$M$19),AND(P$2=$N$18,$C10=$N$19),AND(P$2=$O$18,$C10=$O$19),AND(P$2=$P$18,$C10=$P$19),AND(P$2=$Q$18,$C10=$Q$19),AND(P$2=$R$18,$C10=$R$19),AND(P$2=$S$18,$C10=$S$19),AND(P$2=$T$18,$C10=$T$19),AND(P$2=$U$18,$C10=$U$19),AND(P$2=$V$18,$C10=$V$19)),"x","")</f>
        <v/>
      </c>
    </row>
    <row r="11" customFormat="false" ht="15" hidden="false" customHeight="false" outlineLevel="0" collapsed="false">
      <c r="C11" s="0" t="n">
        <f aca="false">C10+1</f>
        <v>8</v>
      </c>
      <c r="D11" s="1" t="str">
        <f aca="false">IF(OR(AND(D$2=$C$18,$C11=$C$19),AND(D$2=$D$18,$C11=$D$19),AND(D$2=$E$18,$C11=$E$19),AND(D$2=$F$18,$C11=$F$19),AND(D$2=$G$18,$C11=$G$19),AND(D$2=$H$18,$C11=$H$19),AND(D$2=$I$18,$C11=$I$19),AND(D$2=$J$18,$C11=$J$19),AND(D$2=$K$18,$C11=$K$19),AND(D$2=$L$18,$C11=$L$19),AND(D$2=$M$18,$C11=$M$19),AND(D$2=$N$18,$C11=$N$19),AND(D$2=$O$18,$C11=$O$19),AND(D$2=$P$18,$C11=$P$19),AND(D$2=$Q$18,$C11=$Q$19),AND(D$2=$R$18,$C11=$R$19),AND(D$2=$S$18,$C11=$S$19),AND(D$2=$T$18,$C11=$T$19),AND(D$2=$U$18,$C11=$U$19),AND(D$2=$V$18,$C11=$V$19)),"x","")</f>
        <v/>
      </c>
      <c r="E11" s="1" t="str">
        <f aca="false">IF(OR(AND(E$2=$C$18,$C11=$C$19),AND(E$2=$D$18,$C11=$D$19),AND(E$2=$E$18,$C11=$E$19),AND(E$2=$F$18,$C11=$F$19),AND(E$2=$G$18,$C11=$G$19),AND(E$2=$H$18,$C11=$H$19),AND(E$2=$I$18,$C11=$I$19),AND(E$2=$J$18,$C11=$J$19),AND(E$2=$K$18,$C11=$K$19),AND(E$2=$L$18,$C11=$L$19),AND(E$2=$M$18,$C11=$M$19),AND(E$2=$N$18,$C11=$N$19),AND(E$2=$O$18,$C11=$O$19),AND(E$2=$P$18,$C11=$P$19),AND(E$2=$Q$18,$C11=$Q$19),AND(E$2=$R$18,$C11=$R$19),AND(E$2=$S$18,$C11=$S$19),AND(E$2=$T$18,$C11=$T$19),AND(E$2=$U$18,$C11=$U$19),AND(E$2=$V$18,$C11=$V$19)),"x","")</f>
        <v/>
      </c>
      <c r="F11" s="2" t="str">
        <f aca="false">IF(OR(AND(F$2=$C$18,$C11=$C$19),AND(F$2=$D$18,$C11=$D$19),AND(F$2=$E$18,$C11=$E$19),AND(F$2=$F$18,$C11=$F$19),AND(F$2=$G$18,$C11=$G$19),AND(F$2=$H$18,$C11=$H$19),AND(F$2=$I$18,$C11=$I$19),AND(F$2=$J$18,$C11=$J$19),AND(F$2=$K$18,$C11=$K$19),AND(F$2=$L$18,$C11=$L$19),AND(F$2=$M$18,$C11=$M$19),AND(F$2=$N$18,$C11=$N$19),AND(F$2=$O$18,$C11=$O$19),AND(F$2=$P$18,$C11=$P$19),AND(F$2=$Q$18,$C11=$Q$19),AND(F$2=$R$18,$C11=$R$19),AND(F$2=$S$18,$C11=$S$19),AND(F$2=$T$18,$C11=$T$19),AND(F$2=$U$18,$C11=$U$19),AND(F$2=$V$18,$C11=$V$19)),"x","")</f>
        <v/>
      </c>
      <c r="G11" s="2" t="str">
        <f aca="false">IF(OR(AND(G$2=$C$18,$C11=$C$19),AND(G$2=$D$18,$C11=$D$19),AND(G$2=$E$18,$C11=$E$19),AND(G$2=$F$18,$C11=$F$19),AND(G$2=$G$18,$C11=$G$19),AND(G$2=$H$18,$C11=$H$19),AND(G$2=$I$18,$C11=$I$19),AND(G$2=$J$18,$C11=$J$19),AND(G$2=$K$18,$C11=$K$19),AND(G$2=$L$18,$C11=$L$19),AND(G$2=$M$18,$C11=$M$19),AND(G$2=$N$18,$C11=$N$19),AND(G$2=$O$18,$C11=$O$19),AND(G$2=$P$18,$C11=$P$19),AND(G$2=$Q$18,$C11=$Q$19),AND(G$2=$R$18,$C11=$R$19),AND(G$2=$S$18,$C11=$S$19),AND(G$2=$T$18,$C11=$T$19),AND(G$2=$U$18,$C11=$U$19),AND(G$2=$V$18,$C11=$V$19)),"x","")</f>
        <v/>
      </c>
      <c r="H11" s="2" t="str">
        <f aca="false">IF(OR(AND(H$2=$C$18,$C11=$C$19),AND(H$2=$D$18,$C11=$D$19),AND(H$2=$E$18,$C11=$E$19),AND(H$2=$F$18,$C11=$F$19),AND(H$2=$G$18,$C11=$G$19),AND(H$2=$H$18,$C11=$H$19),AND(H$2=$I$18,$C11=$I$19),AND(H$2=$J$18,$C11=$J$19),AND(H$2=$K$18,$C11=$K$19),AND(H$2=$L$18,$C11=$L$19),AND(H$2=$M$18,$C11=$M$19),AND(H$2=$N$18,$C11=$N$19),AND(H$2=$O$18,$C11=$O$19),AND(H$2=$P$18,$C11=$P$19),AND(H$2=$Q$18,$C11=$Q$19),AND(H$2=$R$18,$C11=$R$19),AND(H$2=$S$18,$C11=$S$19),AND(H$2=$T$18,$C11=$T$19),AND(H$2=$U$18,$C11=$U$19),AND(H$2=$V$18,$C11=$V$19)),"x","")</f>
        <v>x</v>
      </c>
      <c r="I11" s="2" t="str">
        <f aca="false">IF(OR(AND(I$2=$C$18,$C11=$C$19),AND(I$2=$D$18,$C11=$D$19),AND(I$2=$E$18,$C11=$E$19),AND(I$2=$F$18,$C11=$F$19),AND(I$2=$G$18,$C11=$G$19),AND(I$2=$H$18,$C11=$H$19),AND(I$2=$I$18,$C11=$I$19),AND(I$2=$J$18,$C11=$J$19),AND(I$2=$K$18,$C11=$K$19),AND(I$2=$L$18,$C11=$L$19),AND(I$2=$M$18,$C11=$M$19),AND(I$2=$N$18,$C11=$N$19),AND(I$2=$O$18,$C11=$O$19),AND(I$2=$P$18,$C11=$P$19),AND(I$2=$Q$18,$C11=$Q$19),AND(I$2=$R$18,$C11=$R$19),AND(I$2=$S$18,$C11=$S$19),AND(I$2=$T$18,$C11=$T$19),AND(I$2=$U$18,$C11=$U$19),AND(I$2=$V$18,$C11=$V$19)),"x","")</f>
        <v>x</v>
      </c>
      <c r="J11" s="2" t="str">
        <f aca="false">IF(OR(AND(J$2=$C$18,$C11=$C$19),AND(J$2=$D$18,$C11=$D$19),AND(J$2=$E$18,$C11=$E$19),AND(J$2=$F$18,$C11=$F$19),AND(J$2=$G$18,$C11=$G$19),AND(J$2=$H$18,$C11=$H$19),AND(J$2=$I$18,$C11=$I$19),AND(J$2=$J$18,$C11=$J$19),AND(J$2=$K$18,$C11=$K$19),AND(J$2=$L$18,$C11=$L$19),AND(J$2=$M$18,$C11=$M$19),AND(J$2=$N$18,$C11=$N$19),AND(J$2=$O$18,$C11=$O$19),AND(J$2=$P$18,$C11=$P$19),AND(J$2=$Q$18,$C11=$Q$19),AND(J$2=$R$18,$C11=$R$19),AND(J$2=$S$18,$C11=$S$19),AND(J$2=$T$18,$C11=$T$19),AND(J$2=$U$18,$C11=$U$19),AND(J$2=$V$18,$C11=$V$19)),"x","")</f>
        <v/>
      </c>
      <c r="K11" s="2" t="str">
        <f aca="false">IF(OR(AND(K$2=$C$18,$C11=$C$19),AND(K$2=$D$18,$C11=$D$19),AND(K$2=$E$18,$C11=$E$19),AND(K$2=$F$18,$C11=$F$19),AND(K$2=$G$18,$C11=$G$19),AND(K$2=$H$18,$C11=$H$19),AND(K$2=$I$18,$C11=$I$19),AND(K$2=$J$18,$C11=$J$19),AND(K$2=$K$18,$C11=$K$19),AND(K$2=$L$18,$C11=$L$19),AND(K$2=$M$18,$C11=$M$19),AND(K$2=$N$18,$C11=$N$19),AND(K$2=$O$18,$C11=$O$19),AND(K$2=$P$18,$C11=$P$19),AND(K$2=$Q$18,$C11=$Q$19),AND(K$2=$R$18,$C11=$R$19),AND(K$2=$S$18,$C11=$S$19),AND(K$2=$T$18,$C11=$T$19),AND(K$2=$U$18,$C11=$U$19),AND(K$2=$V$18,$C11=$V$19)),"x","")</f>
        <v/>
      </c>
      <c r="L11" s="1" t="str">
        <f aca="false">IF(OR(AND(L$2=$C$18,$C11=$C$19),AND(L$2=$D$18,$C11=$D$19),AND(L$2=$E$18,$C11=$E$19),AND(L$2=$F$18,$C11=$F$19),AND(L$2=$G$18,$C11=$G$19),AND(L$2=$H$18,$C11=$H$19),AND(L$2=$I$18,$C11=$I$19),AND(L$2=$J$18,$C11=$J$19),AND(L$2=$K$18,$C11=$K$19),AND(L$2=$L$18,$C11=$L$19),AND(L$2=$M$18,$C11=$M$19),AND(L$2=$N$18,$C11=$N$19),AND(L$2=$O$18,$C11=$O$19),AND(L$2=$P$18,$C11=$P$19),AND(L$2=$Q$18,$C11=$Q$19),AND(L$2=$R$18,$C11=$R$19),AND(L$2=$S$18,$C11=$S$19),AND(L$2=$T$18,$C11=$T$19),AND(L$2=$U$18,$C11=$U$19),AND(L$2=$V$18,$C11=$V$19)),"x","")</f>
        <v/>
      </c>
      <c r="M11" s="1" t="str">
        <f aca="false">IF(OR(AND(M$2=$C$18,$C11=$C$19),AND(M$2=$D$18,$C11=$D$19),AND(M$2=$E$18,$C11=$E$19),AND(M$2=$F$18,$C11=$F$19),AND(M$2=$G$18,$C11=$G$19),AND(M$2=$H$18,$C11=$H$19),AND(M$2=$I$18,$C11=$I$19),AND(M$2=$J$18,$C11=$J$19),AND(M$2=$K$18,$C11=$K$19),AND(M$2=$L$18,$C11=$L$19),AND(M$2=$M$18,$C11=$M$19),AND(M$2=$N$18,$C11=$N$19),AND(M$2=$O$18,$C11=$O$19),AND(M$2=$P$18,$C11=$P$19),AND(M$2=$Q$18,$C11=$Q$19),AND(M$2=$R$18,$C11=$R$19),AND(M$2=$S$18,$C11=$S$19),AND(M$2=$T$18,$C11=$T$19),AND(M$2=$U$18,$C11=$U$19),AND(M$2=$V$18,$C11=$V$19)),"x","")</f>
        <v/>
      </c>
      <c r="N11" s="1" t="str">
        <f aca="false">IF(OR(AND(N$2=$C$18,$C11=$C$19),AND(N$2=$D$18,$C11=$D$19),AND(N$2=$E$18,$C11=$E$19),AND(N$2=$F$18,$C11=$F$19),AND(N$2=$G$18,$C11=$G$19),AND(N$2=$H$18,$C11=$H$19),AND(N$2=$I$18,$C11=$I$19),AND(N$2=$J$18,$C11=$J$19),AND(N$2=$K$18,$C11=$K$19),AND(N$2=$L$18,$C11=$L$19),AND(N$2=$M$18,$C11=$M$19),AND(N$2=$N$18,$C11=$N$19),AND(N$2=$O$18,$C11=$O$19),AND(N$2=$P$18,$C11=$P$19),AND(N$2=$Q$18,$C11=$Q$19),AND(N$2=$R$18,$C11=$R$19),AND(N$2=$S$18,$C11=$S$19),AND(N$2=$T$18,$C11=$T$19),AND(N$2=$U$18,$C11=$U$19),AND(N$2=$V$18,$C11=$V$19)),"x","")</f>
        <v/>
      </c>
      <c r="O11" s="1" t="str">
        <f aca="false">IF(OR(AND(O$2=$C$18,$C11=$C$19),AND(O$2=$D$18,$C11=$D$19),AND(O$2=$E$18,$C11=$E$19),AND(O$2=$F$18,$C11=$F$19),AND(O$2=$G$18,$C11=$G$19),AND(O$2=$H$18,$C11=$H$19),AND(O$2=$I$18,$C11=$I$19),AND(O$2=$J$18,$C11=$J$19),AND(O$2=$K$18,$C11=$K$19),AND(O$2=$L$18,$C11=$L$19),AND(O$2=$M$18,$C11=$M$19),AND(O$2=$N$18,$C11=$N$19),AND(O$2=$O$18,$C11=$O$19),AND(O$2=$P$18,$C11=$P$19),AND(O$2=$Q$18,$C11=$Q$19),AND(O$2=$R$18,$C11=$R$19),AND(O$2=$S$18,$C11=$S$19),AND(O$2=$T$18,$C11=$T$19),AND(O$2=$U$18,$C11=$U$19),AND(O$2=$V$18,$C11=$V$19)),"x","")</f>
        <v/>
      </c>
      <c r="P11" s="1" t="str">
        <f aca="false">IF(OR(AND(P$2=$C$18,$C11=$C$19),AND(P$2=$D$18,$C11=$D$19),AND(P$2=$E$18,$C11=$E$19),AND(P$2=$F$18,$C11=$F$19),AND(P$2=$G$18,$C11=$G$19),AND(P$2=$H$18,$C11=$H$19),AND(P$2=$I$18,$C11=$I$19),AND(P$2=$J$18,$C11=$J$19),AND(P$2=$K$18,$C11=$K$19),AND(P$2=$L$18,$C11=$L$19),AND(P$2=$M$18,$C11=$M$19),AND(P$2=$N$18,$C11=$N$19),AND(P$2=$O$18,$C11=$O$19),AND(P$2=$P$18,$C11=$P$19),AND(P$2=$Q$18,$C11=$Q$19),AND(P$2=$R$18,$C11=$R$19),AND(P$2=$S$18,$C11=$S$19),AND(P$2=$T$18,$C11=$T$19),AND(P$2=$U$18,$C11=$U$19),AND(P$2=$V$18,$C11=$V$19)),"x","")</f>
        <v/>
      </c>
    </row>
    <row r="12" customFormat="false" ht="15" hidden="false" customHeight="false" outlineLevel="0" collapsed="false">
      <c r="C12" s="0" t="n">
        <f aca="false">C11+1</f>
        <v>9</v>
      </c>
      <c r="D12" s="1" t="str">
        <f aca="false">IF(OR(AND(D$2=$C$18,$C12=$C$19),AND(D$2=$D$18,$C12=$D$19),AND(D$2=$E$18,$C12=$E$19),AND(D$2=$F$18,$C12=$F$19),AND(D$2=$G$18,$C12=$G$19),AND(D$2=$H$18,$C12=$H$19),AND(D$2=$I$18,$C12=$I$19),AND(D$2=$J$18,$C12=$J$19),AND(D$2=$K$18,$C12=$K$19),AND(D$2=$L$18,$C12=$L$19),AND(D$2=$M$18,$C12=$M$19),AND(D$2=$N$18,$C12=$N$19),AND(D$2=$O$18,$C12=$O$19),AND(D$2=$P$18,$C12=$P$19),AND(D$2=$Q$18,$C12=$Q$19),AND(D$2=$R$18,$C12=$R$19),AND(D$2=$S$18,$C12=$S$19),AND(D$2=$T$18,$C12=$T$19),AND(D$2=$U$18,$C12=$U$19),AND(D$2=$V$18,$C12=$V$19)),"x","")</f>
        <v/>
      </c>
      <c r="E12" s="1" t="str">
        <f aca="false">IF(OR(AND(E$2=$C$18,$C12=$C$19),AND(E$2=$D$18,$C12=$D$19),AND(E$2=$E$18,$C12=$E$19),AND(E$2=$F$18,$C12=$F$19),AND(E$2=$G$18,$C12=$G$19),AND(E$2=$H$18,$C12=$H$19),AND(E$2=$I$18,$C12=$I$19),AND(E$2=$J$18,$C12=$J$19),AND(E$2=$K$18,$C12=$K$19),AND(E$2=$L$18,$C12=$L$19),AND(E$2=$M$18,$C12=$M$19),AND(E$2=$N$18,$C12=$N$19),AND(E$2=$O$18,$C12=$O$19),AND(E$2=$P$18,$C12=$P$19),AND(E$2=$Q$18,$C12=$Q$19),AND(E$2=$R$18,$C12=$R$19),AND(E$2=$S$18,$C12=$S$19),AND(E$2=$T$18,$C12=$T$19),AND(E$2=$U$18,$C12=$U$19),AND(E$2=$V$18,$C12=$V$19)),"x","")</f>
        <v/>
      </c>
      <c r="F12" s="1" t="str">
        <f aca="false">IF(OR(AND(F$2=$C$18,$C12=$C$19),AND(F$2=$D$18,$C12=$D$19),AND(F$2=$E$18,$C12=$E$19),AND(F$2=$F$18,$C12=$F$19),AND(F$2=$G$18,$C12=$G$19),AND(F$2=$H$18,$C12=$H$19),AND(F$2=$I$18,$C12=$I$19),AND(F$2=$J$18,$C12=$J$19),AND(F$2=$K$18,$C12=$K$19),AND(F$2=$L$18,$C12=$L$19),AND(F$2=$M$18,$C12=$M$19),AND(F$2=$N$18,$C12=$N$19),AND(F$2=$O$18,$C12=$O$19),AND(F$2=$P$18,$C12=$P$19),AND(F$2=$Q$18,$C12=$Q$19),AND(F$2=$R$18,$C12=$R$19),AND(F$2=$S$18,$C12=$S$19),AND(F$2=$T$18,$C12=$T$19),AND(F$2=$U$18,$C12=$U$19),AND(F$2=$V$18,$C12=$V$19)),"x","")</f>
        <v/>
      </c>
      <c r="G12" s="1" t="str">
        <f aca="false">IF(OR(AND(G$2=$C$18,$C12=$C$19),AND(G$2=$D$18,$C12=$D$19),AND(G$2=$E$18,$C12=$E$19),AND(G$2=$F$18,$C12=$F$19),AND(G$2=$G$18,$C12=$G$19),AND(G$2=$H$18,$C12=$H$19),AND(G$2=$I$18,$C12=$I$19),AND(G$2=$J$18,$C12=$J$19),AND(G$2=$K$18,$C12=$K$19),AND(G$2=$L$18,$C12=$L$19),AND(G$2=$M$18,$C12=$M$19),AND(G$2=$N$18,$C12=$N$19),AND(G$2=$O$18,$C12=$O$19),AND(G$2=$P$18,$C12=$P$19),AND(G$2=$Q$18,$C12=$Q$19),AND(G$2=$R$18,$C12=$R$19),AND(G$2=$S$18,$C12=$S$19),AND(G$2=$T$18,$C12=$T$19),AND(G$2=$U$18,$C12=$U$19),AND(G$2=$V$18,$C12=$V$19)),"x","")</f>
        <v/>
      </c>
      <c r="H12" s="1" t="str">
        <f aca="false">IF(OR(AND(H$2=$C$18,$C12=$C$19),AND(H$2=$D$18,$C12=$D$19),AND(H$2=$E$18,$C12=$E$19),AND(H$2=$F$18,$C12=$F$19),AND(H$2=$G$18,$C12=$G$19),AND(H$2=$H$18,$C12=$H$19),AND(H$2=$I$18,$C12=$I$19),AND(H$2=$J$18,$C12=$J$19),AND(H$2=$K$18,$C12=$K$19),AND(H$2=$L$18,$C12=$L$19),AND(H$2=$M$18,$C12=$M$19),AND(H$2=$N$18,$C12=$N$19),AND(H$2=$O$18,$C12=$O$19),AND(H$2=$P$18,$C12=$P$19),AND(H$2=$Q$18,$C12=$Q$19),AND(H$2=$R$18,$C12=$R$19),AND(H$2=$S$18,$C12=$S$19),AND(H$2=$T$18,$C12=$T$19),AND(H$2=$U$18,$C12=$U$19),AND(H$2=$V$18,$C12=$V$19)),"x","")</f>
        <v/>
      </c>
      <c r="I12" s="1" t="str">
        <f aca="false">IF(OR(AND(I$2=$C$18,$C12=$C$19),AND(I$2=$D$18,$C12=$D$19),AND(I$2=$E$18,$C12=$E$19),AND(I$2=$F$18,$C12=$F$19),AND(I$2=$G$18,$C12=$G$19),AND(I$2=$H$18,$C12=$H$19),AND(I$2=$I$18,$C12=$I$19),AND(I$2=$J$18,$C12=$J$19),AND(I$2=$K$18,$C12=$K$19),AND(I$2=$L$18,$C12=$L$19),AND(I$2=$M$18,$C12=$M$19),AND(I$2=$N$18,$C12=$N$19),AND(I$2=$O$18,$C12=$O$19),AND(I$2=$P$18,$C12=$P$19),AND(I$2=$Q$18,$C12=$Q$19),AND(I$2=$R$18,$C12=$R$19),AND(I$2=$S$18,$C12=$S$19),AND(I$2=$T$18,$C12=$T$19),AND(I$2=$U$18,$C12=$U$19),AND(I$2=$V$18,$C12=$V$19)),"x","")</f>
        <v/>
      </c>
      <c r="J12" s="1" t="str">
        <f aca="false">IF(OR(AND(J$2=$C$18,$C12=$C$19),AND(J$2=$D$18,$C12=$D$19),AND(J$2=$E$18,$C12=$E$19),AND(J$2=$F$18,$C12=$F$19),AND(J$2=$G$18,$C12=$G$19),AND(J$2=$H$18,$C12=$H$19),AND(J$2=$I$18,$C12=$I$19),AND(J$2=$J$18,$C12=$J$19),AND(J$2=$K$18,$C12=$K$19),AND(J$2=$L$18,$C12=$L$19),AND(J$2=$M$18,$C12=$M$19),AND(J$2=$N$18,$C12=$N$19),AND(J$2=$O$18,$C12=$O$19),AND(J$2=$P$18,$C12=$P$19),AND(J$2=$Q$18,$C12=$Q$19),AND(J$2=$R$18,$C12=$R$19),AND(J$2=$S$18,$C12=$S$19),AND(J$2=$T$18,$C12=$T$19),AND(J$2=$U$18,$C12=$U$19),AND(J$2=$V$18,$C12=$V$19)),"x","")</f>
        <v/>
      </c>
      <c r="K12" s="1" t="str">
        <f aca="false">IF(OR(AND(K$2=$C$18,$C12=$C$19),AND(K$2=$D$18,$C12=$D$19),AND(K$2=$E$18,$C12=$E$19),AND(K$2=$F$18,$C12=$F$19),AND(K$2=$G$18,$C12=$G$19),AND(K$2=$H$18,$C12=$H$19),AND(K$2=$I$18,$C12=$I$19),AND(K$2=$J$18,$C12=$J$19),AND(K$2=$K$18,$C12=$K$19),AND(K$2=$L$18,$C12=$L$19),AND(K$2=$M$18,$C12=$M$19),AND(K$2=$N$18,$C12=$N$19),AND(K$2=$O$18,$C12=$O$19),AND(K$2=$P$18,$C12=$P$19),AND(K$2=$Q$18,$C12=$Q$19),AND(K$2=$R$18,$C12=$R$19),AND(K$2=$S$18,$C12=$S$19),AND(K$2=$T$18,$C12=$T$19),AND(K$2=$U$18,$C12=$U$19),AND(K$2=$V$18,$C12=$V$19)),"x","")</f>
        <v/>
      </c>
      <c r="L12" s="1" t="str">
        <f aca="false">IF(OR(AND(L$2=$C$18,$C12=$C$19),AND(L$2=$D$18,$C12=$D$19),AND(L$2=$E$18,$C12=$E$19),AND(L$2=$F$18,$C12=$F$19),AND(L$2=$G$18,$C12=$G$19),AND(L$2=$H$18,$C12=$H$19),AND(L$2=$I$18,$C12=$I$19),AND(L$2=$J$18,$C12=$J$19),AND(L$2=$K$18,$C12=$K$19),AND(L$2=$L$18,$C12=$L$19),AND(L$2=$M$18,$C12=$M$19),AND(L$2=$N$18,$C12=$N$19),AND(L$2=$O$18,$C12=$O$19),AND(L$2=$P$18,$C12=$P$19),AND(L$2=$Q$18,$C12=$Q$19),AND(L$2=$R$18,$C12=$R$19),AND(L$2=$S$18,$C12=$S$19),AND(L$2=$T$18,$C12=$T$19),AND(L$2=$U$18,$C12=$U$19),AND(L$2=$V$18,$C12=$V$19)),"x","")</f>
        <v/>
      </c>
      <c r="M12" s="1" t="str">
        <f aca="false">IF(OR(AND(M$2=$C$18,$C12=$C$19),AND(M$2=$D$18,$C12=$D$19),AND(M$2=$E$18,$C12=$E$19),AND(M$2=$F$18,$C12=$F$19),AND(M$2=$G$18,$C12=$G$19),AND(M$2=$H$18,$C12=$H$19),AND(M$2=$I$18,$C12=$I$19),AND(M$2=$J$18,$C12=$J$19),AND(M$2=$K$18,$C12=$K$19),AND(M$2=$L$18,$C12=$L$19),AND(M$2=$M$18,$C12=$M$19),AND(M$2=$N$18,$C12=$N$19),AND(M$2=$O$18,$C12=$O$19),AND(M$2=$P$18,$C12=$P$19),AND(M$2=$Q$18,$C12=$Q$19),AND(M$2=$R$18,$C12=$R$19),AND(M$2=$S$18,$C12=$S$19),AND(M$2=$T$18,$C12=$T$19),AND(M$2=$U$18,$C12=$U$19),AND(M$2=$V$18,$C12=$V$19)),"x","")</f>
        <v/>
      </c>
      <c r="N12" s="1" t="str">
        <f aca="false">IF(OR(AND(N$2=$C$18,$C12=$C$19),AND(N$2=$D$18,$C12=$D$19),AND(N$2=$E$18,$C12=$E$19),AND(N$2=$F$18,$C12=$F$19),AND(N$2=$G$18,$C12=$G$19),AND(N$2=$H$18,$C12=$H$19),AND(N$2=$I$18,$C12=$I$19),AND(N$2=$J$18,$C12=$J$19),AND(N$2=$K$18,$C12=$K$19),AND(N$2=$L$18,$C12=$L$19),AND(N$2=$M$18,$C12=$M$19),AND(N$2=$N$18,$C12=$N$19),AND(N$2=$O$18,$C12=$O$19),AND(N$2=$P$18,$C12=$P$19),AND(N$2=$Q$18,$C12=$Q$19),AND(N$2=$R$18,$C12=$R$19),AND(N$2=$S$18,$C12=$S$19),AND(N$2=$T$18,$C12=$T$19),AND(N$2=$U$18,$C12=$U$19),AND(N$2=$V$18,$C12=$V$19)),"x","")</f>
        <v/>
      </c>
      <c r="O12" s="1" t="str">
        <f aca="false">IF(OR(AND(O$2=$C$18,$C12=$C$19),AND(O$2=$D$18,$C12=$D$19),AND(O$2=$E$18,$C12=$E$19),AND(O$2=$F$18,$C12=$F$19),AND(O$2=$G$18,$C12=$G$19),AND(O$2=$H$18,$C12=$H$19),AND(O$2=$I$18,$C12=$I$19),AND(O$2=$J$18,$C12=$J$19),AND(O$2=$K$18,$C12=$K$19),AND(O$2=$L$18,$C12=$L$19),AND(O$2=$M$18,$C12=$M$19),AND(O$2=$N$18,$C12=$N$19),AND(O$2=$O$18,$C12=$O$19),AND(O$2=$P$18,$C12=$P$19),AND(O$2=$Q$18,$C12=$Q$19),AND(O$2=$R$18,$C12=$R$19),AND(O$2=$S$18,$C12=$S$19),AND(O$2=$T$18,$C12=$T$19),AND(O$2=$U$18,$C12=$U$19),AND(O$2=$V$18,$C12=$V$19)),"x","")</f>
        <v/>
      </c>
      <c r="P12" s="1" t="str">
        <f aca="false">IF(OR(AND(P$2=$C$18,$C12=$C$19),AND(P$2=$D$18,$C12=$D$19),AND(P$2=$E$18,$C12=$E$19),AND(P$2=$F$18,$C12=$F$19),AND(P$2=$G$18,$C12=$G$19),AND(P$2=$H$18,$C12=$H$19),AND(P$2=$I$18,$C12=$I$19),AND(P$2=$J$18,$C12=$J$19),AND(P$2=$K$18,$C12=$K$19),AND(P$2=$L$18,$C12=$L$19),AND(P$2=$M$18,$C12=$M$19),AND(P$2=$N$18,$C12=$N$19),AND(P$2=$O$18,$C12=$O$19),AND(P$2=$P$18,$C12=$P$19),AND(P$2=$Q$18,$C12=$Q$19),AND(P$2=$R$18,$C12=$R$19),AND(P$2=$S$18,$C12=$S$19),AND(P$2=$T$18,$C12=$T$19),AND(P$2=$U$18,$C12=$U$19),AND(P$2=$V$18,$C12=$V$19)),"x","")</f>
        <v/>
      </c>
    </row>
    <row r="13" customFormat="false" ht="15" hidden="false" customHeight="false" outlineLevel="0" collapsed="false">
      <c r="C13" s="0" t="n">
        <f aca="false">C12+1</f>
        <v>10</v>
      </c>
      <c r="D13" s="1" t="str">
        <f aca="false">IF(OR(AND(D$2=$C$18,$C13=$C$19),AND(D$2=$D$18,$C13=$D$19),AND(D$2=$E$18,$C13=$E$19),AND(D$2=$F$18,$C13=$F$19),AND(D$2=$G$18,$C13=$G$19),AND(D$2=$H$18,$C13=$H$19),AND(D$2=$I$18,$C13=$I$19),AND(D$2=$J$18,$C13=$J$19),AND(D$2=$K$18,$C13=$K$19),AND(D$2=$L$18,$C13=$L$19),AND(D$2=$M$18,$C13=$M$19),AND(D$2=$N$18,$C13=$N$19),AND(D$2=$O$18,$C13=$O$19),AND(D$2=$P$18,$C13=$P$19),AND(D$2=$Q$18,$C13=$Q$19),AND(D$2=$R$18,$C13=$R$19),AND(D$2=$S$18,$C13=$S$19),AND(D$2=$T$18,$C13=$T$19),AND(D$2=$U$18,$C13=$U$19),AND(D$2=$V$18,$C13=$V$19)),"x","")</f>
        <v/>
      </c>
      <c r="E13" s="1" t="str">
        <f aca="false">IF(OR(AND(E$2=$C$18,$C13=$C$19),AND(E$2=$D$18,$C13=$D$19),AND(E$2=$E$18,$C13=$E$19),AND(E$2=$F$18,$C13=$F$19),AND(E$2=$G$18,$C13=$G$19),AND(E$2=$H$18,$C13=$H$19),AND(E$2=$I$18,$C13=$I$19),AND(E$2=$J$18,$C13=$J$19),AND(E$2=$K$18,$C13=$K$19),AND(E$2=$L$18,$C13=$L$19),AND(E$2=$M$18,$C13=$M$19),AND(E$2=$N$18,$C13=$N$19),AND(E$2=$O$18,$C13=$O$19),AND(E$2=$P$18,$C13=$P$19),AND(E$2=$Q$18,$C13=$Q$19),AND(E$2=$R$18,$C13=$R$19),AND(E$2=$S$18,$C13=$S$19),AND(E$2=$T$18,$C13=$T$19),AND(E$2=$U$18,$C13=$U$19),AND(E$2=$V$18,$C13=$V$19)),"x","")</f>
        <v/>
      </c>
      <c r="F13" s="1" t="str">
        <f aca="false">IF(OR(AND(F$2=$C$18,$C13=$C$19),AND(F$2=$D$18,$C13=$D$19),AND(F$2=$E$18,$C13=$E$19),AND(F$2=$F$18,$C13=$F$19),AND(F$2=$G$18,$C13=$G$19),AND(F$2=$H$18,$C13=$H$19),AND(F$2=$I$18,$C13=$I$19),AND(F$2=$J$18,$C13=$J$19),AND(F$2=$K$18,$C13=$K$19),AND(F$2=$L$18,$C13=$L$19),AND(F$2=$M$18,$C13=$M$19),AND(F$2=$N$18,$C13=$N$19),AND(F$2=$O$18,$C13=$O$19),AND(F$2=$P$18,$C13=$P$19),AND(F$2=$Q$18,$C13=$Q$19),AND(F$2=$R$18,$C13=$R$19),AND(F$2=$S$18,$C13=$S$19),AND(F$2=$T$18,$C13=$T$19),AND(F$2=$U$18,$C13=$U$19),AND(F$2=$V$18,$C13=$V$19)),"x","")</f>
        <v/>
      </c>
      <c r="G13" s="1" t="str">
        <f aca="false">IF(OR(AND(G$2=$C$18,$C13=$C$19),AND(G$2=$D$18,$C13=$D$19),AND(G$2=$E$18,$C13=$E$19),AND(G$2=$F$18,$C13=$F$19),AND(G$2=$G$18,$C13=$G$19),AND(G$2=$H$18,$C13=$H$19),AND(G$2=$I$18,$C13=$I$19),AND(G$2=$J$18,$C13=$J$19),AND(G$2=$K$18,$C13=$K$19),AND(G$2=$L$18,$C13=$L$19),AND(G$2=$M$18,$C13=$M$19),AND(G$2=$N$18,$C13=$N$19),AND(G$2=$O$18,$C13=$O$19),AND(G$2=$P$18,$C13=$P$19),AND(G$2=$Q$18,$C13=$Q$19),AND(G$2=$R$18,$C13=$R$19),AND(G$2=$S$18,$C13=$S$19),AND(G$2=$T$18,$C13=$T$19),AND(G$2=$U$18,$C13=$U$19),AND(G$2=$V$18,$C13=$V$19)),"x","")</f>
        <v/>
      </c>
      <c r="H13" s="1" t="str">
        <f aca="false">IF(OR(AND(H$2=$C$18,$C13=$C$19),AND(H$2=$D$18,$C13=$D$19),AND(H$2=$E$18,$C13=$E$19),AND(H$2=$F$18,$C13=$F$19),AND(H$2=$G$18,$C13=$G$19),AND(H$2=$H$18,$C13=$H$19),AND(H$2=$I$18,$C13=$I$19),AND(H$2=$J$18,$C13=$J$19),AND(H$2=$K$18,$C13=$K$19),AND(H$2=$L$18,$C13=$L$19),AND(H$2=$M$18,$C13=$M$19),AND(H$2=$N$18,$C13=$N$19),AND(H$2=$O$18,$C13=$O$19),AND(H$2=$P$18,$C13=$P$19),AND(H$2=$Q$18,$C13=$Q$19),AND(H$2=$R$18,$C13=$R$19),AND(H$2=$S$18,$C13=$S$19),AND(H$2=$T$18,$C13=$T$19),AND(H$2=$U$18,$C13=$U$19),AND(H$2=$V$18,$C13=$V$19)),"x","")</f>
        <v/>
      </c>
      <c r="I13" s="1" t="str">
        <f aca="false">IF(OR(AND(I$2=$C$18,$C13=$C$19),AND(I$2=$D$18,$C13=$D$19),AND(I$2=$E$18,$C13=$E$19),AND(I$2=$F$18,$C13=$F$19),AND(I$2=$G$18,$C13=$G$19),AND(I$2=$H$18,$C13=$H$19),AND(I$2=$I$18,$C13=$I$19),AND(I$2=$J$18,$C13=$J$19),AND(I$2=$K$18,$C13=$K$19),AND(I$2=$L$18,$C13=$L$19),AND(I$2=$M$18,$C13=$M$19),AND(I$2=$N$18,$C13=$N$19),AND(I$2=$O$18,$C13=$O$19),AND(I$2=$P$18,$C13=$P$19),AND(I$2=$Q$18,$C13=$Q$19),AND(I$2=$R$18,$C13=$R$19),AND(I$2=$S$18,$C13=$S$19),AND(I$2=$T$18,$C13=$T$19),AND(I$2=$U$18,$C13=$U$19),AND(I$2=$V$18,$C13=$V$19)),"x","")</f>
        <v/>
      </c>
      <c r="J13" s="1" t="str">
        <f aca="false">IF(OR(AND(J$2=$C$18,$C13=$C$19),AND(J$2=$D$18,$C13=$D$19),AND(J$2=$E$18,$C13=$E$19),AND(J$2=$F$18,$C13=$F$19),AND(J$2=$G$18,$C13=$G$19),AND(J$2=$H$18,$C13=$H$19),AND(J$2=$I$18,$C13=$I$19),AND(J$2=$J$18,$C13=$J$19),AND(J$2=$K$18,$C13=$K$19),AND(J$2=$L$18,$C13=$L$19),AND(J$2=$M$18,$C13=$M$19),AND(J$2=$N$18,$C13=$N$19),AND(J$2=$O$18,$C13=$O$19),AND(J$2=$P$18,$C13=$P$19),AND(J$2=$Q$18,$C13=$Q$19),AND(J$2=$R$18,$C13=$R$19),AND(J$2=$S$18,$C13=$S$19),AND(J$2=$T$18,$C13=$T$19),AND(J$2=$U$18,$C13=$U$19),AND(J$2=$V$18,$C13=$V$19)),"x","")</f>
        <v/>
      </c>
      <c r="K13" s="1" t="str">
        <f aca="false">IF(OR(AND(K$2=$C$18,$C13=$C$19),AND(K$2=$D$18,$C13=$D$19),AND(K$2=$E$18,$C13=$E$19),AND(K$2=$F$18,$C13=$F$19),AND(K$2=$G$18,$C13=$G$19),AND(K$2=$H$18,$C13=$H$19),AND(K$2=$I$18,$C13=$I$19),AND(K$2=$J$18,$C13=$J$19),AND(K$2=$K$18,$C13=$K$19),AND(K$2=$L$18,$C13=$L$19),AND(K$2=$M$18,$C13=$M$19),AND(K$2=$N$18,$C13=$N$19),AND(K$2=$O$18,$C13=$O$19),AND(K$2=$P$18,$C13=$P$19),AND(K$2=$Q$18,$C13=$Q$19),AND(K$2=$R$18,$C13=$R$19),AND(K$2=$S$18,$C13=$S$19),AND(K$2=$T$18,$C13=$T$19),AND(K$2=$U$18,$C13=$U$19),AND(K$2=$V$18,$C13=$V$19)),"x","")</f>
        <v/>
      </c>
      <c r="L13" s="1" t="str">
        <f aca="false">IF(OR(AND(L$2=$C$18,$C13=$C$19),AND(L$2=$D$18,$C13=$D$19),AND(L$2=$E$18,$C13=$E$19),AND(L$2=$F$18,$C13=$F$19),AND(L$2=$G$18,$C13=$G$19),AND(L$2=$H$18,$C13=$H$19),AND(L$2=$I$18,$C13=$I$19),AND(L$2=$J$18,$C13=$J$19),AND(L$2=$K$18,$C13=$K$19),AND(L$2=$L$18,$C13=$L$19),AND(L$2=$M$18,$C13=$M$19),AND(L$2=$N$18,$C13=$N$19),AND(L$2=$O$18,$C13=$O$19),AND(L$2=$P$18,$C13=$P$19),AND(L$2=$Q$18,$C13=$Q$19),AND(L$2=$R$18,$C13=$R$19),AND(L$2=$S$18,$C13=$S$19),AND(L$2=$T$18,$C13=$T$19),AND(L$2=$U$18,$C13=$U$19),AND(L$2=$V$18,$C13=$V$19)),"x","")</f>
        <v/>
      </c>
      <c r="M13" s="1" t="str">
        <f aca="false">IF(OR(AND(M$2=$C$18,$C13=$C$19),AND(M$2=$D$18,$C13=$D$19),AND(M$2=$E$18,$C13=$E$19),AND(M$2=$F$18,$C13=$F$19),AND(M$2=$G$18,$C13=$G$19),AND(M$2=$H$18,$C13=$H$19),AND(M$2=$I$18,$C13=$I$19),AND(M$2=$J$18,$C13=$J$19),AND(M$2=$K$18,$C13=$K$19),AND(M$2=$L$18,$C13=$L$19),AND(M$2=$M$18,$C13=$M$19),AND(M$2=$N$18,$C13=$N$19),AND(M$2=$O$18,$C13=$O$19),AND(M$2=$P$18,$C13=$P$19),AND(M$2=$Q$18,$C13=$Q$19),AND(M$2=$R$18,$C13=$R$19),AND(M$2=$S$18,$C13=$S$19),AND(M$2=$T$18,$C13=$T$19),AND(M$2=$U$18,$C13=$U$19),AND(M$2=$V$18,$C13=$V$19)),"x","")</f>
        <v/>
      </c>
      <c r="N13" s="1" t="str">
        <f aca="false">IF(OR(AND(N$2=$C$18,$C13=$C$19),AND(N$2=$D$18,$C13=$D$19),AND(N$2=$E$18,$C13=$E$19),AND(N$2=$F$18,$C13=$F$19),AND(N$2=$G$18,$C13=$G$19),AND(N$2=$H$18,$C13=$H$19),AND(N$2=$I$18,$C13=$I$19),AND(N$2=$J$18,$C13=$J$19),AND(N$2=$K$18,$C13=$K$19),AND(N$2=$L$18,$C13=$L$19),AND(N$2=$M$18,$C13=$M$19),AND(N$2=$N$18,$C13=$N$19),AND(N$2=$O$18,$C13=$O$19),AND(N$2=$P$18,$C13=$P$19),AND(N$2=$Q$18,$C13=$Q$19),AND(N$2=$R$18,$C13=$R$19),AND(N$2=$S$18,$C13=$S$19),AND(N$2=$T$18,$C13=$T$19),AND(N$2=$U$18,$C13=$U$19),AND(N$2=$V$18,$C13=$V$19)),"x","")</f>
        <v/>
      </c>
      <c r="O13" s="1" t="str">
        <f aca="false">IF(OR(AND(O$2=$C$18,$C13=$C$19),AND(O$2=$D$18,$C13=$D$19),AND(O$2=$E$18,$C13=$E$19),AND(O$2=$F$18,$C13=$F$19),AND(O$2=$G$18,$C13=$G$19),AND(O$2=$H$18,$C13=$H$19),AND(O$2=$I$18,$C13=$I$19),AND(O$2=$J$18,$C13=$J$19),AND(O$2=$K$18,$C13=$K$19),AND(O$2=$L$18,$C13=$L$19),AND(O$2=$M$18,$C13=$M$19),AND(O$2=$N$18,$C13=$N$19),AND(O$2=$O$18,$C13=$O$19),AND(O$2=$P$18,$C13=$P$19),AND(O$2=$Q$18,$C13=$Q$19),AND(O$2=$R$18,$C13=$R$19),AND(O$2=$S$18,$C13=$S$19),AND(O$2=$T$18,$C13=$T$19),AND(O$2=$U$18,$C13=$U$19),AND(O$2=$V$18,$C13=$V$19)),"x","")</f>
        <v/>
      </c>
      <c r="P13" s="1" t="str">
        <f aca="false">IF(OR(AND(P$2=$C$18,$C13=$C$19),AND(P$2=$D$18,$C13=$D$19),AND(P$2=$E$18,$C13=$E$19),AND(P$2=$F$18,$C13=$F$19),AND(P$2=$G$18,$C13=$G$19),AND(P$2=$H$18,$C13=$H$19),AND(P$2=$I$18,$C13=$I$19),AND(P$2=$J$18,$C13=$J$19),AND(P$2=$K$18,$C13=$K$19),AND(P$2=$L$18,$C13=$L$19),AND(P$2=$M$18,$C13=$M$19),AND(P$2=$N$18,$C13=$N$19),AND(P$2=$O$18,$C13=$O$19),AND(P$2=$P$18,$C13=$P$19),AND(P$2=$Q$18,$C13=$Q$19),AND(P$2=$R$18,$C13=$R$19),AND(P$2=$S$18,$C13=$S$19),AND(P$2=$T$18,$C13=$T$19),AND(P$2=$U$18,$C13=$U$19),AND(P$2=$V$18,$C13=$V$19)),"x","")</f>
        <v/>
      </c>
    </row>
    <row r="14" customFormat="false" ht="15" hidden="false" customHeight="false" outlineLevel="0" collapsed="false">
      <c r="C14" s="0" t="n">
        <f aca="false">C13+1</f>
        <v>11</v>
      </c>
      <c r="D14" s="1" t="str">
        <f aca="false">IF(OR(AND(D$2=$C$18,$C14=$C$19),AND(D$2=$D$18,$C14=$D$19),AND(D$2=$E$18,$C14=$E$19),AND(D$2=$F$18,$C14=$F$19),AND(D$2=$G$18,$C14=$G$19),AND(D$2=$H$18,$C14=$H$19),AND(D$2=$I$18,$C14=$I$19),AND(D$2=$J$18,$C14=$J$19),AND(D$2=$K$18,$C14=$K$19),AND(D$2=$L$18,$C14=$L$19),AND(D$2=$M$18,$C14=$M$19),AND(D$2=$N$18,$C14=$N$19),AND(D$2=$O$18,$C14=$O$19),AND(D$2=$P$18,$C14=$P$19),AND(D$2=$Q$18,$C14=$Q$19),AND(D$2=$R$18,$C14=$R$19),AND(D$2=$S$18,$C14=$S$19),AND(D$2=$T$18,$C14=$T$19),AND(D$2=$U$18,$C14=$U$19),AND(D$2=$V$18,$C14=$V$19)),"x","")</f>
        <v/>
      </c>
      <c r="E14" s="1" t="str">
        <f aca="false">IF(OR(AND(E$2=$C$18,$C14=$C$19),AND(E$2=$D$18,$C14=$D$19),AND(E$2=$E$18,$C14=$E$19),AND(E$2=$F$18,$C14=$F$19),AND(E$2=$G$18,$C14=$G$19),AND(E$2=$H$18,$C14=$H$19),AND(E$2=$I$18,$C14=$I$19),AND(E$2=$J$18,$C14=$J$19),AND(E$2=$K$18,$C14=$K$19),AND(E$2=$L$18,$C14=$L$19),AND(E$2=$M$18,$C14=$M$19),AND(E$2=$N$18,$C14=$N$19),AND(E$2=$O$18,$C14=$O$19),AND(E$2=$P$18,$C14=$P$19),AND(E$2=$Q$18,$C14=$Q$19),AND(E$2=$R$18,$C14=$R$19),AND(E$2=$S$18,$C14=$S$19),AND(E$2=$T$18,$C14=$T$19),AND(E$2=$U$18,$C14=$U$19),AND(E$2=$V$18,$C14=$V$19)),"x","")</f>
        <v/>
      </c>
      <c r="F14" s="1" t="str">
        <f aca="false">IF(OR(AND(F$2=$C$18,$C14=$C$19),AND(F$2=$D$18,$C14=$D$19),AND(F$2=$E$18,$C14=$E$19),AND(F$2=$F$18,$C14=$F$19),AND(F$2=$G$18,$C14=$G$19),AND(F$2=$H$18,$C14=$H$19),AND(F$2=$I$18,$C14=$I$19),AND(F$2=$J$18,$C14=$J$19),AND(F$2=$K$18,$C14=$K$19),AND(F$2=$L$18,$C14=$L$19),AND(F$2=$M$18,$C14=$M$19),AND(F$2=$N$18,$C14=$N$19),AND(F$2=$O$18,$C14=$O$19),AND(F$2=$P$18,$C14=$P$19),AND(F$2=$Q$18,$C14=$Q$19),AND(F$2=$R$18,$C14=$R$19),AND(F$2=$S$18,$C14=$S$19),AND(F$2=$T$18,$C14=$T$19),AND(F$2=$U$18,$C14=$U$19),AND(F$2=$V$18,$C14=$V$19)),"x","")</f>
        <v/>
      </c>
      <c r="G14" s="1" t="str">
        <f aca="false">IF(OR(AND(G$2=$C$18,$C14=$C$19),AND(G$2=$D$18,$C14=$D$19),AND(G$2=$E$18,$C14=$E$19),AND(G$2=$F$18,$C14=$F$19),AND(G$2=$G$18,$C14=$G$19),AND(G$2=$H$18,$C14=$H$19),AND(G$2=$I$18,$C14=$I$19),AND(G$2=$J$18,$C14=$J$19),AND(G$2=$K$18,$C14=$K$19),AND(G$2=$L$18,$C14=$L$19),AND(G$2=$M$18,$C14=$M$19),AND(G$2=$N$18,$C14=$N$19),AND(G$2=$O$18,$C14=$O$19),AND(G$2=$P$18,$C14=$P$19),AND(G$2=$Q$18,$C14=$Q$19),AND(G$2=$R$18,$C14=$R$19),AND(G$2=$S$18,$C14=$S$19),AND(G$2=$T$18,$C14=$T$19),AND(G$2=$U$18,$C14=$U$19),AND(G$2=$V$18,$C14=$V$19)),"x","")</f>
        <v/>
      </c>
      <c r="H14" s="1" t="str">
        <f aca="false">IF(OR(AND(H$2=$C$18,$C14=$C$19),AND(H$2=$D$18,$C14=$D$19),AND(H$2=$E$18,$C14=$E$19),AND(H$2=$F$18,$C14=$F$19),AND(H$2=$G$18,$C14=$G$19),AND(H$2=$H$18,$C14=$H$19),AND(H$2=$I$18,$C14=$I$19),AND(H$2=$J$18,$C14=$J$19),AND(H$2=$K$18,$C14=$K$19),AND(H$2=$L$18,$C14=$L$19),AND(H$2=$M$18,$C14=$M$19),AND(H$2=$N$18,$C14=$N$19),AND(H$2=$O$18,$C14=$O$19),AND(H$2=$P$18,$C14=$P$19),AND(H$2=$Q$18,$C14=$Q$19),AND(H$2=$R$18,$C14=$R$19),AND(H$2=$S$18,$C14=$S$19),AND(H$2=$T$18,$C14=$T$19),AND(H$2=$U$18,$C14=$U$19),AND(H$2=$V$18,$C14=$V$19)),"x","")</f>
        <v/>
      </c>
      <c r="I14" s="1" t="str">
        <f aca="false">IF(OR(AND(I$2=$C$18,$C14=$C$19),AND(I$2=$D$18,$C14=$D$19),AND(I$2=$E$18,$C14=$E$19),AND(I$2=$F$18,$C14=$F$19),AND(I$2=$G$18,$C14=$G$19),AND(I$2=$H$18,$C14=$H$19),AND(I$2=$I$18,$C14=$I$19),AND(I$2=$J$18,$C14=$J$19),AND(I$2=$K$18,$C14=$K$19),AND(I$2=$L$18,$C14=$L$19),AND(I$2=$M$18,$C14=$M$19),AND(I$2=$N$18,$C14=$N$19),AND(I$2=$O$18,$C14=$O$19),AND(I$2=$P$18,$C14=$P$19),AND(I$2=$Q$18,$C14=$Q$19),AND(I$2=$R$18,$C14=$R$19),AND(I$2=$S$18,$C14=$S$19),AND(I$2=$T$18,$C14=$T$19),AND(I$2=$U$18,$C14=$U$19),AND(I$2=$V$18,$C14=$V$19)),"x","")</f>
        <v/>
      </c>
      <c r="J14" s="1" t="str">
        <f aca="false">IF(OR(AND(J$2=$C$18,$C14=$C$19),AND(J$2=$D$18,$C14=$D$19),AND(J$2=$E$18,$C14=$E$19),AND(J$2=$F$18,$C14=$F$19),AND(J$2=$G$18,$C14=$G$19),AND(J$2=$H$18,$C14=$H$19),AND(J$2=$I$18,$C14=$I$19),AND(J$2=$J$18,$C14=$J$19),AND(J$2=$K$18,$C14=$K$19),AND(J$2=$L$18,$C14=$L$19),AND(J$2=$M$18,$C14=$M$19),AND(J$2=$N$18,$C14=$N$19),AND(J$2=$O$18,$C14=$O$19),AND(J$2=$P$18,$C14=$P$19),AND(J$2=$Q$18,$C14=$Q$19),AND(J$2=$R$18,$C14=$R$19),AND(J$2=$S$18,$C14=$S$19),AND(J$2=$T$18,$C14=$T$19),AND(J$2=$U$18,$C14=$U$19),AND(J$2=$V$18,$C14=$V$19)),"x","")</f>
        <v/>
      </c>
      <c r="K14" s="1" t="str">
        <f aca="false">IF(OR(AND(K$2=$C$18,$C14=$C$19),AND(K$2=$D$18,$C14=$D$19),AND(K$2=$E$18,$C14=$E$19),AND(K$2=$F$18,$C14=$F$19),AND(K$2=$G$18,$C14=$G$19),AND(K$2=$H$18,$C14=$H$19),AND(K$2=$I$18,$C14=$I$19),AND(K$2=$J$18,$C14=$J$19),AND(K$2=$K$18,$C14=$K$19),AND(K$2=$L$18,$C14=$L$19),AND(K$2=$M$18,$C14=$M$19),AND(K$2=$N$18,$C14=$N$19),AND(K$2=$O$18,$C14=$O$19),AND(K$2=$P$18,$C14=$P$19),AND(K$2=$Q$18,$C14=$Q$19),AND(K$2=$R$18,$C14=$R$19),AND(K$2=$S$18,$C14=$S$19),AND(K$2=$T$18,$C14=$T$19),AND(K$2=$U$18,$C14=$U$19),AND(K$2=$V$18,$C14=$V$19)),"x","")</f>
        <v/>
      </c>
      <c r="L14" s="1" t="str">
        <f aca="false">IF(OR(AND(L$2=$C$18,$C14=$C$19),AND(L$2=$D$18,$C14=$D$19),AND(L$2=$E$18,$C14=$E$19),AND(L$2=$F$18,$C14=$F$19),AND(L$2=$G$18,$C14=$G$19),AND(L$2=$H$18,$C14=$H$19),AND(L$2=$I$18,$C14=$I$19),AND(L$2=$J$18,$C14=$J$19),AND(L$2=$K$18,$C14=$K$19),AND(L$2=$L$18,$C14=$L$19),AND(L$2=$M$18,$C14=$M$19),AND(L$2=$N$18,$C14=$N$19),AND(L$2=$O$18,$C14=$O$19),AND(L$2=$P$18,$C14=$P$19),AND(L$2=$Q$18,$C14=$Q$19),AND(L$2=$R$18,$C14=$R$19),AND(L$2=$S$18,$C14=$S$19),AND(L$2=$T$18,$C14=$T$19),AND(L$2=$U$18,$C14=$U$19),AND(L$2=$V$18,$C14=$V$19)),"x","")</f>
        <v/>
      </c>
      <c r="M14" s="1" t="str">
        <f aca="false">IF(OR(AND(M$2=$C$18,$C14=$C$19),AND(M$2=$D$18,$C14=$D$19),AND(M$2=$E$18,$C14=$E$19),AND(M$2=$F$18,$C14=$F$19),AND(M$2=$G$18,$C14=$G$19),AND(M$2=$H$18,$C14=$H$19),AND(M$2=$I$18,$C14=$I$19),AND(M$2=$J$18,$C14=$J$19),AND(M$2=$K$18,$C14=$K$19),AND(M$2=$L$18,$C14=$L$19),AND(M$2=$M$18,$C14=$M$19),AND(M$2=$N$18,$C14=$N$19),AND(M$2=$O$18,$C14=$O$19),AND(M$2=$P$18,$C14=$P$19),AND(M$2=$Q$18,$C14=$Q$19),AND(M$2=$R$18,$C14=$R$19),AND(M$2=$S$18,$C14=$S$19),AND(M$2=$T$18,$C14=$T$19),AND(M$2=$U$18,$C14=$U$19),AND(M$2=$V$18,$C14=$V$19)),"x","")</f>
        <v/>
      </c>
      <c r="N14" s="1" t="str">
        <f aca="false">IF(OR(AND(N$2=$C$18,$C14=$C$19),AND(N$2=$D$18,$C14=$D$19),AND(N$2=$E$18,$C14=$E$19),AND(N$2=$F$18,$C14=$F$19),AND(N$2=$G$18,$C14=$G$19),AND(N$2=$H$18,$C14=$H$19),AND(N$2=$I$18,$C14=$I$19),AND(N$2=$J$18,$C14=$J$19),AND(N$2=$K$18,$C14=$K$19),AND(N$2=$L$18,$C14=$L$19),AND(N$2=$M$18,$C14=$M$19),AND(N$2=$N$18,$C14=$N$19),AND(N$2=$O$18,$C14=$O$19),AND(N$2=$P$18,$C14=$P$19),AND(N$2=$Q$18,$C14=$Q$19),AND(N$2=$R$18,$C14=$R$19),AND(N$2=$S$18,$C14=$S$19),AND(N$2=$T$18,$C14=$T$19),AND(N$2=$U$18,$C14=$U$19),AND(N$2=$V$18,$C14=$V$19)),"x","")</f>
        <v/>
      </c>
      <c r="O14" s="1" t="str">
        <f aca="false">IF(OR(AND(O$2=$C$18,$C14=$C$19),AND(O$2=$D$18,$C14=$D$19),AND(O$2=$E$18,$C14=$E$19),AND(O$2=$F$18,$C14=$F$19),AND(O$2=$G$18,$C14=$G$19),AND(O$2=$H$18,$C14=$H$19),AND(O$2=$I$18,$C14=$I$19),AND(O$2=$J$18,$C14=$J$19),AND(O$2=$K$18,$C14=$K$19),AND(O$2=$L$18,$C14=$L$19),AND(O$2=$M$18,$C14=$M$19),AND(O$2=$N$18,$C14=$N$19),AND(O$2=$O$18,$C14=$O$19),AND(O$2=$P$18,$C14=$P$19),AND(O$2=$Q$18,$C14=$Q$19),AND(O$2=$R$18,$C14=$R$19),AND(O$2=$S$18,$C14=$S$19),AND(O$2=$T$18,$C14=$T$19),AND(O$2=$U$18,$C14=$U$19),AND(O$2=$V$18,$C14=$V$19)),"x","")</f>
        <v/>
      </c>
      <c r="P14" s="1" t="str">
        <f aca="false">IF(OR(AND(P$2=$C$18,$C14=$C$19),AND(P$2=$D$18,$C14=$D$19),AND(P$2=$E$18,$C14=$E$19),AND(P$2=$F$18,$C14=$F$19),AND(P$2=$G$18,$C14=$G$19),AND(P$2=$H$18,$C14=$H$19),AND(P$2=$I$18,$C14=$I$19),AND(P$2=$J$18,$C14=$J$19),AND(P$2=$K$18,$C14=$K$19),AND(P$2=$L$18,$C14=$L$19),AND(P$2=$M$18,$C14=$M$19),AND(P$2=$N$18,$C14=$N$19),AND(P$2=$O$18,$C14=$O$19),AND(P$2=$P$18,$C14=$P$19),AND(P$2=$Q$18,$C14=$Q$19),AND(P$2=$R$18,$C14=$R$19),AND(P$2=$S$18,$C14=$S$19),AND(P$2=$T$18,$C14=$T$19),AND(P$2=$U$18,$C14=$U$19),AND(P$2=$V$18,$C14=$V$19)),"x","")</f>
        <v/>
      </c>
    </row>
    <row r="15" customFormat="false" ht="15" hidden="false" customHeight="false" outlineLevel="0" collapsed="false">
      <c r="C15" s="0" t="n">
        <f aca="false">C14+1</f>
        <v>12</v>
      </c>
      <c r="D15" s="1" t="str">
        <f aca="false">IF(OR(AND(D$2=$C$18,$C15=$C$19),AND(D$2=$D$18,$C15=$D$19),AND(D$2=$E$18,$C15=$E$19),AND(D$2=$F$18,$C15=$F$19),AND(D$2=$G$18,$C15=$G$19),AND(D$2=$H$18,$C15=$H$19),AND(D$2=$I$18,$C15=$I$19),AND(D$2=$J$18,$C15=$J$19),AND(D$2=$K$18,$C15=$K$19),AND(D$2=$L$18,$C15=$L$19),AND(D$2=$M$18,$C15=$M$19),AND(D$2=$N$18,$C15=$N$19),AND(D$2=$O$18,$C15=$O$19),AND(D$2=$P$18,$C15=$P$19),AND(D$2=$Q$18,$C15=$Q$19),AND(D$2=$R$18,$C15=$R$19),AND(D$2=$S$18,$C15=$S$19),AND(D$2=$T$18,$C15=$T$19),AND(D$2=$U$18,$C15=$U$19),AND(D$2=$V$18,$C15=$V$19)),"x","")</f>
        <v/>
      </c>
      <c r="E15" s="1" t="str">
        <f aca="false">IF(OR(AND(E$2=$C$18,$C15=$C$19),AND(E$2=$D$18,$C15=$D$19),AND(E$2=$E$18,$C15=$E$19),AND(E$2=$F$18,$C15=$F$19),AND(E$2=$G$18,$C15=$G$19),AND(E$2=$H$18,$C15=$H$19),AND(E$2=$I$18,$C15=$I$19),AND(E$2=$J$18,$C15=$J$19),AND(E$2=$K$18,$C15=$K$19),AND(E$2=$L$18,$C15=$L$19),AND(E$2=$M$18,$C15=$M$19),AND(E$2=$N$18,$C15=$N$19),AND(E$2=$O$18,$C15=$O$19),AND(E$2=$P$18,$C15=$P$19),AND(E$2=$Q$18,$C15=$Q$19),AND(E$2=$R$18,$C15=$R$19),AND(E$2=$S$18,$C15=$S$19),AND(E$2=$T$18,$C15=$T$19),AND(E$2=$U$18,$C15=$U$19),AND(E$2=$V$18,$C15=$V$19)),"x","")</f>
        <v/>
      </c>
      <c r="F15" s="1" t="str">
        <f aca="false">IF(OR(AND(F$2=$C$18,$C15=$C$19),AND(F$2=$D$18,$C15=$D$19),AND(F$2=$E$18,$C15=$E$19),AND(F$2=$F$18,$C15=$F$19),AND(F$2=$G$18,$C15=$G$19),AND(F$2=$H$18,$C15=$H$19),AND(F$2=$I$18,$C15=$I$19),AND(F$2=$J$18,$C15=$J$19),AND(F$2=$K$18,$C15=$K$19),AND(F$2=$L$18,$C15=$L$19),AND(F$2=$M$18,$C15=$M$19),AND(F$2=$N$18,$C15=$N$19),AND(F$2=$O$18,$C15=$O$19),AND(F$2=$P$18,$C15=$P$19),AND(F$2=$Q$18,$C15=$Q$19),AND(F$2=$R$18,$C15=$R$19),AND(F$2=$S$18,$C15=$S$19),AND(F$2=$T$18,$C15=$T$19),AND(F$2=$U$18,$C15=$U$19),AND(F$2=$V$18,$C15=$V$19)),"x","")</f>
        <v/>
      </c>
      <c r="G15" s="1" t="str">
        <f aca="false">IF(OR(AND(G$2=$C$18,$C15=$C$19),AND(G$2=$D$18,$C15=$D$19),AND(G$2=$E$18,$C15=$E$19),AND(G$2=$F$18,$C15=$F$19),AND(G$2=$G$18,$C15=$G$19),AND(G$2=$H$18,$C15=$H$19),AND(G$2=$I$18,$C15=$I$19),AND(G$2=$J$18,$C15=$J$19),AND(G$2=$K$18,$C15=$K$19),AND(G$2=$L$18,$C15=$L$19),AND(G$2=$M$18,$C15=$M$19),AND(G$2=$N$18,$C15=$N$19),AND(G$2=$O$18,$C15=$O$19),AND(G$2=$P$18,$C15=$P$19),AND(G$2=$Q$18,$C15=$Q$19),AND(G$2=$R$18,$C15=$R$19),AND(G$2=$S$18,$C15=$S$19),AND(G$2=$T$18,$C15=$T$19),AND(G$2=$U$18,$C15=$U$19),AND(G$2=$V$18,$C15=$V$19)),"x","")</f>
        <v/>
      </c>
      <c r="H15" s="1" t="str">
        <f aca="false">IF(OR(AND(H$2=$C$18,$C15=$C$19),AND(H$2=$D$18,$C15=$D$19),AND(H$2=$E$18,$C15=$E$19),AND(H$2=$F$18,$C15=$F$19),AND(H$2=$G$18,$C15=$G$19),AND(H$2=$H$18,$C15=$H$19),AND(H$2=$I$18,$C15=$I$19),AND(H$2=$J$18,$C15=$J$19),AND(H$2=$K$18,$C15=$K$19),AND(H$2=$L$18,$C15=$L$19),AND(H$2=$M$18,$C15=$M$19),AND(H$2=$N$18,$C15=$N$19),AND(H$2=$O$18,$C15=$O$19),AND(H$2=$P$18,$C15=$P$19),AND(H$2=$Q$18,$C15=$Q$19),AND(H$2=$R$18,$C15=$R$19),AND(H$2=$S$18,$C15=$S$19),AND(H$2=$T$18,$C15=$T$19),AND(H$2=$U$18,$C15=$U$19),AND(H$2=$V$18,$C15=$V$19)),"x","")</f>
        <v/>
      </c>
      <c r="I15" s="1" t="str">
        <f aca="false">IF(OR(AND(I$2=$C$18,$C15=$C$19),AND(I$2=$D$18,$C15=$D$19),AND(I$2=$E$18,$C15=$E$19),AND(I$2=$F$18,$C15=$F$19),AND(I$2=$G$18,$C15=$G$19),AND(I$2=$H$18,$C15=$H$19),AND(I$2=$I$18,$C15=$I$19),AND(I$2=$J$18,$C15=$J$19),AND(I$2=$K$18,$C15=$K$19),AND(I$2=$L$18,$C15=$L$19),AND(I$2=$M$18,$C15=$M$19),AND(I$2=$N$18,$C15=$N$19),AND(I$2=$O$18,$C15=$O$19),AND(I$2=$P$18,$C15=$P$19),AND(I$2=$Q$18,$C15=$Q$19),AND(I$2=$R$18,$C15=$R$19),AND(I$2=$S$18,$C15=$S$19),AND(I$2=$T$18,$C15=$T$19),AND(I$2=$U$18,$C15=$U$19),AND(I$2=$V$18,$C15=$V$19)),"x","")</f>
        <v/>
      </c>
      <c r="J15" s="1" t="str">
        <f aca="false">IF(OR(AND(J$2=$C$18,$C15=$C$19),AND(J$2=$D$18,$C15=$D$19),AND(J$2=$E$18,$C15=$E$19),AND(J$2=$F$18,$C15=$F$19),AND(J$2=$G$18,$C15=$G$19),AND(J$2=$H$18,$C15=$H$19),AND(J$2=$I$18,$C15=$I$19),AND(J$2=$J$18,$C15=$J$19),AND(J$2=$K$18,$C15=$K$19),AND(J$2=$L$18,$C15=$L$19),AND(J$2=$M$18,$C15=$M$19),AND(J$2=$N$18,$C15=$N$19),AND(J$2=$O$18,$C15=$O$19),AND(J$2=$P$18,$C15=$P$19),AND(J$2=$Q$18,$C15=$Q$19),AND(J$2=$R$18,$C15=$R$19),AND(J$2=$S$18,$C15=$S$19),AND(J$2=$T$18,$C15=$T$19),AND(J$2=$U$18,$C15=$U$19),AND(J$2=$V$18,$C15=$V$19)),"x","")</f>
        <v/>
      </c>
      <c r="K15" s="1" t="str">
        <f aca="false">IF(OR(AND(K$2=$C$18,$C15=$C$19),AND(K$2=$D$18,$C15=$D$19),AND(K$2=$E$18,$C15=$E$19),AND(K$2=$F$18,$C15=$F$19),AND(K$2=$G$18,$C15=$G$19),AND(K$2=$H$18,$C15=$H$19),AND(K$2=$I$18,$C15=$I$19),AND(K$2=$J$18,$C15=$J$19),AND(K$2=$K$18,$C15=$K$19),AND(K$2=$L$18,$C15=$L$19),AND(K$2=$M$18,$C15=$M$19),AND(K$2=$N$18,$C15=$N$19),AND(K$2=$O$18,$C15=$O$19),AND(K$2=$P$18,$C15=$P$19),AND(K$2=$Q$18,$C15=$Q$19),AND(K$2=$R$18,$C15=$R$19),AND(K$2=$S$18,$C15=$S$19),AND(K$2=$T$18,$C15=$T$19),AND(K$2=$U$18,$C15=$U$19),AND(K$2=$V$18,$C15=$V$19)),"x","")</f>
        <v/>
      </c>
      <c r="L15" s="1" t="str">
        <f aca="false">IF(OR(AND(L$2=$C$18,$C15=$C$19),AND(L$2=$D$18,$C15=$D$19),AND(L$2=$E$18,$C15=$E$19),AND(L$2=$F$18,$C15=$F$19),AND(L$2=$G$18,$C15=$G$19),AND(L$2=$H$18,$C15=$H$19),AND(L$2=$I$18,$C15=$I$19),AND(L$2=$J$18,$C15=$J$19),AND(L$2=$K$18,$C15=$K$19),AND(L$2=$L$18,$C15=$L$19),AND(L$2=$M$18,$C15=$M$19),AND(L$2=$N$18,$C15=$N$19),AND(L$2=$O$18,$C15=$O$19),AND(L$2=$P$18,$C15=$P$19),AND(L$2=$Q$18,$C15=$Q$19),AND(L$2=$R$18,$C15=$R$19),AND(L$2=$S$18,$C15=$S$19),AND(L$2=$T$18,$C15=$T$19),AND(L$2=$U$18,$C15=$U$19),AND(L$2=$V$18,$C15=$V$19)),"x","")</f>
        <v/>
      </c>
      <c r="M15" s="1" t="str">
        <f aca="false">IF(OR(AND(M$2=$C$18,$C15=$C$19),AND(M$2=$D$18,$C15=$D$19),AND(M$2=$E$18,$C15=$E$19),AND(M$2=$F$18,$C15=$F$19),AND(M$2=$G$18,$C15=$G$19),AND(M$2=$H$18,$C15=$H$19),AND(M$2=$I$18,$C15=$I$19),AND(M$2=$J$18,$C15=$J$19),AND(M$2=$K$18,$C15=$K$19),AND(M$2=$L$18,$C15=$L$19),AND(M$2=$M$18,$C15=$M$19),AND(M$2=$N$18,$C15=$N$19),AND(M$2=$O$18,$C15=$O$19),AND(M$2=$P$18,$C15=$P$19),AND(M$2=$Q$18,$C15=$Q$19),AND(M$2=$R$18,$C15=$R$19),AND(M$2=$S$18,$C15=$S$19),AND(M$2=$T$18,$C15=$T$19),AND(M$2=$U$18,$C15=$U$19),AND(M$2=$V$18,$C15=$V$19)),"x","")</f>
        <v/>
      </c>
      <c r="N15" s="1" t="str">
        <f aca="false">IF(OR(AND(N$2=$C$18,$C15=$C$19),AND(N$2=$D$18,$C15=$D$19),AND(N$2=$E$18,$C15=$E$19),AND(N$2=$F$18,$C15=$F$19),AND(N$2=$G$18,$C15=$G$19),AND(N$2=$H$18,$C15=$H$19),AND(N$2=$I$18,$C15=$I$19),AND(N$2=$J$18,$C15=$J$19),AND(N$2=$K$18,$C15=$K$19),AND(N$2=$L$18,$C15=$L$19),AND(N$2=$M$18,$C15=$M$19),AND(N$2=$N$18,$C15=$N$19),AND(N$2=$O$18,$C15=$O$19),AND(N$2=$P$18,$C15=$P$19),AND(N$2=$Q$18,$C15=$Q$19),AND(N$2=$R$18,$C15=$R$19),AND(N$2=$S$18,$C15=$S$19),AND(N$2=$T$18,$C15=$T$19),AND(N$2=$U$18,$C15=$U$19),AND(N$2=$V$18,$C15=$V$19)),"x","")</f>
        <v/>
      </c>
      <c r="O15" s="1" t="str">
        <f aca="false">IF(OR(AND(O$2=$C$18,$C15=$C$19),AND(O$2=$D$18,$C15=$D$19),AND(O$2=$E$18,$C15=$E$19),AND(O$2=$F$18,$C15=$F$19),AND(O$2=$G$18,$C15=$G$19),AND(O$2=$H$18,$C15=$H$19),AND(O$2=$I$18,$C15=$I$19),AND(O$2=$J$18,$C15=$J$19),AND(O$2=$K$18,$C15=$K$19),AND(O$2=$L$18,$C15=$L$19),AND(O$2=$M$18,$C15=$M$19),AND(O$2=$N$18,$C15=$N$19),AND(O$2=$O$18,$C15=$O$19),AND(O$2=$P$18,$C15=$P$19),AND(O$2=$Q$18,$C15=$Q$19),AND(O$2=$R$18,$C15=$R$19),AND(O$2=$S$18,$C15=$S$19),AND(O$2=$T$18,$C15=$T$19),AND(O$2=$U$18,$C15=$U$19),AND(O$2=$V$18,$C15=$V$19)),"x","")</f>
        <v/>
      </c>
      <c r="P15" s="1" t="str">
        <f aca="false">IF(OR(AND(P$2=$C$18,$C15=$C$19),AND(P$2=$D$18,$C15=$D$19),AND(P$2=$E$18,$C15=$E$19),AND(P$2=$F$18,$C15=$F$19),AND(P$2=$G$18,$C15=$G$19),AND(P$2=$H$18,$C15=$H$19),AND(P$2=$I$18,$C15=$I$19),AND(P$2=$J$18,$C15=$J$19),AND(P$2=$K$18,$C15=$K$19),AND(P$2=$L$18,$C15=$L$19),AND(P$2=$M$18,$C15=$M$19),AND(P$2=$N$18,$C15=$N$19),AND(P$2=$O$18,$C15=$O$19),AND(P$2=$P$18,$C15=$P$19),AND(P$2=$Q$18,$C15=$Q$19),AND(P$2=$R$18,$C15=$R$19),AND(P$2=$S$18,$C15=$S$19),AND(P$2=$T$18,$C15=$T$19),AND(P$2=$U$18,$C15=$U$19),AND(P$2=$V$18,$C15=$V$19)),"x","")</f>
        <v/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0" t="s">
        <v>0</v>
      </c>
      <c r="B18" s="3" t="s">
        <v>1</v>
      </c>
      <c r="C18" s="4" t="n">
        <v>2</v>
      </c>
      <c r="D18" s="4" t="n">
        <v>2</v>
      </c>
      <c r="E18" s="4" t="n">
        <v>2</v>
      </c>
      <c r="F18" s="4" t="n">
        <v>2</v>
      </c>
      <c r="G18" s="4" t="n">
        <v>3</v>
      </c>
      <c r="H18" s="4" t="n">
        <v>3</v>
      </c>
      <c r="I18" s="4" t="n">
        <v>4</v>
      </c>
      <c r="J18" s="4" t="n">
        <v>5</v>
      </c>
      <c r="K18" s="4" t="n">
        <v>6</v>
      </c>
      <c r="L18" s="4" t="n">
        <v>7</v>
      </c>
      <c r="M18" s="4" t="n">
        <v>7</v>
      </c>
      <c r="N18" s="4" t="n">
        <v>7</v>
      </c>
      <c r="O18" s="4" t="n">
        <v>6</v>
      </c>
      <c r="P18" s="4" t="n">
        <v>5</v>
      </c>
      <c r="Q18" s="4" t="n">
        <v>4</v>
      </c>
      <c r="R18" s="4" t="n">
        <v>3</v>
      </c>
      <c r="S18" s="4" t="n">
        <v>3</v>
      </c>
      <c r="T18" s="4" t="n">
        <v>3</v>
      </c>
      <c r="U18" s="4" t="n">
        <v>-1</v>
      </c>
      <c r="V18" s="5" t="n">
        <v>-1</v>
      </c>
    </row>
    <row r="19" customFormat="false" ht="13.5" hidden="false" customHeight="false" outlineLevel="0" collapsed="false">
      <c r="A19" s="0" t="s">
        <v>2</v>
      </c>
      <c r="B19" s="6" t="s">
        <v>3</v>
      </c>
      <c r="C19" s="7" t="n">
        <v>4</v>
      </c>
      <c r="D19" s="7" t="n">
        <v>3</v>
      </c>
      <c r="E19" s="7" t="n">
        <v>2</v>
      </c>
      <c r="F19" s="7" t="n">
        <v>1</v>
      </c>
      <c r="G19" s="7" t="n">
        <v>1</v>
      </c>
      <c r="H19" s="7" t="n">
        <v>2</v>
      </c>
      <c r="I19" s="7" t="n">
        <v>3</v>
      </c>
      <c r="J19" s="7" t="n">
        <v>3</v>
      </c>
      <c r="K19" s="7" t="n">
        <v>4</v>
      </c>
      <c r="L19" s="7" t="n">
        <v>4</v>
      </c>
      <c r="M19" s="7" t="n">
        <v>5</v>
      </c>
      <c r="N19" s="7" t="n">
        <v>6</v>
      </c>
      <c r="O19" s="7" t="n">
        <v>7</v>
      </c>
      <c r="P19" s="7" t="n">
        <v>8</v>
      </c>
      <c r="Q19" s="7" t="n">
        <v>8</v>
      </c>
      <c r="R19" s="7" t="n">
        <v>7</v>
      </c>
      <c r="S19" s="7" t="n">
        <v>6</v>
      </c>
      <c r="T19" s="7" t="n">
        <v>5</v>
      </c>
      <c r="U19" s="7" t="n">
        <v>-1</v>
      </c>
      <c r="V19" s="8" t="n">
        <v>-1</v>
      </c>
    </row>
    <row r="20" customFormat="false" ht="12.75" hidden="false" customHeight="false" outlineLevel="0" collapsed="false">
      <c r="A20" s="0" t="s">
        <v>4</v>
      </c>
    </row>
    <row r="21" customFormat="false" ht="12.75" hidden="false" customHeight="false" outlineLevel="0" collapsed="false">
      <c r="A21" s="0" t="s">
        <v>5</v>
      </c>
      <c r="AA21" s="0" t="n">
        <v>-1</v>
      </c>
      <c r="AB21" s="0" t="n">
        <v>0</v>
      </c>
      <c r="AC21" s="0" t="n">
        <v>1</v>
      </c>
    </row>
    <row r="22" customFormat="false" ht="12.75" hidden="false" customHeight="false" outlineLevel="0" collapsed="false">
      <c r="A22" s="0" t="s">
        <v>6</v>
      </c>
      <c r="Z22" s="0" t="n">
        <v>-1</v>
      </c>
      <c r="AA22" s="0" t="n">
        <v>3</v>
      </c>
      <c r="AB22" s="0" t="n">
        <v>2</v>
      </c>
      <c r="AC22" s="0" t="n">
        <v>1</v>
      </c>
    </row>
    <row r="23" customFormat="false" ht="12.75" hidden="false" customHeight="false" outlineLevel="0" collapsed="false">
      <c r="Z23" s="0" t="n">
        <v>0</v>
      </c>
      <c r="AA23" s="0" t="n">
        <v>4</v>
      </c>
      <c r="AC23" s="0" t="n">
        <v>0</v>
      </c>
    </row>
    <row r="24" customFormat="false" ht="12.75" hidden="false" customHeight="false" outlineLevel="0" collapsed="false">
      <c r="Z24" s="0" t="n">
        <v>1</v>
      </c>
      <c r="AA24" s="0" t="n">
        <v>5</v>
      </c>
      <c r="AB24" s="0" t="n">
        <v>6</v>
      </c>
      <c r="AC24" s="0" t="n">
        <v>7</v>
      </c>
    </row>
    <row r="25" customFormat="false" ht="12.75" hidden="false" customHeight="false" outlineLevel="0" collapsed="false">
      <c r="A25" s="0" t="s">
        <v>7</v>
      </c>
      <c r="B25" s="0" t="s">
        <v>1</v>
      </c>
      <c r="C25" s="0" t="n">
        <f aca="false">C18-T18</f>
        <v>-1</v>
      </c>
      <c r="D25" s="0" t="n">
        <f aca="false">D18-C18</f>
        <v>0</v>
      </c>
      <c r="E25" s="0" t="n">
        <f aca="false">E18-D18</f>
        <v>0</v>
      </c>
      <c r="F25" s="0" t="n">
        <f aca="false">F18-E18</f>
        <v>0</v>
      </c>
      <c r="G25" s="0" t="n">
        <f aca="false">G18-F18</f>
        <v>1</v>
      </c>
      <c r="H25" s="0" t="n">
        <f aca="false">H18-G18</f>
        <v>0</v>
      </c>
      <c r="I25" s="0" t="n">
        <f aca="false">I18-H18</f>
        <v>1</v>
      </c>
      <c r="J25" s="0" t="n">
        <f aca="false">J18-I18</f>
        <v>1</v>
      </c>
      <c r="K25" s="0" t="n">
        <f aca="false">K18-J18</f>
        <v>1</v>
      </c>
      <c r="L25" s="0" t="n">
        <f aca="false">L18-K18</f>
        <v>1</v>
      </c>
      <c r="M25" s="0" t="n">
        <f aca="false">M18-L18</f>
        <v>0</v>
      </c>
      <c r="N25" s="0" t="n">
        <f aca="false">N18-M18</f>
        <v>0</v>
      </c>
      <c r="O25" s="0" t="n">
        <f aca="false">O18-N18</f>
        <v>-1</v>
      </c>
      <c r="P25" s="0" t="n">
        <f aca="false">P18-O18</f>
        <v>-1</v>
      </c>
      <c r="Q25" s="0" t="n">
        <f aca="false">Q18-P18</f>
        <v>-1</v>
      </c>
      <c r="R25" s="0" t="n">
        <f aca="false">R18-Q18</f>
        <v>-1</v>
      </c>
      <c r="S25" s="0" t="n">
        <f aca="false">S18-R18</f>
        <v>0</v>
      </c>
      <c r="T25" s="0" t="n">
        <f aca="false">T18-S18</f>
        <v>0</v>
      </c>
      <c r="U25" s="0" t="n">
        <f aca="false">U18-T18</f>
        <v>-4</v>
      </c>
      <c r="V25" s="0" t="n">
        <f aca="false">V18-U18</f>
        <v>0</v>
      </c>
    </row>
    <row r="26" customFormat="false" ht="12.75" hidden="false" customHeight="false" outlineLevel="0" collapsed="false">
      <c r="B26" s="0" t="s">
        <v>3</v>
      </c>
      <c r="C26" s="0" t="n">
        <f aca="false">C19-T19</f>
        <v>-1</v>
      </c>
      <c r="D26" s="0" t="n">
        <f aca="false">D19-C19</f>
        <v>-1</v>
      </c>
      <c r="E26" s="0" t="n">
        <f aca="false">E19-D19</f>
        <v>-1</v>
      </c>
      <c r="F26" s="0" t="n">
        <f aca="false">F19-E19</f>
        <v>-1</v>
      </c>
      <c r="G26" s="0" t="n">
        <f aca="false">G19-F19</f>
        <v>0</v>
      </c>
      <c r="H26" s="0" t="n">
        <f aca="false">H19-G19</f>
        <v>1</v>
      </c>
      <c r="I26" s="0" t="n">
        <f aca="false">I19-H19</f>
        <v>1</v>
      </c>
      <c r="J26" s="0" t="n">
        <f aca="false">J19-I19</f>
        <v>0</v>
      </c>
      <c r="K26" s="0" t="n">
        <f aca="false">K19-J19</f>
        <v>1</v>
      </c>
      <c r="L26" s="0" t="n">
        <f aca="false">L19-K19</f>
        <v>0</v>
      </c>
      <c r="M26" s="0" t="n">
        <f aca="false">M19-L19</f>
        <v>1</v>
      </c>
      <c r="N26" s="0" t="n">
        <f aca="false">N19-M19</f>
        <v>1</v>
      </c>
      <c r="O26" s="0" t="n">
        <f aca="false">O19-N19</f>
        <v>1</v>
      </c>
      <c r="P26" s="0" t="n">
        <f aca="false">P19-O19</f>
        <v>1</v>
      </c>
      <c r="Q26" s="0" t="n">
        <f aca="false">Q19-P19</f>
        <v>0</v>
      </c>
      <c r="R26" s="0" t="n">
        <f aca="false">R19-Q19</f>
        <v>-1</v>
      </c>
      <c r="S26" s="0" t="n">
        <f aca="false">S19-R19</f>
        <v>-1</v>
      </c>
      <c r="T26" s="0" t="n">
        <f aca="false">T19-S19</f>
        <v>-1</v>
      </c>
      <c r="U26" s="0" t="n">
        <f aca="false">U19-T19</f>
        <v>-6</v>
      </c>
      <c r="V26" s="0" t="n">
        <f aca="false">V19-U19</f>
        <v>0</v>
      </c>
    </row>
    <row r="28" customFormat="false" ht="15" hidden="false" customHeight="false" outlineLevel="0" collapsed="false">
      <c r="C28" s="1"/>
    </row>
    <row r="29" customFormat="false" ht="15" hidden="false" customHeight="false" outlineLevel="0" collapsed="false">
      <c r="C29" s="1" t="str">
        <f aca="false">IF(AND(C25=1,C26=1),0,IF(AND(C25=1,C26=1),1,IF(AND(C25=1,C26=1),1,"")))</f>
        <v/>
      </c>
    </row>
    <row r="30" customFormat="false" ht="15" hidden="false" customHeight="false" outlineLevel="0" collapsed="false">
      <c r="A30" s="0" t="s">
        <v>8</v>
      </c>
      <c r="C30" s="1" t="n">
        <f aca="false">IF(AND(C25=1,C26=0),0,IF(AND(C25=1,C26=-1),1,IF(AND(C25=0,C26=-1),2,IF(AND(C25=-1,C26=-1),3,IF(AND(C25=-1,C26=0),4,IF(AND(C25=-1,C26=1),5,IF(AND(C25=0,C26=1),6,7)))))))</f>
        <v>3</v>
      </c>
      <c r="D30" s="1" t="n">
        <f aca="false">C30-E33</f>
        <v>3</v>
      </c>
      <c r="E30" s="1" t="n">
        <f aca="false">D30-F33</f>
        <v>3</v>
      </c>
      <c r="F30" s="1" t="n">
        <f aca="false">E30-G33</f>
        <v>1</v>
      </c>
      <c r="G30" s="1" t="n">
        <v>7</v>
      </c>
      <c r="H30" s="1" t="n">
        <v>0</v>
      </c>
      <c r="I30" s="1" t="n">
        <f aca="false">H30-J33</f>
        <v>1</v>
      </c>
      <c r="J30" s="1" t="n">
        <f aca="false">I30-K33</f>
        <v>0</v>
      </c>
      <c r="K30" s="1" t="n">
        <f aca="false">J30-L33</f>
        <v>1</v>
      </c>
      <c r="L30" s="1" t="n">
        <v>7</v>
      </c>
      <c r="M30" s="1" t="n">
        <f aca="false">L30-N33</f>
        <v>7</v>
      </c>
      <c r="N30" s="1" t="n">
        <f aca="false">M30-O33</f>
        <v>6</v>
      </c>
      <c r="O30" s="1" t="n">
        <f aca="false">N30-P33</f>
        <v>6</v>
      </c>
      <c r="P30" s="1" t="n">
        <f aca="false">O30-Q33</f>
        <v>5</v>
      </c>
      <c r="Q30" s="1" t="n">
        <f aca="false">P30-R33</f>
        <v>4</v>
      </c>
      <c r="R30" s="1" t="n">
        <f aca="false">Q30-S33</f>
        <v>4</v>
      </c>
      <c r="S30" s="1" t="n">
        <f aca="false">R30-T33</f>
        <v>4</v>
      </c>
      <c r="T30" s="1"/>
      <c r="U30" s="1"/>
      <c r="V30" s="1"/>
    </row>
    <row r="33" customFormat="false" ht="12.75" hidden="false" customHeight="false" outlineLevel="0" collapsed="false">
      <c r="A33" s="0" t="s">
        <v>9</v>
      </c>
      <c r="D33" s="0" t="n">
        <v>1</v>
      </c>
      <c r="E33" s="0" t="n">
        <v>0</v>
      </c>
      <c r="F33" s="0" t="n">
        <v>0</v>
      </c>
      <c r="G33" s="0" t="n">
        <v>2</v>
      </c>
      <c r="H33" s="0" t="n">
        <v>2</v>
      </c>
      <c r="I33" s="0" t="n">
        <v>-1</v>
      </c>
      <c r="J33" s="0" t="n">
        <v>-1</v>
      </c>
      <c r="K33" s="0" t="n">
        <v>1</v>
      </c>
      <c r="L33" s="0" t="n">
        <v>-1</v>
      </c>
      <c r="M33" s="0" t="n">
        <v>2</v>
      </c>
      <c r="N33" s="0" t="n">
        <v>0</v>
      </c>
      <c r="O33" s="0" t="n">
        <v>1</v>
      </c>
      <c r="P33" s="0" t="n">
        <v>0</v>
      </c>
      <c r="Q33" s="0" t="n">
        <v>1</v>
      </c>
      <c r="R33" s="0" t="n">
        <v>1</v>
      </c>
      <c r="S33" s="0" t="n">
        <v>0</v>
      </c>
      <c r="T3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5:30:52Z</dcterms:created>
  <dc:creator>TSchroeter</dc:creator>
  <dc:description/>
  <dc:language>en-US</dc:language>
  <cp:lastModifiedBy>TSchroeter</cp:lastModifiedBy>
  <cp:lastPrinted>2011-03-09T09:23:06Z</cp:lastPrinted>
  <dcterms:modified xsi:type="dcterms:W3CDTF">2011-03-09T11:04:45Z</dcterms:modified>
  <cp:revision>0</cp:revision>
  <dc:subject/>
  <dc:title/>
</cp:coreProperties>
</file>