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ue1=</t>
  </si>
  <si>
    <t xml:space="preserve">mue2=</t>
  </si>
  <si>
    <t xml:space="preserve">mue3=</t>
  </si>
  <si>
    <t xml:space="preserve">sig1=</t>
  </si>
  <si>
    <t xml:space="preserve">sig2=</t>
  </si>
  <si>
    <t xml:space="preserve">sig3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:$C$260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xVal>
          <c:yVal>
            <c:numRef>
              <c:f>Tabelle1!$D$5:$D$260</c:f>
              <c:numCache>
                <c:formatCode>General</c:formatCode>
                <c:ptCount val="256"/>
                <c:pt idx="0">
                  <c:v>3.03794142491164E-010</c:v>
                </c:pt>
                <c:pt idx="1">
                  <c:v>4.09566920173959E-010</c:v>
                </c:pt>
                <c:pt idx="2">
                  <c:v>5.50788181234116E-010</c:v>
                </c:pt>
                <c:pt idx="3">
                  <c:v>7.38853979324003E-010</c:v>
                </c:pt>
                <c:pt idx="4">
                  <c:v>9.88659820312234E-010</c:v>
                </c:pt>
                <c:pt idx="5">
                  <c:v>1.31962160178529E-009</c:v>
                </c:pt>
                <c:pt idx="6">
                  <c:v>1.75697754741022E-009</c:v>
                </c:pt>
                <c:pt idx="7">
                  <c:v>2.33344339879713E-009</c:v>
                </c:pt>
                <c:pt idx="8">
                  <c:v>3.09131025008293E-009</c:v>
                </c:pt>
                <c:pt idx="9">
                  <c:v>4.08509518927161E-009</c:v>
                </c:pt>
                <c:pt idx="10">
                  <c:v>5.38488002127164E-009</c:v>
                </c:pt>
                <c:pt idx="11">
                  <c:v>7.08050356508059E-009</c:v>
                </c:pt>
                <c:pt idx="12">
                  <c:v>9.28680922277645E-009</c:v>
                </c:pt>
                <c:pt idx="13">
                  <c:v>1.21501927054027E-008</c:v>
                </c:pt>
                <c:pt idx="14">
                  <c:v>1.58567460835799E-008</c:v>
                </c:pt>
                <c:pt idx="15">
                  <c:v>2.064235494315E-008</c:v>
                </c:pt>
                <c:pt idx="16">
                  <c:v>2.68051767234881E-008</c:v>
                </c:pt>
                <c:pt idx="17">
                  <c:v>3.47210117692767E-008</c:v>
                </c:pt>
                <c:pt idx="18">
                  <c:v>4.48621758119167E-008</c:v>
                </c:pt>
                <c:pt idx="19">
                  <c:v>5.78205951789892E-008</c:v>
                </c:pt>
                <c:pt idx="20">
                  <c:v>7.43359757367149E-008</c:v>
                </c:pt>
                <c:pt idx="21">
                  <c:v>9.53300451561405E-008</c:v>
                </c:pt>
                <c:pt idx="22">
                  <c:v>1.21948037294668E-007</c:v>
                </c:pt>
                <c:pt idx="23">
                  <c:v>1.55608778957447E-007</c:v>
                </c:pt>
                <c:pt idx="24">
                  <c:v>1.98064954551604E-007</c:v>
                </c:pt>
                <c:pt idx="25">
                  <c:v>2.51475364429622E-007</c:v>
                </c:pt>
                <c:pt idx="26">
                  <c:v>3.18491258943355E-007</c:v>
                </c:pt>
                <c:pt idx="27">
                  <c:v>4.02359122824615E-007</c:v>
                </c:pt>
                <c:pt idx="28">
                  <c:v>5.07042603274338E-007</c:v>
                </c:pt>
                <c:pt idx="29">
                  <c:v>6.37366619091673E-007</c:v>
                </c:pt>
                <c:pt idx="30">
                  <c:v>7.99187055345274E-007</c:v>
                </c:pt>
                <c:pt idx="31">
                  <c:v>9.9958983534614E-007</c:v>
                </c:pt>
                <c:pt idx="32">
                  <c:v>1.24712356450268E-006</c:v>
                </c:pt>
                <c:pt idx="33">
                  <c:v>1.55207035289251E-006</c:v>
                </c:pt>
                <c:pt idx="34">
                  <c:v>1.92675983710436E-006</c:v>
                </c:pt>
                <c:pt idx="35">
                  <c:v>2.38593182706025E-006</c:v>
                </c:pt>
                <c:pt idx="36">
                  <c:v>2.94715338782699E-006</c:v>
                </c:pt>
                <c:pt idx="37">
                  <c:v>3.63129651511262E-006</c:v>
                </c:pt>
                <c:pt idx="38">
                  <c:v>4.46308285885665E-006</c:v>
                </c:pt>
                <c:pt idx="39">
                  <c:v>5.47170217199003E-006</c:v>
                </c:pt>
                <c:pt idx="40">
                  <c:v>6.69151128824427E-006</c:v>
                </c:pt>
                <c:pt idx="41">
                  <c:v>8.1628204383121E-006</c:v>
                </c:pt>
                <c:pt idx="42">
                  <c:v>9.93277356963864E-006</c:v>
                </c:pt>
                <c:pt idx="43">
                  <c:v>1.20563290112997E-005</c:v>
                </c:pt>
                <c:pt idx="44">
                  <c:v>1.4597346289573E-005</c:v>
                </c:pt>
                <c:pt idx="45">
                  <c:v>1.76297841183723E-005</c:v>
                </c:pt>
                <c:pt idx="46">
                  <c:v>2.12390135275376E-005</c:v>
                </c:pt>
                <c:pt idx="47">
                  <c:v>2.55232487172093E-005</c:v>
                </c:pt>
                <c:pt idx="48">
                  <c:v>3.05950965056886E-005</c:v>
                </c:pt>
                <c:pt idx="49">
                  <c:v>3.65832231415155E-005</c:v>
                </c:pt>
                <c:pt idx="50">
                  <c:v>4.3634134752288E-005</c:v>
                </c:pt>
                <c:pt idx="51">
                  <c:v>5.19140647830705E-005</c:v>
                </c:pt>
                <c:pt idx="52">
                  <c:v>6.1610958423651E-005</c:v>
                </c:pt>
                <c:pt idx="53">
                  <c:v>7.29365402333373E-005</c:v>
                </c:pt>
                <c:pt idx="54">
                  <c:v>8.61284469526841E-005</c:v>
                </c:pt>
                <c:pt idx="55">
                  <c:v>0.000101452402864988</c:v>
                </c:pt>
                <c:pt idx="56">
                  <c:v>0.000119204410073242</c:v>
                </c:pt>
                <c:pt idx="57">
                  <c:v>0.000139712920743972</c:v>
                </c:pt>
                <c:pt idx="58">
                  <c:v>0.000163340952809996</c:v>
                </c:pt>
                <c:pt idx="59">
                  <c:v>0.000190488104911091</c:v>
                </c:pt>
                <c:pt idx="60">
                  <c:v>0.0002215924205969</c:v>
                </c:pt>
                <c:pt idx="61">
                  <c:v>0.000257132046152697</c:v>
                </c:pt>
                <c:pt idx="62">
                  <c:v>0.000297626620988793</c:v>
                </c:pt>
                <c:pt idx="63">
                  <c:v>0.000343638334530699</c:v>
                </c:pt>
                <c:pt idx="64">
                  <c:v>0.000395772579148998</c:v>
                </c:pt>
                <c:pt idx="65">
                  <c:v>0.000454678125079553</c:v>
                </c:pt>
                <c:pt idx="66">
                  <c:v>0.00052104674072113</c:v>
                </c:pt>
                <c:pt idx="67">
                  <c:v>0.000595612180380259</c:v>
                </c:pt>
                <c:pt idx="68">
                  <c:v>0.000679148461684281</c:v>
                </c:pt>
                <c:pt idx="69">
                  <c:v>0.000772467356719759</c:v>
                </c:pt>
                <c:pt idx="70">
                  <c:v>0.000876415024678427</c:v>
                </c:pt>
                <c:pt idx="71">
                  <c:v>0.000991867719589766</c:v>
                </c:pt>
                <c:pt idx="72">
                  <c:v>0.00111972651474215</c:v>
                </c:pt>
                <c:pt idx="73">
                  <c:v>0.00126091099575972</c:v>
                </c:pt>
                <c:pt idx="74">
                  <c:v>0.00141635188708006</c:v>
                </c:pt>
                <c:pt idx="75">
                  <c:v>0.00158698259178337</c:v>
                </c:pt>
                <c:pt idx="76">
                  <c:v>0.00177372964231157</c:v>
                </c:pt>
                <c:pt idx="77">
                  <c:v>0.00197750207946851</c:v>
                </c:pt>
                <c:pt idx="78">
                  <c:v>0.00219917979902136</c:v>
                </c:pt>
                <c:pt idx="79">
                  <c:v>0.00243960092895914</c:v>
                </c:pt>
                <c:pt idx="80">
                  <c:v>0.0026995483256594</c:v>
                </c:pt>
                <c:pt idx="81">
                  <c:v>0.0029797353034408</c:v>
                </c:pt>
                <c:pt idx="82">
                  <c:v>0.00328079073873383</c:v>
                </c:pt>
                <c:pt idx="83">
                  <c:v>0.0036032437168109</c:v>
                </c:pt>
                <c:pt idx="84">
                  <c:v>0.00394750791504471</c:v>
                </c:pt>
                <c:pt idx="85">
                  <c:v>0.00431386594132558</c:v>
                </c:pt>
                <c:pt idx="86">
                  <c:v>0.00470245386884435</c:v>
                </c:pt>
                <c:pt idx="87">
                  <c:v>0.0051132462281989</c:v>
                </c:pt>
                <c:pt idx="88">
                  <c:v>0.00554604173397278</c:v>
                </c:pt>
                <c:pt idx="89">
                  <c:v>0.00600045003484928</c:v>
                </c:pt>
                <c:pt idx="90">
                  <c:v>0.00647587978329459</c:v>
                </c:pt>
                <c:pt idx="91">
                  <c:v>0.00697152832226802</c:v>
                </c:pt>
                <c:pt idx="92">
                  <c:v>0.00748637328178725</c:v>
                </c:pt>
                <c:pt idx="93">
                  <c:v>0.00801916636709598</c:v>
                </c:pt>
                <c:pt idx="94">
                  <c:v>0.00856842960239037</c:v>
                </c:pt>
                <c:pt idx="95">
                  <c:v>0.0091324542694511</c:v>
                </c:pt>
                <c:pt idx="96">
                  <c:v>0.00970930274916065</c:v>
                </c:pt>
                <c:pt idx="97">
                  <c:v>0.0102968134359987</c:v>
                </c:pt>
                <c:pt idx="98">
                  <c:v>0.0108926088516275</c:v>
                </c:pt>
                <c:pt idx="99">
                  <c:v>0.0114941070342117</c:v>
                </c:pt>
                <c:pt idx="100">
                  <c:v>0.0120985362259572</c:v>
                </c:pt>
                <c:pt idx="101">
                  <c:v>0.0127029528234595</c:v>
                </c:pt>
                <c:pt idx="102">
                  <c:v>0.0133042624949377</c:v>
                </c:pt>
                <c:pt idx="103">
                  <c:v>0.0138992443065498</c:v>
                </c:pt>
                <c:pt idx="104">
                  <c:v>0.0144845776380741</c:v>
                </c:pt>
                <c:pt idx="105">
                  <c:v>0.0150568716077402</c:v>
                </c:pt>
                <c:pt idx="106">
                  <c:v>0.0156126966683381</c:v>
                </c:pt>
                <c:pt idx="107">
                  <c:v>0.0161486179833957</c:v>
                </c:pt>
                <c:pt idx="108">
                  <c:v>0.01666123014459</c:v>
                </c:pt>
                <c:pt idx="109">
                  <c:v>0.0171471927509692</c:v>
                </c:pt>
                <c:pt idx="110">
                  <c:v>0.017603266338215</c:v>
                </c:pt>
                <c:pt idx="111">
                  <c:v>0.0180263481230824</c:v>
                </c:pt>
                <c:pt idx="112">
                  <c:v>0.0184135070151662</c:v>
                </c:pt>
                <c:pt idx="113">
                  <c:v>0.0187620173458469</c:v>
                </c:pt>
                <c:pt idx="114">
                  <c:v>0.0190693907730262</c:v>
                </c:pt>
                <c:pt idx="115">
                  <c:v>0.0193334058401425</c:v>
                </c:pt>
                <c:pt idx="116">
                  <c:v>0.0195521346987728</c:v>
                </c:pt>
                <c:pt idx="117">
                  <c:v>0.0197239665453944</c:v>
                </c:pt>
                <c:pt idx="118">
                  <c:v>0.0198476273738506</c:v>
                </c:pt>
                <c:pt idx="119">
                  <c:v>0.0199221957047382</c:v>
                </c:pt>
                <c:pt idx="120">
                  <c:v>0.0199471140200716</c:v>
                </c:pt>
                <c:pt idx="121">
                  <c:v>0.0199221957047382</c:v>
                </c:pt>
                <c:pt idx="122">
                  <c:v>0.0198476273738506</c:v>
                </c:pt>
                <c:pt idx="123">
                  <c:v>0.0197239665453944</c:v>
                </c:pt>
                <c:pt idx="124">
                  <c:v>0.0195521346987728</c:v>
                </c:pt>
                <c:pt idx="125">
                  <c:v>0.0193334058401425</c:v>
                </c:pt>
                <c:pt idx="126">
                  <c:v>0.0190693907730262</c:v>
                </c:pt>
                <c:pt idx="127">
                  <c:v>0.0187620173458469</c:v>
                </c:pt>
                <c:pt idx="128">
                  <c:v>0.0184135070151662</c:v>
                </c:pt>
                <c:pt idx="129">
                  <c:v>0.0180263481230824</c:v>
                </c:pt>
                <c:pt idx="130">
                  <c:v>0.017603266338215</c:v>
                </c:pt>
                <c:pt idx="131">
                  <c:v>0.0171471927509692</c:v>
                </c:pt>
                <c:pt idx="132">
                  <c:v>0.01666123014459</c:v>
                </c:pt>
                <c:pt idx="133">
                  <c:v>0.0161486179833957</c:v>
                </c:pt>
                <c:pt idx="134">
                  <c:v>0.0156126966683381</c:v>
                </c:pt>
                <c:pt idx="135">
                  <c:v>0.0150568716077402</c:v>
                </c:pt>
                <c:pt idx="136">
                  <c:v>0.0144845776380741</c:v>
                </c:pt>
                <c:pt idx="137">
                  <c:v>0.0138992443065498</c:v>
                </c:pt>
                <c:pt idx="138">
                  <c:v>0.0133042624949377</c:v>
                </c:pt>
                <c:pt idx="139">
                  <c:v>0.0127029528234595</c:v>
                </c:pt>
                <c:pt idx="140">
                  <c:v>0.0120985362259572</c:v>
                </c:pt>
                <c:pt idx="141">
                  <c:v>0.0114941070342117</c:v>
                </c:pt>
                <c:pt idx="142">
                  <c:v>0.0108926088516275</c:v>
                </c:pt>
                <c:pt idx="143">
                  <c:v>0.0102968134359987</c:v>
                </c:pt>
                <c:pt idx="144">
                  <c:v>0.00970930274916065</c:v>
                </c:pt>
                <c:pt idx="145">
                  <c:v>0.0091324542694511</c:v>
                </c:pt>
                <c:pt idx="146">
                  <c:v>0.00856842960239037</c:v>
                </c:pt>
                <c:pt idx="147">
                  <c:v>0.00801916636709598</c:v>
                </c:pt>
                <c:pt idx="148">
                  <c:v>0.00748637328178725</c:v>
                </c:pt>
                <c:pt idx="149">
                  <c:v>0.00697152832226802</c:v>
                </c:pt>
                <c:pt idx="150">
                  <c:v>0.00647587978329459</c:v>
                </c:pt>
                <c:pt idx="151">
                  <c:v>0.00600045003484928</c:v>
                </c:pt>
                <c:pt idx="152">
                  <c:v>0.00554604173397278</c:v>
                </c:pt>
                <c:pt idx="153">
                  <c:v>0.0051132462281989</c:v>
                </c:pt>
                <c:pt idx="154">
                  <c:v>0.00470245386884435</c:v>
                </c:pt>
                <c:pt idx="155">
                  <c:v>0.00431386594132558</c:v>
                </c:pt>
                <c:pt idx="156">
                  <c:v>0.00394750791504471</c:v>
                </c:pt>
                <c:pt idx="157">
                  <c:v>0.0036032437168109</c:v>
                </c:pt>
                <c:pt idx="158">
                  <c:v>0.00328079073873383</c:v>
                </c:pt>
                <c:pt idx="159">
                  <c:v>0.0029797353034408</c:v>
                </c:pt>
                <c:pt idx="160">
                  <c:v>0.0026995483256594</c:v>
                </c:pt>
                <c:pt idx="161">
                  <c:v>0.00243960092895914</c:v>
                </c:pt>
                <c:pt idx="162">
                  <c:v>0.00219917979902136</c:v>
                </c:pt>
                <c:pt idx="163">
                  <c:v>0.00197750207946851</c:v>
                </c:pt>
                <c:pt idx="164">
                  <c:v>0.00177372964231157</c:v>
                </c:pt>
                <c:pt idx="165">
                  <c:v>0.00158698259178337</c:v>
                </c:pt>
                <c:pt idx="166">
                  <c:v>0.00141635188708006</c:v>
                </c:pt>
                <c:pt idx="167">
                  <c:v>0.00126091099575972</c:v>
                </c:pt>
                <c:pt idx="168">
                  <c:v>0.00111972651474215</c:v>
                </c:pt>
                <c:pt idx="169">
                  <c:v>0.000991867719589766</c:v>
                </c:pt>
                <c:pt idx="170">
                  <c:v>0.000876415024678427</c:v>
                </c:pt>
                <c:pt idx="171">
                  <c:v>0.000772467356719759</c:v>
                </c:pt>
                <c:pt idx="172">
                  <c:v>0.000679148461684281</c:v>
                </c:pt>
                <c:pt idx="173">
                  <c:v>0.000595612180380259</c:v>
                </c:pt>
                <c:pt idx="174">
                  <c:v>0.00052104674072113</c:v>
                </c:pt>
                <c:pt idx="175">
                  <c:v>0.000454678125079553</c:v>
                </c:pt>
                <c:pt idx="176">
                  <c:v>0.000395772579148998</c:v>
                </c:pt>
                <c:pt idx="177">
                  <c:v>0.000343638334530699</c:v>
                </c:pt>
                <c:pt idx="178">
                  <c:v>0.000297626620988793</c:v>
                </c:pt>
                <c:pt idx="179">
                  <c:v>0.000257132046152697</c:v>
                </c:pt>
                <c:pt idx="180">
                  <c:v>0.0002215924205969</c:v>
                </c:pt>
                <c:pt idx="181">
                  <c:v>0.000190488104911091</c:v>
                </c:pt>
                <c:pt idx="182">
                  <c:v>0.000163340952809996</c:v>
                </c:pt>
                <c:pt idx="183">
                  <c:v>0.000139712920743972</c:v>
                </c:pt>
                <c:pt idx="184">
                  <c:v>0.000119204410073242</c:v>
                </c:pt>
                <c:pt idx="185">
                  <c:v>0.000101452402864988</c:v>
                </c:pt>
                <c:pt idx="186">
                  <c:v>8.61284469526841E-005</c:v>
                </c:pt>
                <c:pt idx="187">
                  <c:v>7.29365402333373E-005</c:v>
                </c:pt>
                <c:pt idx="188">
                  <c:v>6.1610958423651E-005</c:v>
                </c:pt>
                <c:pt idx="189">
                  <c:v>5.19140647830705E-005</c:v>
                </c:pt>
                <c:pt idx="190">
                  <c:v>4.3634134752288E-005</c:v>
                </c:pt>
                <c:pt idx="191">
                  <c:v>3.65832231415155E-005</c:v>
                </c:pt>
                <c:pt idx="192">
                  <c:v>3.05950965056886E-005</c:v>
                </c:pt>
                <c:pt idx="193">
                  <c:v>2.55232487172093E-005</c:v>
                </c:pt>
                <c:pt idx="194">
                  <c:v>2.12390135275376E-005</c:v>
                </c:pt>
                <c:pt idx="195">
                  <c:v>1.76297841183723E-005</c:v>
                </c:pt>
                <c:pt idx="196">
                  <c:v>1.4597346289573E-005</c:v>
                </c:pt>
                <c:pt idx="197">
                  <c:v>1.20563290112997E-005</c:v>
                </c:pt>
                <c:pt idx="198">
                  <c:v>9.93277356963864E-006</c:v>
                </c:pt>
                <c:pt idx="199">
                  <c:v>8.1628204383121E-006</c:v>
                </c:pt>
                <c:pt idx="200">
                  <c:v>6.69151128824427E-006</c:v>
                </c:pt>
                <c:pt idx="201">
                  <c:v>5.47170217199003E-006</c:v>
                </c:pt>
                <c:pt idx="202">
                  <c:v>4.46308285885665E-006</c:v>
                </c:pt>
                <c:pt idx="203">
                  <c:v>3.63129651511262E-006</c:v>
                </c:pt>
                <c:pt idx="204">
                  <c:v>2.94715338782699E-006</c:v>
                </c:pt>
                <c:pt idx="205">
                  <c:v>2.38593182706025E-006</c:v>
                </c:pt>
                <c:pt idx="206">
                  <c:v>1.92675983710436E-006</c:v>
                </c:pt>
                <c:pt idx="207">
                  <c:v>1.55207035289251E-006</c:v>
                </c:pt>
                <c:pt idx="208">
                  <c:v>1.24712356450268E-006</c:v>
                </c:pt>
                <c:pt idx="209">
                  <c:v>9.9958983534614E-007</c:v>
                </c:pt>
                <c:pt idx="210">
                  <c:v>7.99187055345274E-007</c:v>
                </c:pt>
                <c:pt idx="211">
                  <c:v>6.37366619091673E-007</c:v>
                </c:pt>
                <c:pt idx="212">
                  <c:v>5.07042603274338E-007</c:v>
                </c:pt>
                <c:pt idx="213">
                  <c:v>4.02359122824615E-007</c:v>
                </c:pt>
                <c:pt idx="214">
                  <c:v>3.18491258943355E-007</c:v>
                </c:pt>
                <c:pt idx="215">
                  <c:v>2.51475364429622E-007</c:v>
                </c:pt>
                <c:pt idx="216">
                  <c:v>1.98064954551604E-007</c:v>
                </c:pt>
                <c:pt idx="217">
                  <c:v>1.55608778957447E-007</c:v>
                </c:pt>
                <c:pt idx="218">
                  <c:v>1.21948037294668E-007</c:v>
                </c:pt>
                <c:pt idx="219">
                  <c:v>9.53300451561405E-008</c:v>
                </c:pt>
                <c:pt idx="220">
                  <c:v>7.43359757367149E-008</c:v>
                </c:pt>
                <c:pt idx="221">
                  <c:v>5.78205951789892E-008</c:v>
                </c:pt>
                <c:pt idx="222">
                  <c:v>4.48621758119167E-008</c:v>
                </c:pt>
                <c:pt idx="223">
                  <c:v>3.47210117692767E-008</c:v>
                </c:pt>
                <c:pt idx="224">
                  <c:v>2.68051767234881E-008</c:v>
                </c:pt>
                <c:pt idx="225">
                  <c:v>2.064235494315E-008</c:v>
                </c:pt>
                <c:pt idx="226">
                  <c:v>1.58567460835799E-008</c:v>
                </c:pt>
                <c:pt idx="227">
                  <c:v>1.21501927054027E-008</c:v>
                </c:pt>
                <c:pt idx="228">
                  <c:v>9.28680922277645E-009</c:v>
                </c:pt>
                <c:pt idx="229">
                  <c:v>7.08050356508059E-009</c:v>
                </c:pt>
                <c:pt idx="230">
                  <c:v>5.38488002127164E-009</c:v>
                </c:pt>
                <c:pt idx="231">
                  <c:v>4.08509518927161E-009</c:v>
                </c:pt>
                <c:pt idx="232">
                  <c:v>3.09131025008293E-009</c:v>
                </c:pt>
                <c:pt idx="233">
                  <c:v>2.33344339879713E-009</c:v>
                </c:pt>
                <c:pt idx="234">
                  <c:v>1.75697754741022E-009</c:v>
                </c:pt>
                <c:pt idx="235">
                  <c:v>1.31962160178529E-009</c:v>
                </c:pt>
                <c:pt idx="236">
                  <c:v>9.88659820312234E-010</c:v>
                </c:pt>
                <c:pt idx="237">
                  <c:v>7.38853979324003E-010</c:v>
                </c:pt>
                <c:pt idx="238">
                  <c:v>5.50788181234116E-010</c:v>
                </c:pt>
                <c:pt idx="239">
                  <c:v>4.09566920173959E-010</c:v>
                </c:pt>
                <c:pt idx="240">
                  <c:v>3.03794142491164E-010</c:v>
                </c:pt>
                <c:pt idx="241">
                  <c:v>2.24775091550662E-010</c:v>
                </c:pt>
                <c:pt idx="242">
                  <c:v>1.65894212177365E-010</c:v>
                </c:pt>
                <c:pt idx="243">
                  <c:v>1.22131741340352E-010</c:v>
                </c:pt>
                <c:pt idx="244">
                  <c:v>8.9689195398204E-011</c:v>
                </c:pt>
                <c:pt idx="245">
                  <c:v>6.57000909077942E-011</c:v>
                </c:pt>
                <c:pt idx="246">
                  <c:v>4.80071668515617E-011</c:v>
                </c:pt>
                <c:pt idx="247">
                  <c:v>3.4991329742899E-011</c:v>
                </c:pt>
                <c:pt idx="248">
                  <c:v>2.54407014082252E-011</c:v>
                </c:pt>
                <c:pt idx="249">
                  <c:v>1.84506630806228E-011</c:v>
                </c:pt>
                <c:pt idx="250">
                  <c:v>1.33477830738143E-011</c:v>
                </c:pt>
                <c:pt idx="251">
                  <c:v>9.63209073967956E-012</c:v>
                </c:pt>
                <c:pt idx="252">
                  <c:v>6.93339997082659E-012</c:v>
                </c:pt>
                <c:pt idx="253">
                  <c:v>4.9783589527485E-012</c:v>
                </c:pt>
                <c:pt idx="254">
                  <c:v>3.56566406199804E-012</c:v>
                </c:pt>
                <c:pt idx="255">
                  <c:v>2.54746897942184E-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:$C$260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xVal>
          <c:yVal>
            <c:numRef>
              <c:f>Tabelle1!$E$5:$E$260</c:f>
              <c:numCache>
                <c:formatCode>General</c:formatCode>
                <c:ptCount val="256"/>
                <c:pt idx="0">
                  <c:v>2.48201529021E-007</c:v>
                </c:pt>
                <c:pt idx="1">
                  <c:v>2.89814491319835E-007</c:v>
                </c:pt>
                <c:pt idx="2">
                  <c:v>3.38028402182892E-007</c:v>
                </c:pt>
                <c:pt idx="3">
                  <c:v>3.93825414172316E-007</c:v>
                </c:pt>
                <c:pt idx="4">
                  <c:v>4.58323087448112E-007</c:v>
                </c:pt>
                <c:pt idx="5">
                  <c:v>5.32791370230183E-007</c:v>
                </c:pt>
                <c:pt idx="6">
                  <c:v>6.18671456307261E-007</c:v>
                </c:pt>
                <c:pt idx="7">
                  <c:v>7.17596691234954E-007</c:v>
                </c:pt>
                <c:pt idx="8">
                  <c:v>8.31415709668451E-007</c:v>
                </c:pt>
                <c:pt idx="9">
                  <c:v>9.62217997085272E-007</c:v>
                </c:pt>
                <c:pt idx="10">
                  <c:v>1.11236207985461E-006</c:v>
                </c:pt>
                <c:pt idx="11">
                  <c:v>1.28450655806957E-006</c:v>
                </c:pt>
                <c:pt idx="12">
                  <c:v>1.48164420562586E-006</c:v>
                </c:pt>
                <c:pt idx="13">
                  <c:v>1.70713937153573E-006</c:v>
                </c:pt>
                <c:pt idx="14">
                  <c:v>1.964768925218E-006</c:v>
                </c:pt>
                <c:pt idx="15">
                  <c:v>2.25876699629392E-006</c:v>
                </c:pt>
                <c:pt idx="16">
                  <c:v>2.59387376601225E-006</c:v>
                </c:pt>
                <c:pt idx="17">
                  <c:v>2.9753885725711E-006</c:v>
                </c:pt>
                <c:pt idx="18">
                  <c:v>3.40922759602616E-006</c:v>
                </c:pt>
                <c:pt idx="19">
                  <c:v>3.90198638987754E-006</c:v>
                </c:pt>
                <c:pt idx="20">
                  <c:v>4.46100752549618E-006</c:v>
                </c:pt>
                <c:pt idx="21">
                  <c:v>5.09445361195116E-006</c:v>
                </c:pt>
                <c:pt idx="22">
                  <c:v>5.81138594717878E-006</c:v>
                </c:pt>
                <c:pt idx="23">
                  <c:v>6.62184904642576E-006</c:v>
                </c:pt>
                <c:pt idx="24">
                  <c:v>7.53696128012282E-006</c:v>
                </c:pt>
                <c:pt idx="25">
                  <c:v>8.56901183541021E-006</c:v>
                </c:pt>
                <c:pt idx="26">
                  <c:v>9.73156419304868E-006</c:v>
                </c:pt>
                <c:pt idx="27">
                  <c:v>1.10395662840098E-005</c:v>
                </c:pt>
                <c:pt idx="28">
                  <c:v>1.25094674572543E-005</c:v>
                </c:pt>
                <c:pt idx="29">
                  <c:v>1.41593423516917E-005</c:v>
                </c:pt>
                <c:pt idx="30">
                  <c:v>1.6009021720694E-005</c:v>
                </c:pt>
                <c:pt idx="31">
                  <c:v>1.80802302064733E-005</c:v>
                </c:pt>
                <c:pt idx="32">
                  <c:v>2.03967310037924E-005</c:v>
                </c:pt>
                <c:pt idx="33">
                  <c:v>2.29844772875945E-005</c:v>
                </c:pt>
                <c:pt idx="34">
                  <c:v>2.58717702069636E-005</c:v>
                </c:pt>
                <c:pt idx="35">
                  <c:v>2.9089423168192E-005</c:v>
                </c:pt>
                <c:pt idx="36">
                  <c:v>3.26709320425124E-005</c:v>
                </c:pt>
                <c:pt idx="37">
                  <c:v>3.66526508392126E-005</c:v>
                </c:pt>
                <c:pt idx="38">
                  <c:v>4.1073972282434E-005</c:v>
                </c:pt>
                <c:pt idx="39">
                  <c:v>4.59775126201002E-005</c:v>
                </c:pt>
                <c:pt idx="40">
                  <c:v>5.14092998763702E-005</c:v>
                </c:pt>
                <c:pt idx="41">
                  <c:v>5.74189646351227E-005</c:v>
                </c:pt>
                <c:pt idx="42">
                  <c:v>6.40599323117336E-005</c:v>
                </c:pt>
                <c:pt idx="43">
                  <c:v>7.13896157344256E-005</c:v>
                </c:pt>
                <c:pt idx="44">
                  <c:v>7.94696067154947E-005</c:v>
                </c:pt>
                <c:pt idx="45">
                  <c:v>8.83658651476702E-005</c:v>
                </c:pt>
                <c:pt idx="46">
                  <c:v>9.81489040127786E-005</c:v>
                </c:pt>
                <c:pt idx="47">
                  <c:v>0.000108893968539997</c:v>
                </c:pt>
                <c:pt idx="48">
                  <c:v>0.000120681207600643</c:v>
                </c:pt>
                <c:pt idx="49">
                  <c:v>0.000133595835277212</c:v>
                </c:pt>
                <c:pt idx="50">
                  <c:v>0.000147728280397934</c:v>
                </c:pt>
                <c:pt idx="51">
                  <c:v>0.000163174321686298</c:v>
                </c:pt>
                <c:pt idx="52">
                  <c:v>0.000180035206039813</c:v>
                </c:pt>
                <c:pt idx="53">
                  <c:v>0.000198417747325862</c:v>
                </c:pt>
                <c:pt idx="54">
                  <c:v>0.000218434402967117</c:v>
                </c:pt>
                <c:pt idx="55">
                  <c:v>0.000240203325486974</c:v>
                </c:pt>
                <c:pt idx="56">
                  <c:v>0.000263848386099332</c:v>
                </c:pt>
                <c:pt idx="57">
                  <c:v>0.000289499167359297</c:v>
                </c:pt>
                <c:pt idx="58">
                  <c:v>0.000317290921844573</c:v>
                </c:pt>
                <c:pt idx="59">
                  <c:v>0.000347364493814086</c:v>
                </c:pt>
                <c:pt idx="60">
                  <c:v>0.000379866200793248</c:v>
                </c:pt>
                <c:pt idx="61">
                  <c:v>0.000414947672066807</c:v>
                </c:pt>
                <c:pt idx="62">
                  <c:v>0.000452765641122854</c:v>
                </c:pt>
                <c:pt idx="63">
                  <c:v>0.000493481689187543</c:v>
                </c:pt>
                <c:pt idx="64">
                  <c:v>0.000537261937121633</c:v>
                </c:pt>
                <c:pt idx="65">
                  <c:v>0.000584276683118951</c:v>
                </c:pt>
                <c:pt idx="66">
                  <c:v>0.000634699983855009</c:v>
                </c:pt>
                <c:pt idx="67">
                  <c:v>0.000688709176982607</c:v>
                </c:pt>
                <c:pt idx="68">
                  <c:v>0.00074648434316143</c:v>
                </c:pt>
                <c:pt idx="69">
                  <c:v>0.000808207706140912</c:v>
                </c:pt>
                <c:pt idx="70">
                  <c:v>0.000874062969790316</c:v>
                </c:pt>
                <c:pt idx="71">
                  <c:v>0.000944234591386706</c:v>
                </c:pt>
                <c:pt idx="72">
                  <c:v>0.00101890699092952</c:v>
                </c:pt>
                <c:pt idx="73">
                  <c:v>0.00109826369674848</c:v>
                </c:pt>
                <c:pt idx="74">
                  <c:v>0.00118248642820771</c:v>
                </c:pt>
                <c:pt idx="75">
                  <c:v>0.0012717541168806</c:v>
                </c:pt>
                <c:pt idx="76">
                  <c:v>0.00136624186817407</c:v>
                </c:pt>
                <c:pt idx="77">
                  <c:v>0.00146611986601424</c:v>
                </c:pt>
                <c:pt idx="78">
                  <c:v>0.00157155222386239</c:v>
                </c:pt>
                <c:pt idx="79">
                  <c:v>0.00168269578600759</c:v>
                </c:pt>
                <c:pt idx="80">
                  <c:v>0.00179969888377294</c:v>
                </c:pt>
                <c:pt idx="81">
                  <c:v>0.00192270005197109</c:v>
                </c:pt>
                <c:pt idx="82">
                  <c:v>0.00205182671164491</c:v>
                </c:pt>
                <c:pt idx="83">
                  <c:v>0.00218719382582255</c:v>
                </c:pt>
                <c:pt idx="84">
                  <c:v>0.00232890253569717</c:v>
                </c:pt>
                <c:pt idx="85">
                  <c:v>0.00247703878529977</c:v>
                </c:pt>
                <c:pt idx="86">
                  <c:v>0.00263167194336314</c:v>
                </c:pt>
                <c:pt idx="87">
                  <c:v>0.00279285343166549</c:v>
                </c:pt>
                <c:pt idx="88">
                  <c:v>0.0029606153696864</c:v>
                </c:pt>
                <c:pt idx="89">
                  <c:v>0.00313496924589623</c:v>
                </c:pt>
                <c:pt idx="90">
                  <c:v>0.00331590462642496</c:v>
                </c:pt>
                <c:pt idx="91">
                  <c:v>0.00350338791220834</c:v>
                </c:pt>
                <c:pt idx="92">
                  <c:v>0.00369736115598185</c:v>
                </c:pt>
                <c:pt idx="93">
                  <c:v>0.00389774095067668</c:v>
                </c:pt>
                <c:pt idx="94">
                  <c:v>0.00410441740086165</c:v>
                </c:pt>
                <c:pt idx="95">
                  <c:v>0.00431725318886306</c:v>
                </c:pt>
                <c:pt idx="96">
                  <c:v>0.00453608274707594</c:v>
                </c:pt>
                <c:pt idx="97">
                  <c:v>0.00476071154775034</c:v>
                </c:pt>
                <c:pt idx="98">
                  <c:v>0.0049909155211915</c:v>
                </c:pt>
                <c:pt idx="99">
                  <c:v>0.00522644061285029</c:v>
                </c:pt>
                <c:pt idx="100">
                  <c:v>0.00546700248919979</c:v>
                </c:pt>
                <c:pt idx="101">
                  <c:v>0.00571228640159358</c:v>
                </c:pt>
                <c:pt idx="102">
                  <c:v>0.00596194721648469</c:v>
                </c:pt>
                <c:pt idx="103">
                  <c:v>0.00621560961945219</c:v>
                </c:pt>
                <c:pt idx="104">
                  <c:v>0.00647286849944043</c:v>
                </c:pt>
                <c:pt idx="105">
                  <c:v>0.00673328951846863</c:v>
                </c:pt>
                <c:pt idx="106">
                  <c:v>0.00699640987082414</c:v>
                </c:pt>
                <c:pt idx="107">
                  <c:v>0.00726173923441835</c:v>
                </c:pt>
                <c:pt idx="108">
                  <c:v>0.00752876091557082</c:v>
                </c:pt>
                <c:pt idx="109">
                  <c:v>0.00779693318700543</c:v>
                </c:pt>
                <c:pt idx="110">
                  <c:v>0.00806569081730478</c:v>
                </c:pt>
                <c:pt idx="111">
                  <c:v>0.00833444678848862</c:v>
                </c:pt>
                <c:pt idx="112">
                  <c:v>0.00860259419677459</c:v>
                </c:pt>
                <c:pt idx="113">
                  <c:v>0.00886950832995849</c:v>
                </c:pt>
                <c:pt idx="114">
                  <c:v>0.00913454891323428</c:v>
                </c:pt>
                <c:pt idx="115">
                  <c:v>0.00939706251367675</c:v>
                </c:pt>
                <c:pt idx="116">
                  <c:v>0.00965638509204942</c:v>
                </c:pt>
                <c:pt idx="117">
                  <c:v>0.00991184468909342</c:v>
                </c:pt>
                <c:pt idx="118">
                  <c:v>0.0101627642320172</c:v>
                </c:pt>
                <c:pt idx="119">
                  <c:v>0.0104084644455587</c:v>
                </c:pt>
                <c:pt idx="120">
                  <c:v>0.0106482668507451</c:v>
                </c:pt>
                <c:pt idx="121">
                  <c:v>0.0108814968333509</c:v>
                </c:pt>
                <c:pt idx="122">
                  <c:v>0.01110748676306</c:v>
                </c:pt>
                <c:pt idx="123">
                  <c:v>0.0113255791434919</c:v>
                </c:pt>
                <c:pt idx="124">
                  <c:v>0.0115351297725641</c:v>
                </c:pt>
                <c:pt idx="125">
                  <c:v>0.0117355108921433</c:v>
                </c:pt>
                <c:pt idx="126">
                  <c:v>0.011926114305599</c:v>
                </c:pt>
                <c:pt idx="127">
                  <c:v>0.0121063544417139</c:v>
                </c:pt>
                <c:pt idx="128">
                  <c:v>0.0122756713434441</c:v>
                </c:pt>
                <c:pt idx="129">
                  <c:v>0.0124335335602443</c:v>
                </c:pt>
                <c:pt idx="130">
                  <c:v>0.0125794409230998</c:v>
                </c:pt>
                <c:pt idx="131">
                  <c:v>0.0127129271820175</c:v>
                </c:pt>
                <c:pt idx="132">
                  <c:v>0.0128335624865338</c:v>
                </c:pt>
                <c:pt idx="133">
                  <c:v>0.0129409556907849</c:v>
                </c:pt>
                <c:pt idx="134">
                  <c:v>0.0130347564658485</c:v>
                </c:pt>
                <c:pt idx="135">
                  <c:v>0.013114657203398</c:v>
                </c:pt>
                <c:pt idx="136">
                  <c:v>0.0131803946961939</c:v>
                </c:pt>
                <c:pt idx="137">
                  <c:v>0.0132317515825671</c:v>
                </c:pt>
                <c:pt idx="138">
                  <c:v>0.0132685575437984</c:v>
                </c:pt>
                <c:pt idx="139">
                  <c:v>0.0132906902451659</c:v>
                </c:pt>
                <c:pt idx="140">
                  <c:v>0.0132980760133811</c:v>
                </c:pt>
                <c:pt idx="141">
                  <c:v>0.0132906902451659</c:v>
                </c:pt>
                <c:pt idx="142">
                  <c:v>0.0132685575437984</c:v>
                </c:pt>
                <c:pt idx="143">
                  <c:v>0.0132317515825671</c:v>
                </c:pt>
                <c:pt idx="144">
                  <c:v>0.0131803946961939</c:v>
                </c:pt>
                <c:pt idx="145">
                  <c:v>0.013114657203398</c:v>
                </c:pt>
                <c:pt idx="146">
                  <c:v>0.0130347564658485</c:v>
                </c:pt>
                <c:pt idx="147">
                  <c:v>0.0129409556907849</c:v>
                </c:pt>
                <c:pt idx="148">
                  <c:v>0.0128335624865338</c:v>
                </c:pt>
                <c:pt idx="149">
                  <c:v>0.0127129271820175</c:v>
                </c:pt>
                <c:pt idx="150">
                  <c:v>0.0125794409230998</c:v>
                </c:pt>
                <c:pt idx="151">
                  <c:v>0.0124335335602443</c:v>
                </c:pt>
                <c:pt idx="152">
                  <c:v>0.0122756713434441</c:v>
                </c:pt>
                <c:pt idx="153">
                  <c:v>0.0121063544417139</c:v>
                </c:pt>
                <c:pt idx="154">
                  <c:v>0.011926114305599</c:v>
                </c:pt>
                <c:pt idx="155">
                  <c:v>0.0117355108921433</c:v>
                </c:pt>
                <c:pt idx="156">
                  <c:v>0.0115351297725641</c:v>
                </c:pt>
                <c:pt idx="157">
                  <c:v>0.0113255791434919</c:v>
                </c:pt>
                <c:pt idx="158">
                  <c:v>0.01110748676306</c:v>
                </c:pt>
                <c:pt idx="159">
                  <c:v>0.0108814968333509</c:v>
                </c:pt>
                <c:pt idx="160">
                  <c:v>0.0106482668507451</c:v>
                </c:pt>
                <c:pt idx="161">
                  <c:v>0.0104084644455587</c:v>
                </c:pt>
                <c:pt idx="162">
                  <c:v>0.0101627642320172</c:v>
                </c:pt>
                <c:pt idx="163">
                  <c:v>0.00991184468909342</c:v>
                </c:pt>
                <c:pt idx="164">
                  <c:v>0.00965638509204942</c:v>
                </c:pt>
                <c:pt idx="165">
                  <c:v>0.00939706251367675</c:v>
                </c:pt>
                <c:pt idx="166">
                  <c:v>0.00913454891323428</c:v>
                </c:pt>
                <c:pt idx="167">
                  <c:v>0.00886950832995849</c:v>
                </c:pt>
                <c:pt idx="168">
                  <c:v>0.00860259419677459</c:v>
                </c:pt>
                <c:pt idx="169">
                  <c:v>0.00833444678848862</c:v>
                </c:pt>
                <c:pt idx="170">
                  <c:v>0.00806569081730478</c:v>
                </c:pt>
                <c:pt idx="171">
                  <c:v>0.00779693318700543</c:v>
                </c:pt>
                <c:pt idx="172">
                  <c:v>0.00752876091557082</c:v>
                </c:pt>
                <c:pt idx="173">
                  <c:v>0.00726173923441835</c:v>
                </c:pt>
                <c:pt idx="174">
                  <c:v>0.00699640987082414</c:v>
                </c:pt>
                <c:pt idx="175">
                  <c:v>0.00673328951846863</c:v>
                </c:pt>
                <c:pt idx="176">
                  <c:v>0.00647286849944043</c:v>
                </c:pt>
                <c:pt idx="177">
                  <c:v>0.00621560961945219</c:v>
                </c:pt>
                <c:pt idx="178">
                  <c:v>0.00596194721648469</c:v>
                </c:pt>
                <c:pt idx="179">
                  <c:v>0.00571228640159358</c:v>
                </c:pt>
                <c:pt idx="180">
                  <c:v>0.00546700248919979</c:v>
                </c:pt>
                <c:pt idx="181">
                  <c:v>0.00522644061285029</c:v>
                </c:pt>
                <c:pt idx="182">
                  <c:v>0.0049909155211915</c:v>
                </c:pt>
                <c:pt idx="183">
                  <c:v>0.00476071154775034</c:v>
                </c:pt>
                <c:pt idx="184">
                  <c:v>0.00453608274707594</c:v>
                </c:pt>
                <c:pt idx="185">
                  <c:v>0.00431725318886306</c:v>
                </c:pt>
                <c:pt idx="186">
                  <c:v>0.00410441740086165</c:v>
                </c:pt>
                <c:pt idx="187">
                  <c:v>0.00389774095067668</c:v>
                </c:pt>
                <c:pt idx="188">
                  <c:v>0.00369736115598185</c:v>
                </c:pt>
                <c:pt idx="189">
                  <c:v>0.00350338791220834</c:v>
                </c:pt>
                <c:pt idx="190">
                  <c:v>0.00331590462642496</c:v>
                </c:pt>
                <c:pt idx="191">
                  <c:v>0.00313496924589623</c:v>
                </c:pt>
                <c:pt idx="192">
                  <c:v>0.0029606153696864</c:v>
                </c:pt>
                <c:pt idx="193">
                  <c:v>0.00279285343166549</c:v>
                </c:pt>
                <c:pt idx="194">
                  <c:v>0.00263167194336314</c:v>
                </c:pt>
                <c:pt idx="195">
                  <c:v>0.00247703878529977</c:v>
                </c:pt>
                <c:pt idx="196">
                  <c:v>0.00232890253569717</c:v>
                </c:pt>
                <c:pt idx="197">
                  <c:v>0.00218719382582255</c:v>
                </c:pt>
                <c:pt idx="198">
                  <c:v>0.00205182671164491</c:v>
                </c:pt>
                <c:pt idx="199">
                  <c:v>0.00192270005197109</c:v>
                </c:pt>
                <c:pt idx="200">
                  <c:v>0.00179969888377294</c:v>
                </c:pt>
                <c:pt idx="201">
                  <c:v>0.00168269578600759</c:v>
                </c:pt>
                <c:pt idx="202">
                  <c:v>0.00157155222386239</c:v>
                </c:pt>
                <c:pt idx="203">
                  <c:v>0.00146611986601424</c:v>
                </c:pt>
                <c:pt idx="204">
                  <c:v>0.00136624186817407</c:v>
                </c:pt>
                <c:pt idx="205">
                  <c:v>0.0012717541168806</c:v>
                </c:pt>
                <c:pt idx="206">
                  <c:v>0.00118248642820771</c:v>
                </c:pt>
                <c:pt idx="207">
                  <c:v>0.00109826369674848</c:v>
                </c:pt>
                <c:pt idx="208">
                  <c:v>0.00101890699092952</c:v>
                </c:pt>
                <c:pt idx="209">
                  <c:v>0.000944234591386706</c:v>
                </c:pt>
                <c:pt idx="210">
                  <c:v>0.000874062969790316</c:v>
                </c:pt>
                <c:pt idx="211">
                  <c:v>0.000808207706140912</c:v>
                </c:pt>
                <c:pt idx="212">
                  <c:v>0.00074648434316143</c:v>
                </c:pt>
                <c:pt idx="213">
                  <c:v>0.000688709176982607</c:v>
                </c:pt>
                <c:pt idx="214">
                  <c:v>0.000634699983855009</c:v>
                </c:pt>
                <c:pt idx="215">
                  <c:v>0.000584276683118951</c:v>
                </c:pt>
                <c:pt idx="216">
                  <c:v>0.000537261937121633</c:v>
                </c:pt>
                <c:pt idx="217">
                  <c:v>0.000493481689187543</c:v>
                </c:pt>
                <c:pt idx="218">
                  <c:v>0.000452765641122854</c:v>
                </c:pt>
                <c:pt idx="219">
                  <c:v>0.000414947672066807</c:v>
                </c:pt>
                <c:pt idx="220">
                  <c:v>0.000379866200793248</c:v>
                </c:pt>
                <c:pt idx="221">
                  <c:v>0.000347364493814086</c:v>
                </c:pt>
                <c:pt idx="222">
                  <c:v>0.000317290921844573</c:v>
                </c:pt>
                <c:pt idx="223">
                  <c:v>0.000289499167359297</c:v>
                </c:pt>
                <c:pt idx="224">
                  <c:v>0.000263848386099332</c:v>
                </c:pt>
                <c:pt idx="225">
                  <c:v>0.000240203325486974</c:v>
                </c:pt>
                <c:pt idx="226">
                  <c:v>0.000218434402967117</c:v>
                </c:pt>
                <c:pt idx="227">
                  <c:v>0.000198417747325862</c:v>
                </c:pt>
                <c:pt idx="228">
                  <c:v>0.000180035206039813</c:v>
                </c:pt>
                <c:pt idx="229">
                  <c:v>0.000163174321686298</c:v>
                </c:pt>
                <c:pt idx="230">
                  <c:v>0.000147728280397934</c:v>
                </c:pt>
                <c:pt idx="231">
                  <c:v>0.000133595835277212</c:v>
                </c:pt>
                <c:pt idx="232">
                  <c:v>0.000120681207600643</c:v>
                </c:pt>
                <c:pt idx="233">
                  <c:v>0.000108893968539997</c:v>
                </c:pt>
                <c:pt idx="234">
                  <c:v>9.81489040127786E-005</c:v>
                </c:pt>
                <c:pt idx="235">
                  <c:v>8.83658651476702E-005</c:v>
                </c:pt>
                <c:pt idx="236">
                  <c:v>7.94696067154947E-005</c:v>
                </c:pt>
                <c:pt idx="237">
                  <c:v>7.13896157344256E-005</c:v>
                </c:pt>
                <c:pt idx="238">
                  <c:v>6.40599323117336E-005</c:v>
                </c:pt>
                <c:pt idx="239">
                  <c:v>5.74189646351227E-005</c:v>
                </c:pt>
                <c:pt idx="240">
                  <c:v>5.14092998763702E-005</c:v>
                </c:pt>
                <c:pt idx="241">
                  <c:v>4.59775126201002E-005</c:v>
                </c:pt>
                <c:pt idx="242">
                  <c:v>4.1073972282434E-005</c:v>
                </c:pt>
                <c:pt idx="243">
                  <c:v>3.66526508392126E-005</c:v>
                </c:pt>
                <c:pt idx="244">
                  <c:v>3.26709320425124E-005</c:v>
                </c:pt>
                <c:pt idx="245">
                  <c:v>2.9089423168192E-005</c:v>
                </c:pt>
                <c:pt idx="246">
                  <c:v>2.58717702069636E-005</c:v>
                </c:pt>
                <c:pt idx="247">
                  <c:v>2.29844772875945E-005</c:v>
                </c:pt>
                <c:pt idx="248">
                  <c:v>2.03967310037924E-005</c:v>
                </c:pt>
                <c:pt idx="249">
                  <c:v>1.80802302064733E-005</c:v>
                </c:pt>
                <c:pt idx="250">
                  <c:v>1.6009021720694E-005</c:v>
                </c:pt>
                <c:pt idx="251">
                  <c:v>1.41593423516917E-005</c:v>
                </c:pt>
                <c:pt idx="252">
                  <c:v>1.25094674572543E-005</c:v>
                </c:pt>
                <c:pt idx="253">
                  <c:v>1.10395662840098E-005</c:v>
                </c:pt>
                <c:pt idx="254">
                  <c:v>9.73156419304868E-006</c:v>
                </c:pt>
                <c:pt idx="255">
                  <c:v>8.56901183541021E-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:$C$260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xVal>
          <c:yVal>
            <c:numRef>
              <c:f>Tabelle1!$F$5:$F$260</c:f>
              <c:numCache>
                <c:formatCode>General</c:formatCode>
                <c:ptCount val="256"/>
                <c:pt idx="0">
                  <c:v>2.52613554176845E-016</c:v>
                </c:pt>
                <c:pt idx="1">
                  <c:v>3.76384364451549E-016</c:v>
                </c:pt>
                <c:pt idx="2">
                  <c:v>5.59397810717591E-016</c:v>
                </c:pt>
                <c:pt idx="3">
                  <c:v>8.29323963531158E-016</c:v>
                </c:pt>
                <c:pt idx="4">
                  <c:v>1.22642764284822E-015</c:v>
                </c:pt>
                <c:pt idx="5">
                  <c:v>1.80914722555626E-015</c:v>
                </c:pt>
                <c:pt idx="6">
                  <c:v>2.66207418612647E-015</c:v>
                </c:pt>
                <c:pt idx="7">
                  <c:v>3.907335125885E-015</c:v>
                </c:pt>
                <c:pt idx="8">
                  <c:v>5.72078245090069E-015</c:v>
                </c:pt>
                <c:pt idx="9">
                  <c:v>8.35496178519188E-015</c:v>
                </c:pt>
                <c:pt idx="10">
                  <c:v>1.21716026651451E-014</c:v>
                </c:pt>
                <c:pt idx="11">
                  <c:v>1.76874542380494E-014</c:v>
                </c:pt>
                <c:pt idx="12">
                  <c:v>2.56387681839833E-014</c:v>
                </c:pt>
                <c:pt idx="13">
                  <c:v>3.70717634985218E-014</c:v>
                </c:pt>
                <c:pt idx="14">
                  <c:v>5.34691893577082E-014</c:v>
                </c:pt>
                <c:pt idx="15">
                  <c:v>7.69268975280638E-014</c:v>
                </c:pt>
                <c:pt idx="16">
                  <c:v>1.10399498156857E-013</c:v>
                </c:pt>
                <c:pt idx="17">
                  <c:v>1.58041173073453E-013</c:v>
                </c:pt>
                <c:pt idx="18">
                  <c:v>2.25677183860276E-013</c:v>
                </c:pt>
                <c:pt idx="19">
                  <c:v>3.21454364537682E-013</c:v>
                </c:pt>
                <c:pt idx="20">
                  <c:v>4.5673602041823E-013</c:v>
                </c:pt>
                <c:pt idx="21">
                  <c:v>6.47329596915959E-013</c:v>
                </c:pt>
                <c:pt idx="22">
                  <c:v>9.15166108507786E-013</c:v>
                </c:pt>
                <c:pt idx="23">
                  <c:v>1.29059107249934E-012</c:v>
                </c:pt>
                <c:pt idx="24">
                  <c:v>1.8154807508959E-012</c:v>
                </c:pt>
                <c:pt idx="25">
                  <c:v>2.54746897942184E-012</c:v>
                </c:pt>
                <c:pt idx="26">
                  <c:v>3.56566406199804E-012</c:v>
                </c:pt>
                <c:pt idx="27">
                  <c:v>4.9783589527485E-012</c:v>
                </c:pt>
                <c:pt idx="28">
                  <c:v>6.93339997082659E-012</c:v>
                </c:pt>
                <c:pt idx="29">
                  <c:v>9.63209073967956E-012</c:v>
                </c:pt>
                <c:pt idx="30">
                  <c:v>1.33477830738143E-011</c:v>
                </c:pt>
                <c:pt idx="31">
                  <c:v>1.84506630806228E-011</c:v>
                </c:pt>
                <c:pt idx="32">
                  <c:v>2.54407014082252E-011</c:v>
                </c:pt>
                <c:pt idx="33">
                  <c:v>3.4991329742899E-011</c:v>
                </c:pt>
                <c:pt idx="34">
                  <c:v>4.80071668515617E-011</c:v>
                </c:pt>
                <c:pt idx="35">
                  <c:v>6.57000909077942E-011</c:v>
                </c:pt>
                <c:pt idx="36">
                  <c:v>8.9689195398204E-011</c:v>
                </c:pt>
                <c:pt idx="37">
                  <c:v>1.22131741340352E-010</c:v>
                </c:pt>
                <c:pt idx="38">
                  <c:v>1.65894212177365E-010</c:v>
                </c:pt>
                <c:pt idx="39">
                  <c:v>2.24775091550662E-010</c:v>
                </c:pt>
                <c:pt idx="40">
                  <c:v>3.03794142491164E-010</c:v>
                </c:pt>
                <c:pt idx="41">
                  <c:v>4.09566920173959E-010</c:v>
                </c:pt>
                <c:pt idx="42">
                  <c:v>5.50788181234116E-010</c:v>
                </c:pt>
                <c:pt idx="43">
                  <c:v>7.38853979324003E-010</c:v>
                </c:pt>
                <c:pt idx="44">
                  <c:v>9.88659820312234E-010</c:v>
                </c:pt>
                <c:pt idx="45">
                  <c:v>1.31962160178529E-009</c:v>
                </c:pt>
                <c:pt idx="46">
                  <c:v>1.75697754741022E-009</c:v>
                </c:pt>
                <c:pt idx="47">
                  <c:v>2.33344339879713E-009</c:v>
                </c:pt>
                <c:pt idx="48">
                  <c:v>3.09131025008293E-009</c:v>
                </c:pt>
                <c:pt idx="49">
                  <c:v>4.08509518927161E-009</c:v>
                </c:pt>
                <c:pt idx="50">
                  <c:v>5.38488002127164E-009</c:v>
                </c:pt>
                <c:pt idx="51">
                  <c:v>7.08050356508059E-009</c:v>
                </c:pt>
                <c:pt idx="52">
                  <c:v>9.28680922277645E-009</c:v>
                </c:pt>
                <c:pt idx="53">
                  <c:v>1.21501927054027E-008</c:v>
                </c:pt>
                <c:pt idx="54">
                  <c:v>1.58567460835799E-008</c:v>
                </c:pt>
                <c:pt idx="55">
                  <c:v>2.064235494315E-008</c:v>
                </c:pt>
                <c:pt idx="56">
                  <c:v>2.68051767234881E-008</c:v>
                </c:pt>
                <c:pt idx="57">
                  <c:v>3.47210117692767E-008</c:v>
                </c:pt>
                <c:pt idx="58">
                  <c:v>4.48621758119167E-008</c:v>
                </c:pt>
                <c:pt idx="59">
                  <c:v>5.78205951789892E-008</c:v>
                </c:pt>
                <c:pt idx="60">
                  <c:v>7.43359757367149E-008</c:v>
                </c:pt>
                <c:pt idx="61">
                  <c:v>9.53300451561405E-008</c:v>
                </c:pt>
                <c:pt idx="62">
                  <c:v>1.21948037294668E-007</c:v>
                </c:pt>
                <c:pt idx="63">
                  <c:v>1.55608778957447E-007</c:v>
                </c:pt>
                <c:pt idx="64">
                  <c:v>1.98064954551604E-007</c:v>
                </c:pt>
                <c:pt idx="65">
                  <c:v>2.51475364429622E-007</c:v>
                </c:pt>
                <c:pt idx="66">
                  <c:v>3.18491258943355E-007</c:v>
                </c:pt>
                <c:pt idx="67">
                  <c:v>4.02359122824615E-007</c:v>
                </c:pt>
                <c:pt idx="68">
                  <c:v>5.07042603274338E-007</c:v>
                </c:pt>
                <c:pt idx="69">
                  <c:v>6.37366619091673E-007</c:v>
                </c:pt>
                <c:pt idx="70">
                  <c:v>7.99187055345274E-007</c:v>
                </c:pt>
                <c:pt idx="71">
                  <c:v>9.9958983534614E-007</c:v>
                </c:pt>
                <c:pt idx="72">
                  <c:v>1.24712356450268E-006</c:v>
                </c:pt>
                <c:pt idx="73">
                  <c:v>1.55207035289251E-006</c:v>
                </c:pt>
                <c:pt idx="74">
                  <c:v>1.92675983710436E-006</c:v>
                </c:pt>
                <c:pt idx="75">
                  <c:v>2.38593182706025E-006</c:v>
                </c:pt>
                <c:pt idx="76">
                  <c:v>2.94715338782699E-006</c:v>
                </c:pt>
                <c:pt idx="77">
                  <c:v>3.63129651511262E-006</c:v>
                </c:pt>
                <c:pt idx="78">
                  <c:v>4.46308285885665E-006</c:v>
                </c:pt>
                <c:pt idx="79">
                  <c:v>5.47170217199003E-006</c:v>
                </c:pt>
                <c:pt idx="80">
                  <c:v>6.69151128824427E-006</c:v>
                </c:pt>
                <c:pt idx="81">
                  <c:v>8.1628204383121E-006</c:v>
                </c:pt>
                <c:pt idx="82">
                  <c:v>9.93277356963864E-006</c:v>
                </c:pt>
                <c:pt idx="83">
                  <c:v>1.20563290112997E-005</c:v>
                </c:pt>
                <c:pt idx="84">
                  <c:v>1.4597346289573E-005</c:v>
                </c:pt>
                <c:pt idx="85">
                  <c:v>1.76297841183723E-005</c:v>
                </c:pt>
                <c:pt idx="86">
                  <c:v>2.12390135275376E-005</c:v>
                </c:pt>
                <c:pt idx="87">
                  <c:v>2.55232487172093E-005</c:v>
                </c:pt>
                <c:pt idx="88">
                  <c:v>3.05950965056886E-005</c:v>
                </c:pt>
                <c:pt idx="89">
                  <c:v>3.65832231415155E-005</c:v>
                </c:pt>
                <c:pt idx="90">
                  <c:v>4.3634134752288E-005</c:v>
                </c:pt>
                <c:pt idx="91">
                  <c:v>5.19140647830705E-005</c:v>
                </c:pt>
                <c:pt idx="92">
                  <c:v>6.1610958423651E-005</c:v>
                </c:pt>
                <c:pt idx="93">
                  <c:v>7.29365402333373E-005</c:v>
                </c:pt>
                <c:pt idx="94">
                  <c:v>8.61284469526841E-005</c:v>
                </c:pt>
                <c:pt idx="95">
                  <c:v>0.000101452402864988</c:v>
                </c:pt>
                <c:pt idx="96">
                  <c:v>0.000119204410073242</c:v>
                </c:pt>
                <c:pt idx="97">
                  <c:v>0.000139712920743972</c:v>
                </c:pt>
                <c:pt idx="98">
                  <c:v>0.000163340952809996</c:v>
                </c:pt>
                <c:pt idx="99">
                  <c:v>0.000190488104911091</c:v>
                </c:pt>
                <c:pt idx="100">
                  <c:v>0.0002215924205969</c:v>
                </c:pt>
                <c:pt idx="101">
                  <c:v>0.000257132046152697</c:v>
                </c:pt>
                <c:pt idx="102">
                  <c:v>0.000297626620988793</c:v>
                </c:pt>
                <c:pt idx="103">
                  <c:v>0.000343638334530699</c:v>
                </c:pt>
                <c:pt idx="104">
                  <c:v>0.000395772579148998</c:v>
                </c:pt>
                <c:pt idx="105">
                  <c:v>0.000454678125079553</c:v>
                </c:pt>
                <c:pt idx="106">
                  <c:v>0.00052104674072113</c:v>
                </c:pt>
                <c:pt idx="107">
                  <c:v>0.000595612180380259</c:v>
                </c:pt>
                <c:pt idx="108">
                  <c:v>0.000679148461684281</c:v>
                </c:pt>
                <c:pt idx="109">
                  <c:v>0.000772467356719759</c:v>
                </c:pt>
                <c:pt idx="110">
                  <c:v>0.000876415024678427</c:v>
                </c:pt>
                <c:pt idx="111">
                  <c:v>0.000991867719589766</c:v>
                </c:pt>
                <c:pt idx="112">
                  <c:v>0.00111972651474215</c:v>
                </c:pt>
                <c:pt idx="113">
                  <c:v>0.00126091099575972</c:v>
                </c:pt>
                <c:pt idx="114">
                  <c:v>0.00141635188708006</c:v>
                </c:pt>
                <c:pt idx="115">
                  <c:v>0.00158698259178337</c:v>
                </c:pt>
                <c:pt idx="116">
                  <c:v>0.00177372964231157</c:v>
                </c:pt>
                <c:pt idx="117">
                  <c:v>0.00197750207946851</c:v>
                </c:pt>
                <c:pt idx="118">
                  <c:v>0.00219917979902136</c:v>
                </c:pt>
                <c:pt idx="119">
                  <c:v>0.00243960092895914</c:v>
                </c:pt>
                <c:pt idx="120">
                  <c:v>0.0026995483256594</c:v>
                </c:pt>
                <c:pt idx="121">
                  <c:v>0.0029797353034408</c:v>
                </c:pt>
                <c:pt idx="122">
                  <c:v>0.00328079073873383</c:v>
                </c:pt>
                <c:pt idx="123">
                  <c:v>0.0036032437168109</c:v>
                </c:pt>
                <c:pt idx="124">
                  <c:v>0.00394750791504471</c:v>
                </c:pt>
                <c:pt idx="125">
                  <c:v>0.00431386594132558</c:v>
                </c:pt>
                <c:pt idx="126">
                  <c:v>0.00470245386884435</c:v>
                </c:pt>
                <c:pt idx="127">
                  <c:v>0.0051132462281989</c:v>
                </c:pt>
                <c:pt idx="128">
                  <c:v>0.00554604173397278</c:v>
                </c:pt>
                <c:pt idx="129">
                  <c:v>0.00600045003484928</c:v>
                </c:pt>
                <c:pt idx="130">
                  <c:v>0.00647587978329459</c:v>
                </c:pt>
                <c:pt idx="131">
                  <c:v>0.00697152832226802</c:v>
                </c:pt>
                <c:pt idx="132">
                  <c:v>0.00748637328178725</c:v>
                </c:pt>
                <c:pt idx="133">
                  <c:v>0.00801916636709598</c:v>
                </c:pt>
                <c:pt idx="134">
                  <c:v>0.00856842960239037</c:v>
                </c:pt>
                <c:pt idx="135">
                  <c:v>0.0091324542694511</c:v>
                </c:pt>
                <c:pt idx="136">
                  <c:v>0.00970930274916065</c:v>
                </c:pt>
                <c:pt idx="137">
                  <c:v>0.0102968134359987</c:v>
                </c:pt>
                <c:pt idx="138">
                  <c:v>0.0108926088516275</c:v>
                </c:pt>
                <c:pt idx="139">
                  <c:v>0.0114941070342117</c:v>
                </c:pt>
                <c:pt idx="140">
                  <c:v>0.0120985362259572</c:v>
                </c:pt>
                <c:pt idx="141">
                  <c:v>0.0127029528234595</c:v>
                </c:pt>
                <c:pt idx="142">
                  <c:v>0.0133042624949377</c:v>
                </c:pt>
                <c:pt idx="143">
                  <c:v>0.0138992443065498</c:v>
                </c:pt>
                <c:pt idx="144">
                  <c:v>0.0144845776380741</c:v>
                </c:pt>
                <c:pt idx="145">
                  <c:v>0.0150568716077402</c:v>
                </c:pt>
                <c:pt idx="146">
                  <c:v>0.0156126966683381</c:v>
                </c:pt>
                <c:pt idx="147">
                  <c:v>0.0161486179833957</c:v>
                </c:pt>
                <c:pt idx="148">
                  <c:v>0.01666123014459</c:v>
                </c:pt>
                <c:pt idx="149">
                  <c:v>0.0171471927509692</c:v>
                </c:pt>
                <c:pt idx="150">
                  <c:v>0.017603266338215</c:v>
                </c:pt>
                <c:pt idx="151">
                  <c:v>0.0180263481230824</c:v>
                </c:pt>
                <c:pt idx="152">
                  <c:v>0.0184135070151662</c:v>
                </c:pt>
                <c:pt idx="153">
                  <c:v>0.0187620173458469</c:v>
                </c:pt>
                <c:pt idx="154">
                  <c:v>0.0190693907730262</c:v>
                </c:pt>
                <c:pt idx="155">
                  <c:v>0.0193334058401425</c:v>
                </c:pt>
                <c:pt idx="156">
                  <c:v>0.0195521346987728</c:v>
                </c:pt>
                <c:pt idx="157">
                  <c:v>0.0197239665453944</c:v>
                </c:pt>
                <c:pt idx="158">
                  <c:v>0.0198476273738506</c:v>
                </c:pt>
                <c:pt idx="159">
                  <c:v>0.0199221957047382</c:v>
                </c:pt>
                <c:pt idx="160">
                  <c:v>0.0199471140200716</c:v>
                </c:pt>
                <c:pt idx="161">
                  <c:v>0.0199221957047382</c:v>
                </c:pt>
                <c:pt idx="162">
                  <c:v>0.0198476273738506</c:v>
                </c:pt>
                <c:pt idx="163">
                  <c:v>0.0197239665453944</c:v>
                </c:pt>
                <c:pt idx="164">
                  <c:v>0.0195521346987728</c:v>
                </c:pt>
                <c:pt idx="165">
                  <c:v>0.0193334058401425</c:v>
                </c:pt>
                <c:pt idx="166">
                  <c:v>0.0190693907730262</c:v>
                </c:pt>
                <c:pt idx="167">
                  <c:v>0.0187620173458469</c:v>
                </c:pt>
                <c:pt idx="168">
                  <c:v>0.0184135070151662</c:v>
                </c:pt>
                <c:pt idx="169">
                  <c:v>0.0180263481230824</c:v>
                </c:pt>
                <c:pt idx="170">
                  <c:v>0.017603266338215</c:v>
                </c:pt>
                <c:pt idx="171">
                  <c:v>0.0171471927509692</c:v>
                </c:pt>
                <c:pt idx="172">
                  <c:v>0.01666123014459</c:v>
                </c:pt>
                <c:pt idx="173">
                  <c:v>0.0161486179833957</c:v>
                </c:pt>
                <c:pt idx="174">
                  <c:v>0.0156126966683381</c:v>
                </c:pt>
                <c:pt idx="175">
                  <c:v>0.0150568716077402</c:v>
                </c:pt>
                <c:pt idx="176">
                  <c:v>0.0144845776380741</c:v>
                </c:pt>
                <c:pt idx="177">
                  <c:v>0.0138992443065498</c:v>
                </c:pt>
                <c:pt idx="178">
                  <c:v>0.0133042624949377</c:v>
                </c:pt>
                <c:pt idx="179">
                  <c:v>0.0127029528234595</c:v>
                </c:pt>
                <c:pt idx="180">
                  <c:v>0.0120985362259572</c:v>
                </c:pt>
                <c:pt idx="181">
                  <c:v>0.0114941070342117</c:v>
                </c:pt>
                <c:pt idx="182">
                  <c:v>0.0108926088516275</c:v>
                </c:pt>
                <c:pt idx="183">
                  <c:v>0.0102968134359987</c:v>
                </c:pt>
                <c:pt idx="184">
                  <c:v>0.00970930274916065</c:v>
                </c:pt>
                <c:pt idx="185">
                  <c:v>0.0091324542694511</c:v>
                </c:pt>
                <c:pt idx="186">
                  <c:v>0.00856842960239037</c:v>
                </c:pt>
                <c:pt idx="187">
                  <c:v>0.00801916636709598</c:v>
                </c:pt>
                <c:pt idx="188">
                  <c:v>0.00748637328178725</c:v>
                </c:pt>
                <c:pt idx="189">
                  <c:v>0.00697152832226802</c:v>
                </c:pt>
                <c:pt idx="190">
                  <c:v>0.00647587978329459</c:v>
                </c:pt>
                <c:pt idx="191">
                  <c:v>0.00600045003484928</c:v>
                </c:pt>
                <c:pt idx="192">
                  <c:v>0.00554604173397278</c:v>
                </c:pt>
                <c:pt idx="193">
                  <c:v>0.0051132462281989</c:v>
                </c:pt>
                <c:pt idx="194">
                  <c:v>0.00470245386884435</c:v>
                </c:pt>
                <c:pt idx="195">
                  <c:v>0.00431386594132558</c:v>
                </c:pt>
                <c:pt idx="196">
                  <c:v>0.00394750791504471</c:v>
                </c:pt>
                <c:pt idx="197">
                  <c:v>0.0036032437168109</c:v>
                </c:pt>
                <c:pt idx="198">
                  <c:v>0.00328079073873383</c:v>
                </c:pt>
                <c:pt idx="199">
                  <c:v>0.0029797353034408</c:v>
                </c:pt>
                <c:pt idx="200">
                  <c:v>0.0026995483256594</c:v>
                </c:pt>
                <c:pt idx="201">
                  <c:v>0.00243960092895914</c:v>
                </c:pt>
                <c:pt idx="202">
                  <c:v>0.00219917979902136</c:v>
                </c:pt>
                <c:pt idx="203">
                  <c:v>0.00197750207946851</c:v>
                </c:pt>
                <c:pt idx="204">
                  <c:v>0.00177372964231157</c:v>
                </c:pt>
                <c:pt idx="205">
                  <c:v>0.00158698259178337</c:v>
                </c:pt>
                <c:pt idx="206">
                  <c:v>0.00141635188708006</c:v>
                </c:pt>
                <c:pt idx="207">
                  <c:v>0.00126091099575972</c:v>
                </c:pt>
                <c:pt idx="208">
                  <c:v>0.00111972651474215</c:v>
                </c:pt>
                <c:pt idx="209">
                  <c:v>0.000991867719589766</c:v>
                </c:pt>
                <c:pt idx="210">
                  <c:v>0.000876415024678427</c:v>
                </c:pt>
                <c:pt idx="211">
                  <c:v>0.000772467356719759</c:v>
                </c:pt>
                <c:pt idx="212">
                  <c:v>0.000679148461684281</c:v>
                </c:pt>
                <c:pt idx="213">
                  <c:v>0.000595612180380259</c:v>
                </c:pt>
                <c:pt idx="214">
                  <c:v>0.00052104674072113</c:v>
                </c:pt>
                <c:pt idx="215">
                  <c:v>0.000454678125079553</c:v>
                </c:pt>
                <c:pt idx="216">
                  <c:v>0.000395772579148998</c:v>
                </c:pt>
                <c:pt idx="217">
                  <c:v>0.000343638334530699</c:v>
                </c:pt>
                <c:pt idx="218">
                  <c:v>0.000297626620988793</c:v>
                </c:pt>
                <c:pt idx="219">
                  <c:v>0.000257132046152697</c:v>
                </c:pt>
                <c:pt idx="220">
                  <c:v>0.0002215924205969</c:v>
                </c:pt>
                <c:pt idx="221">
                  <c:v>0.000190488104911091</c:v>
                </c:pt>
                <c:pt idx="222">
                  <c:v>0.000163340952809996</c:v>
                </c:pt>
                <c:pt idx="223">
                  <c:v>0.000139712920743972</c:v>
                </c:pt>
                <c:pt idx="224">
                  <c:v>0.000119204410073242</c:v>
                </c:pt>
                <c:pt idx="225">
                  <c:v>0.000101452402864988</c:v>
                </c:pt>
                <c:pt idx="226">
                  <c:v>8.61284469526841E-005</c:v>
                </c:pt>
                <c:pt idx="227">
                  <c:v>7.29365402333373E-005</c:v>
                </c:pt>
                <c:pt idx="228">
                  <c:v>6.1610958423651E-005</c:v>
                </c:pt>
                <c:pt idx="229">
                  <c:v>5.19140647830705E-005</c:v>
                </c:pt>
                <c:pt idx="230">
                  <c:v>4.3634134752288E-005</c:v>
                </c:pt>
                <c:pt idx="231">
                  <c:v>3.65832231415155E-005</c:v>
                </c:pt>
                <c:pt idx="232">
                  <c:v>3.05950965056886E-005</c:v>
                </c:pt>
                <c:pt idx="233">
                  <c:v>2.55232487172093E-005</c:v>
                </c:pt>
                <c:pt idx="234">
                  <c:v>2.12390135275376E-005</c:v>
                </c:pt>
                <c:pt idx="235">
                  <c:v>1.76297841183723E-005</c:v>
                </c:pt>
                <c:pt idx="236">
                  <c:v>1.4597346289573E-005</c:v>
                </c:pt>
                <c:pt idx="237">
                  <c:v>1.20563290112997E-005</c:v>
                </c:pt>
                <c:pt idx="238">
                  <c:v>9.93277356963864E-006</c:v>
                </c:pt>
                <c:pt idx="239">
                  <c:v>8.1628204383121E-006</c:v>
                </c:pt>
                <c:pt idx="240">
                  <c:v>6.69151128824427E-006</c:v>
                </c:pt>
                <c:pt idx="241">
                  <c:v>5.47170217199003E-006</c:v>
                </c:pt>
                <c:pt idx="242">
                  <c:v>4.46308285885665E-006</c:v>
                </c:pt>
                <c:pt idx="243">
                  <c:v>3.63129651511262E-006</c:v>
                </c:pt>
                <c:pt idx="244">
                  <c:v>2.94715338782699E-006</c:v>
                </c:pt>
                <c:pt idx="245">
                  <c:v>2.38593182706025E-006</c:v>
                </c:pt>
                <c:pt idx="246">
                  <c:v>1.92675983710436E-006</c:v>
                </c:pt>
                <c:pt idx="247">
                  <c:v>1.55207035289251E-006</c:v>
                </c:pt>
                <c:pt idx="248">
                  <c:v>1.24712356450268E-006</c:v>
                </c:pt>
                <c:pt idx="249">
                  <c:v>9.9958983534614E-007</c:v>
                </c:pt>
                <c:pt idx="250">
                  <c:v>7.99187055345274E-007</c:v>
                </c:pt>
                <c:pt idx="251">
                  <c:v>6.37366619091673E-007</c:v>
                </c:pt>
                <c:pt idx="252">
                  <c:v>5.07042603274338E-007</c:v>
                </c:pt>
                <c:pt idx="253">
                  <c:v>4.02359122824615E-007</c:v>
                </c:pt>
                <c:pt idx="254">
                  <c:v>3.18491258943355E-007</c:v>
                </c:pt>
                <c:pt idx="255">
                  <c:v>2.51475364429622E-007</c:v>
                </c:pt>
              </c:numCache>
            </c:numRef>
          </c:yVal>
          <c:smooth val="0"/>
        </c:ser>
        <c:axId val="5452394"/>
        <c:axId val="36500002"/>
      </c:scatterChart>
      <c:valAx>
        <c:axId val="545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0002"/>
        <c:crossesAt val="0"/>
        <c:crossBetween val="midCat"/>
      </c:valAx>
      <c:valAx>
        <c:axId val="3650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3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5</xdr:row>
      <xdr:rowOff>47520</xdr:rowOff>
    </xdr:from>
    <xdr:to>
      <xdr:col>13</xdr:col>
      <xdr:colOff>390600</xdr:colOff>
      <xdr:row>34</xdr:row>
      <xdr:rowOff>114480</xdr:rowOff>
    </xdr:to>
    <xdr:graphicFrame>
      <xdr:nvGraphicFramePr>
        <xdr:cNvPr id="0" name="Chart 2"/>
        <xdr:cNvGraphicFramePr/>
      </xdr:nvGraphicFramePr>
      <xdr:xfrm>
        <a:off x="5943600" y="2476440"/>
        <a:ext cx="47890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60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8" min="3" style="0" width="11.56"/>
  </cols>
  <sheetData>
    <row r="2" customFormat="false" ht="12.75" hidden="false" customHeight="false" outlineLevel="0" collapsed="false">
      <c r="C2" s="0" t="s">
        <v>0</v>
      </c>
      <c r="D2" s="0" t="n">
        <v>120</v>
      </c>
      <c r="E2" s="0" t="s">
        <v>1</v>
      </c>
      <c r="F2" s="0" t="n">
        <v>140</v>
      </c>
      <c r="G2" s="0" t="s">
        <v>2</v>
      </c>
      <c r="H2" s="0" t="n">
        <v>160</v>
      </c>
    </row>
    <row r="3" customFormat="false" ht="12.75" hidden="false" customHeight="false" outlineLevel="0" collapsed="false">
      <c r="C3" s="0" t="s">
        <v>3</v>
      </c>
      <c r="D3" s="0" t="n">
        <v>20</v>
      </c>
      <c r="E3" s="0" t="s">
        <v>4</v>
      </c>
      <c r="F3" s="0" t="n">
        <v>30</v>
      </c>
      <c r="G3" s="0" t="s">
        <v>5</v>
      </c>
      <c r="H3" s="0" t="n">
        <v>20</v>
      </c>
    </row>
    <row r="5" customFormat="false" ht="12.75" hidden="false" customHeight="false" outlineLevel="0" collapsed="false">
      <c r="C5" s="0" t="n">
        <f aca="false">0</f>
        <v>0</v>
      </c>
      <c r="D5" s="0" t="n">
        <f aca="false">(EXP(-0.5*POWER(($C5-D$2)/D$3,2)))/(D$3*SQRT(2*PI()))</f>
        <v>3.03794142491164E-010</v>
      </c>
      <c r="E5" s="0" t="n">
        <f aca="false">(EXP(-0.5*POWER(($C5-F$2)/F$3,2)))/(F$3*SQRT(2*PI()))</f>
        <v>2.48201529021E-007</v>
      </c>
      <c r="F5" s="0" t="n">
        <f aca="false">(EXP(-0.5*POWER(($C5-H$2)/H$3,2)))/(H$3*SQRT(2*PI()))</f>
        <v>2.52613554176845E-016</v>
      </c>
      <c r="H5" s="0" t="n">
        <f aca="false">MAX(D5:F260)</f>
        <v>0.0199471140200716</v>
      </c>
    </row>
    <row r="6" customFormat="false" ht="12.75" hidden="false" customHeight="false" outlineLevel="0" collapsed="false">
      <c r="C6" s="0" t="n">
        <f aca="false">C5+1</f>
        <v>1</v>
      </c>
      <c r="D6" s="0" t="n">
        <f aca="false">(EXP(-0.5*POWER(($C6-D$2)/D$3,2)))/(D$3*SQRT(2*PI()))</f>
        <v>4.09566920173959E-010</v>
      </c>
      <c r="E6" s="0" t="n">
        <f aca="false">(EXP(-0.5*POWER(($C6-F$2)/F$3,2)))/(F$3*SQRT(2*PI()))</f>
        <v>2.89814491319835E-007</v>
      </c>
      <c r="F6" s="0" t="n">
        <f aca="false">(EXP(-0.5*POWER(($C6-H$2)/H$3,2)))/(H$3*SQRT(2*PI()))</f>
        <v>3.76384364451549E-016</v>
      </c>
      <c r="H6" s="0" t="n">
        <f aca="false">D155</f>
        <v>0.00647587978329459</v>
      </c>
      <c r="I6" s="0" t="n">
        <f aca="false">E155</f>
        <v>0.0125794409230998</v>
      </c>
      <c r="J6" s="0" t="n">
        <f aca="false">F155</f>
        <v>0.017603266338215</v>
      </c>
    </row>
    <row r="7" customFormat="false" ht="12.75" hidden="false" customHeight="false" outlineLevel="0" collapsed="false">
      <c r="C7" s="0" t="n">
        <f aca="false">C6+1</f>
        <v>2</v>
      </c>
      <c r="D7" s="0" t="n">
        <f aca="false">(EXP(-0.5*POWER(($C7-D$2)/D$3,2)))/(D$3*SQRT(2*PI()))</f>
        <v>5.50788181234116E-010</v>
      </c>
      <c r="E7" s="0" t="n">
        <f aca="false">(EXP(-0.5*POWER(($C7-F$2)/F$3,2)))/(F$3*SQRT(2*PI()))</f>
        <v>3.38028402182892E-007</v>
      </c>
      <c r="F7" s="0" t="n">
        <f aca="false">(EXP(-0.5*POWER(($C7-H$2)/H$3,2)))/(H$3*SQRT(2*PI()))</f>
        <v>5.59397810717591E-016</v>
      </c>
    </row>
    <row r="8" customFormat="false" ht="12.75" hidden="false" customHeight="false" outlineLevel="0" collapsed="false">
      <c r="C8" s="0" t="n">
        <f aca="false">C7+1</f>
        <v>3</v>
      </c>
      <c r="D8" s="0" t="n">
        <f aca="false">(EXP(-0.5*POWER(($C8-D$2)/D$3,2)))/(D$3*SQRT(2*PI()))</f>
        <v>7.38853979324003E-010</v>
      </c>
      <c r="E8" s="0" t="n">
        <f aca="false">(EXP(-0.5*POWER(($C8-F$2)/F$3,2)))/(F$3*SQRT(2*PI()))</f>
        <v>3.93825414172316E-007</v>
      </c>
      <c r="F8" s="0" t="n">
        <f aca="false">(EXP(-0.5*POWER(($C8-H$2)/H$3,2)))/(H$3*SQRT(2*PI()))</f>
        <v>8.29323963531158E-016</v>
      </c>
    </row>
    <row r="9" customFormat="false" ht="12.75" hidden="false" customHeight="false" outlineLevel="0" collapsed="false">
      <c r="C9" s="0" t="n">
        <f aca="false">C8+1</f>
        <v>4</v>
      </c>
      <c r="D9" s="0" t="n">
        <f aca="false">(EXP(-0.5*POWER(($C9-D$2)/D$3,2)))/(D$3*SQRT(2*PI()))</f>
        <v>9.88659820312234E-010</v>
      </c>
      <c r="E9" s="0" t="n">
        <f aca="false">(EXP(-0.5*POWER(($C9-F$2)/F$3,2)))/(F$3*SQRT(2*PI()))</f>
        <v>4.58323087448112E-007</v>
      </c>
      <c r="F9" s="0" t="n">
        <f aca="false">(EXP(-0.5*POWER(($C9-H$2)/H$3,2)))/(H$3*SQRT(2*PI()))</f>
        <v>1.22642764284822E-015</v>
      </c>
    </row>
    <row r="10" customFormat="false" ht="12.75" hidden="false" customHeight="false" outlineLevel="0" collapsed="false">
      <c r="C10" s="0" t="n">
        <f aca="false">C9+1</f>
        <v>5</v>
      </c>
      <c r="D10" s="0" t="n">
        <f aca="false">(EXP(-0.5*POWER(($C10-D$2)/D$3,2)))/(D$3*SQRT(2*PI()))</f>
        <v>1.31962160178529E-009</v>
      </c>
      <c r="E10" s="0" t="n">
        <f aca="false">(EXP(-0.5*POWER(($C10-F$2)/F$3,2)))/(F$3*SQRT(2*PI()))</f>
        <v>5.32791370230183E-007</v>
      </c>
      <c r="F10" s="0" t="n">
        <f aca="false">(EXP(-0.5*POWER(($C10-H$2)/H$3,2)))/(H$3*SQRT(2*PI()))</f>
        <v>1.80914722555626E-015</v>
      </c>
    </row>
    <row r="11" customFormat="false" ht="12.75" hidden="false" customHeight="false" outlineLevel="0" collapsed="false">
      <c r="C11" s="0" t="n">
        <f aca="false">C10+1</f>
        <v>6</v>
      </c>
      <c r="D11" s="0" t="n">
        <f aca="false">(EXP(-0.5*POWER(($C11-D$2)/D$3,2)))/(D$3*SQRT(2*PI()))</f>
        <v>1.75697754741022E-009</v>
      </c>
      <c r="E11" s="0" t="n">
        <f aca="false">(EXP(-0.5*POWER(($C11-F$2)/F$3,2)))/(F$3*SQRT(2*PI()))</f>
        <v>6.18671456307261E-007</v>
      </c>
      <c r="F11" s="0" t="n">
        <f aca="false">(EXP(-0.5*POWER(($C11-H$2)/H$3,2)))/(H$3*SQRT(2*PI()))</f>
        <v>2.66207418612647E-015</v>
      </c>
    </row>
    <row r="12" customFormat="false" ht="12.75" hidden="false" customHeight="false" outlineLevel="0" collapsed="false">
      <c r="C12" s="0" t="n">
        <f aca="false">C11+1</f>
        <v>7</v>
      </c>
      <c r="D12" s="0" t="n">
        <f aca="false">(EXP(-0.5*POWER(($C12-D$2)/D$3,2)))/(D$3*SQRT(2*PI()))</f>
        <v>2.33344339879713E-009</v>
      </c>
      <c r="E12" s="0" t="n">
        <f aca="false">(EXP(-0.5*POWER(($C12-F$2)/F$3,2)))/(F$3*SQRT(2*PI()))</f>
        <v>7.17596691234954E-007</v>
      </c>
      <c r="F12" s="0" t="n">
        <f aca="false">(EXP(-0.5*POWER(($C12-H$2)/H$3,2)))/(H$3*SQRT(2*PI()))</f>
        <v>3.907335125885E-015</v>
      </c>
    </row>
    <row r="13" customFormat="false" ht="12.75" hidden="false" customHeight="false" outlineLevel="0" collapsed="false">
      <c r="C13" s="0" t="n">
        <f aca="false">C12+1</f>
        <v>8</v>
      </c>
      <c r="D13" s="0" t="n">
        <f aca="false">(EXP(-0.5*POWER(($C13-D$2)/D$3,2)))/(D$3*SQRT(2*PI()))</f>
        <v>3.09131025008293E-009</v>
      </c>
      <c r="E13" s="0" t="n">
        <f aca="false">(EXP(-0.5*POWER(($C13-F$2)/F$3,2)))/(F$3*SQRT(2*PI()))</f>
        <v>8.31415709668451E-007</v>
      </c>
      <c r="F13" s="0" t="n">
        <f aca="false">(EXP(-0.5*POWER(($C13-H$2)/H$3,2)))/(H$3*SQRT(2*PI()))</f>
        <v>5.72078245090069E-015</v>
      </c>
    </row>
    <row r="14" customFormat="false" ht="12.75" hidden="false" customHeight="false" outlineLevel="0" collapsed="false">
      <c r="C14" s="0" t="n">
        <f aca="false">C13+1</f>
        <v>9</v>
      </c>
      <c r="D14" s="0" t="n">
        <f aca="false">(EXP(-0.5*POWER(($C14-D$2)/D$3,2)))/(D$3*SQRT(2*PI()))</f>
        <v>4.08509518927161E-009</v>
      </c>
      <c r="E14" s="0" t="n">
        <f aca="false">(EXP(-0.5*POWER(($C14-F$2)/F$3,2)))/(F$3*SQRT(2*PI()))</f>
        <v>9.62217997085272E-007</v>
      </c>
      <c r="F14" s="0" t="n">
        <f aca="false">(EXP(-0.5*POWER(($C14-H$2)/H$3,2)))/(H$3*SQRT(2*PI()))</f>
        <v>8.35496178519188E-015</v>
      </c>
    </row>
    <row r="15" customFormat="false" ht="12.75" hidden="false" customHeight="false" outlineLevel="0" collapsed="false">
      <c r="C15" s="0" t="n">
        <f aca="false">C14+1</f>
        <v>10</v>
      </c>
      <c r="D15" s="0" t="n">
        <f aca="false">(EXP(-0.5*POWER(($C15-D$2)/D$3,2)))/(D$3*SQRT(2*PI()))</f>
        <v>5.38488002127164E-009</v>
      </c>
      <c r="E15" s="0" t="n">
        <f aca="false">(EXP(-0.5*POWER(($C15-F$2)/F$3,2)))/(F$3*SQRT(2*PI()))</f>
        <v>1.11236207985461E-006</v>
      </c>
      <c r="F15" s="0" t="n">
        <f aca="false">(EXP(-0.5*POWER(($C15-H$2)/H$3,2)))/(H$3*SQRT(2*PI()))</f>
        <v>1.21716026651451E-014</v>
      </c>
    </row>
    <row r="16" customFormat="false" ht="12.75" hidden="false" customHeight="false" outlineLevel="0" collapsed="false">
      <c r="C16" s="0" t="n">
        <f aca="false">C15+1</f>
        <v>11</v>
      </c>
      <c r="D16" s="0" t="n">
        <f aca="false">(EXP(-0.5*POWER(($C16-D$2)/D$3,2)))/(D$3*SQRT(2*PI()))</f>
        <v>7.08050356508059E-009</v>
      </c>
      <c r="E16" s="0" t="n">
        <f aca="false">(EXP(-0.5*POWER(($C16-F$2)/F$3,2)))/(F$3*SQRT(2*PI()))</f>
        <v>1.28450655806957E-006</v>
      </c>
      <c r="F16" s="0" t="n">
        <f aca="false">(EXP(-0.5*POWER(($C16-H$2)/H$3,2)))/(H$3*SQRT(2*PI()))</f>
        <v>1.76874542380494E-014</v>
      </c>
    </row>
    <row r="17" customFormat="false" ht="12.75" hidden="false" customHeight="false" outlineLevel="0" collapsed="false">
      <c r="C17" s="0" t="n">
        <f aca="false">C16+1</f>
        <v>12</v>
      </c>
      <c r="D17" s="0" t="n">
        <f aca="false">(EXP(-0.5*POWER(($C17-D$2)/D$3,2)))/(D$3*SQRT(2*PI()))</f>
        <v>9.28680922277645E-009</v>
      </c>
      <c r="E17" s="0" t="n">
        <f aca="false">(EXP(-0.5*POWER(($C17-F$2)/F$3,2)))/(F$3*SQRT(2*PI()))</f>
        <v>1.48164420562586E-006</v>
      </c>
      <c r="F17" s="0" t="n">
        <f aca="false">(EXP(-0.5*POWER(($C17-H$2)/H$3,2)))/(H$3*SQRT(2*PI()))</f>
        <v>2.56387681839833E-014</v>
      </c>
    </row>
    <row r="18" customFormat="false" ht="12.75" hidden="false" customHeight="false" outlineLevel="0" collapsed="false">
      <c r="C18" s="0" t="n">
        <f aca="false">C17+1</f>
        <v>13</v>
      </c>
      <c r="D18" s="0" t="n">
        <f aca="false">(EXP(-0.5*POWER(($C18-D$2)/D$3,2)))/(D$3*SQRT(2*PI()))</f>
        <v>1.21501927054027E-008</v>
      </c>
      <c r="E18" s="0" t="n">
        <f aca="false">(EXP(-0.5*POWER(($C18-F$2)/F$3,2)))/(F$3*SQRT(2*PI()))</f>
        <v>1.70713937153573E-006</v>
      </c>
      <c r="F18" s="0" t="n">
        <f aca="false">(EXP(-0.5*POWER(($C18-H$2)/H$3,2)))/(H$3*SQRT(2*PI()))</f>
        <v>3.70717634985218E-014</v>
      </c>
    </row>
    <row r="19" customFormat="false" ht="12.75" hidden="false" customHeight="false" outlineLevel="0" collapsed="false">
      <c r="C19" s="0" t="n">
        <f aca="false">C18+1</f>
        <v>14</v>
      </c>
      <c r="D19" s="0" t="n">
        <f aca="false">(EXP(-0.5*POWER(($C19-D$2)/D$3,2)))/(D$3*SQRT(2*PI()))</f>
        <v>1.58567460835799E-008</v>
      </c>
      <c r="E19" s="0" t="n">
        <f aca="false">(EXP(-0.5*POWER(($C19-F$2)/F$3,2)))/(F$3*SQRT(2*PI()))</f>
        <v>1.964768925218E-006</v>
      </c>
      <c r="F19" s="0" t="n">
        <f aca="false">(EXP(-0.5*POWER(($C19-H$2)/H$3,2)))/(H$3*SQRT(2*PI()))</f>
        <v>5.34691893577082E-014</v>
      </c>
    </row>
    <row r="20" customFormat="false" ht="12.75" hidden="false" customHeight="false" outlineLevel="0" collapsed="false">
      <c r="C20" s="0" t="n">
        <f aca="false">C19+1</f>
        <v>15</v>
      </c>
      <c r="D20" s="0" t="n">
        <f aca="false">(EXP(-0.5*POWER(($C20-D$2)/D$3,2)))/(D$3*SQRT(2*PI()))</f>
        <v>2.064235494315E-008</v>
      </c>
      <c r="E20" s="0" t="n">
        <f aca="false">(EXP(-0.5*POWER(($C20-F$2)/F$3,2)))/(F$3*SQRT(2*PI()))</f>
        <v>2.25876699629392E-006</v>
      </c>
      <c r="F20" s="0" t="n">
        <f aca="false">(EXP(-0.5*POWER(($C20-H$2)/H$3,2)))/(H$3*SQRT(2*PI()))</f>
        <v>7.69268975280638E-014</v>
      </c>
    </row>
    <row r="21" customFormat="false" ht="12.75" hidden="false" customHeight="false" outlineLevel="0" collapsed="false">
      <c r="C21" s="0" t="n">
        <f aca="false">C20+1</f>
        <v>16</v>
      </c>
      <c r="D21" s="0" t="n">
        <f aca="false">(EXP(-0.5*POWER(($C21-D$2)/D$3,2)))/(D$3*SQRT(2*PI()))</f>
        <v>2.68051767234881E-008</v>
      </c>
      <c r="E21" s="0" t="n">
        <f aca="false">(EXP(-0.5*POWER(($C21-F$2)/F$3,2)))/(F$3*SQRT(2*PI()))</f>
        <v>2.59387376601225E-006</v>
      </c>
      <c r="F21" s="0" t="n">
        <f aca="false">(EXP(-0.5*POWER(($C21-H$2)/H$3,2)))/(H$3*SQRT(2*PI()))</f>
        <v>1.10399498156857E-013</v>
      </c>
    </row>
    <row r="22" customFormat="false" ht="12.75" hidden="false" customHeight="false" outlineLevel="0" collapsed="false">
      <c r="C22" s="0" t="n">
        <f aca="false">C21+1</f>
        <v>17</v>
      </c>
      <c r="D22" s="0" t="n">
        <f aca="false">(EXP(-0.5*POWER(($C22-D$2)/D$3,2)))/(D$3*SQRT(2*PI()))</f>
        <v>3.47210117692767E-008</v>
      </c>
      <c r="E22" s="0" t="n">
        <f aca="false">(EXP(-0.5*POWER(($C22-F$2)/F$3,2)))/(F$3*SQRT(2*PI()))</f>
        <v>2.9753885725711E-006</v>
      </c>
      <c r="F22" s="0" t="n">
        <f aca="false">(EXP(-0.5*POWER(($C22-H$2)/H$3,2)))/(H$3*SQRT(2*PI()))</f>
        <v>1.58041173073453E-013</v>
      </c>
    </row>
    <row r="23" customFormat="false" ht="12.75" hidden="false" customHeight="false" outlineLevel="0" collapsed="false">
      <c r="C23" s="0" t="n">
        <f aca="false">C22+1</f>
        <v>18</v>
      </c>
      <c r="D23" s="0" t="n">
        <f aca="false">(EXP(-0.5*POWER(($C23-D$2)/D$3,2)))/(D$3*SQRT(2*PI()))</f>
        <v>4.48621758119167E-008</v>
      </c>
      <c r="E23" s="0" t="n">
        <f aca="false">(EXP(-0.5*POWER(($C23-F$2)/F$3,2)))/(F$3*SQRT(2*PI()))</f>
        <v>3.40922759602616E-006</v>
      </c>
      <c r="F23" s="0" t="n">
        <f aca="false">(EXP(-0.5*POWER(($C23-H$2)/H$3,2)))/(H$3*SQRT(2*PI()))</f>
        <v>2.25677183860276E-013</v>
      </c>
    </row>
    <row r="24" customFormat="false" ht="12.75" hidden="false" customHeight="false" outlineLevel="0" collapsed="false">
      <c r="C24" s="0" t="n">
        <f aca="false">C23+1</f>
        <v>19</v>
      </c>
      <c r="D24" s="0" t="n">
        <f aca="false">(EXP(-0.5*POWER(($C24-D$2)/D$3,2)))/(D$3*SQRT(2*PI()))</f>
        <v>5.78205951789892E-008</v>
      </c>
      <c r="E24" s="0" t="n">
        <f aca="false">(EXP(-0.5*POWER(($C24-F$2)/F$3,2)))/(F$3*SQRT(2*PI()))</f>
        <v>3.90198638987754E-006</v>
      </c>
      <c r="F24" s="0" t="n">
        <f aca="false">(EXP(-0.5*POWER(($C24-H$2)/H$3,2)))/(H$3*SQRT(2*PI()))</f>
        <v>3.21454364537682E-013</v>
      </c>
    </row>
    <row r="25" customFormat="false" ht="12.75" hidden="false" customHeight="false" outlineLevel="0" collapsed="false">
      <c r="C25" s="0" t="n">
        <f aca="false">C24+1</f>
        <v>20</v>
      </c>
      <c r="D25" s="0" t="n">
        <f aca="false">(EXP(-0.5*POWER(($C25-D$2)/D$3,2)))/(D$3*SQRT(2*PI()))</f>
        <v>7.43359757367149E-008</v>
      </c>
      <c r="E25" s="0" t="n">
        <f aca="false">(EXP(-0.5*POWER(($C25-F$2)/F$3,2)))/(F$3*SQRT(2*PI()))</f>
        <v>4.46100752549618E-006</v>
      </c>
      <c r="F25" s="0" t="n">
        <f aca="false">(EXP(-0.5*POWER(($C25-H$2)/H$3,2)))/(H$3*SQRT(2*PI()))</f>
        <v>4.5673602041823E-013</v>
      </c>
    </row>
    <row r="26" customFormat="false" ht="12.75" hidden="false" customHeight="false" outlineLevel="0" collapsed="false">
      <c r="C26" s="0" t="n">
        <f aca="false">C25+1</f>
        <v>21</v>
      </c>
      <c r="D26" s="0" t="n">
        <f aca="false">(EXP(-0.5*POWER(($C26-D$2)/D$3,2)))/(D$3*SQRT(2*PI()))</f>
        <v>9.53300451561405E-008</v>
      </c>
      <c r="E26" s="0" t="n">
        <f aca="false">(EXP(-0.5*POWER(($C26-F$2)/F$3,2)))/(F$3*SQRT(2*PI()))</f>
        <v>5.09445361195116E-006</v>
      </c>
      <c r="F26" s="0" t="n">
        <f aca="false">(EXP(-0.5*POWER(($C26-H$2)/H$3,2)))/(H$3*SQRT(2*PI()))</f>
        <v>6.47329596915959E-013</v>
      </c>
    </row>
    <row r="27" customFormat="false" ht="12.75" hidden="false" customHeight="false" outlineLevel="0" collapsed="false">
      <c r="C27" s="0" t="n">
        <f aca="false">C26+1</f>
        <v>22</v>
      </c>
      <c r="D27" s="0" t="n">
        <f aca="false">(EXP(-0.5*POWER(($C27-D$2)/D$3,2)))/(D$3*SQRT(2*PI()))</f>
        <v>1.21948037294668E-007</v>
      </c>
      <c r="E27" s="0" t="n">
        <f aca="false">(EXP(-0.5*POWER(($C27-F$2)/F$3,2)))/(F$3*SQRT(2*PI()))</f>
        <v>5.81138594717878E-006</v>
      </c>
      <c r="F27" s="0" t="n">
        <f aca="false">(EXP(-0.5*POWER(($C27-H$2)/H$3,2)))/(H$3*SQRT(2*PI()))</f>
        <v>9.15166108507786E-013</v>
      </c>
    </row>
    <row r="28" customFormat="false" ht="12.75" hidden="false" customHeight="false" outlineLevel="0" collapsed="false">
      <c r="C28" s="0" t="n">
        <f aca="false">C27+1</f>
        <v>23</v>
      </c>
      <c r="D28" s="0" t="n">
        <f aca="false">(EXP(-0.5*POWER(($C28-D$2)/D$3,2)))/(D$3*SQRT(2*PI()))</f>
        <v>1.55608778957447E-007</v>
      </c>
      <c r="E28" s="0" t="n">
        <f aca="false">(EXP(-0.5*POWER(($C28-F$2)/F$3,2)))/(F$3*SQRT(2*PI()))</f>
        <v>6.62184904642576E-006</v>
      </c>
      <c r="F28" s="0" t="n">
        <f aca="false">(EXP(-0.5*POWER(($C28-H$2)/H$3,2)))/(H$3*SQRT(2*PI()))</f>
        <v>1.29059107249934E-012</v>
      </c>
    </row>
    <row r="29" customFormat="false" ht="12.75" hidden="false" customHeight="false" outlineLevel="0" collapsed="false">
      <c r="C29" s="0" t="n">
        <f aca="false">C28+1</f>
        <v>24</v>
      </c>
      <c r="D29" s="0" t="n">
        <f aca="false">(EXP(-0.5*POWER(($C29-D$2)/D$3,2)))/(D$3*SQRT(2*PI()))</f>
        <v>1.98064954551604E-007</v>
      </c>
      <c r="E29" s="0" t="n">
        <f aca="false">(EXP(-0.5*POWER(($C29-F$2)/F$3,2)))/(F$3*SQRT(2*PI()))</f>
        <v>7.53696128012282E-006</v>
      </c>
      <c r="F29" s="0" t="n">
        <f aca="false">(EXP(-0.5*POWER(($C29-H$2)/H$3,2)))/(H$3*SQRT(2*PI()))</f>
        <v>1.8154807508959E-012</v>
      </c>
    </row>
    <row r="30" customFormat="false" ht="12.75" hidden="false" customHeight="false" outlineLevel="0" collapsed="false">
      <c r="C30" s="0" t="n">
        <f aca="false">C29+1</f>
        <v>25</v>
      </c>
      <c r="D30" s="0" t="n">
        <f aca="false">(EXP(-0.5*POWER(($C30-D$2)/D$3,2)))/(D$3*SQRT(2*PI()))</f>
        <v>2.51475364429622E-007</v>
      </c>
      <c r="E30" s="0" t="n">
        <f aca="false">(EXP(-0.5*POWER(($C30-F$2)/F$3,2)))/(F$3*SQRT(2*PI()))</f>
        <v>8.56901183541021E-006</v>
      </c>
      <c r="F30" s="0" t="n">
        <f aca="false">(EXP(-0.5*POWER(($C30-H$2)/H$3,2)))/(H$3*SQRT(2*PI()))</f>
        <v>2.54746897942184E-012</v>
      </c>
    </row>
    <row r="31" customFormat="false" ht="12.75" hidden="false" customHeight="false" outlineLevel="0" collapsed="false">
      <c r="C31" s="0" t="n">
        <f aca="false">C30+1</f>
        <v>26</v>
      </c>
      <c r="D31" s="0" t="n">
        <f aca="false">(EXP(-0.5*POWER(($C31-D$2)/D$3,2)))/(D$3*SQRT(2*PI()))</f>
        <v>3.18491258943355E-007</v>
      </c>
      <c r="E31" s="0" t="n">
        <f aca="false">(EXP(-0.5*POWER(($C31-F$2)/F$3,2)))/(F$3*SQRT(2*PI()))</f>
        <v>9.73156419304868E-006</v>
      </c>
      <c r="F31" s="0" t="n">
        <f aca="false">(EXP(-0.5*POWER(($C31-H$2)/H$3,2)))/(H$3*SQRT(2*PI()))</f>
        <v>3.56566406199804E-012</v>
      </c>
    </row>
    <row r="32" customFormat="false" ht="12.75" hidden="false" customHeight="false" outlineLevel="0" collapsed="false">
      <c r="C32" s="0" t="n">
        <f aca="false">C31+1</f>
        <v>27</v>
      </c>
      <c r="D32" s="0" t="n">
        <f aca="false">(EXP(-0.5*POWER(($C32-D$2)/D$3,2)))/(D$3*SQRT(2*PI()))</f>
        <v>4.02359122824615E-007</v>
      </c>
      <c r="E32" s="0" t="n">
        <f aca="false">(EXP(-0.5*POWER(($C32-F$2)/F$3,2)))/(F$3*SQRT(2*PI()))</f>
        <v>1.10395662840098E-005</v>
      </c>
      <c r="F32" s="0" t="n">
        <f aca="false">(EXP(-0.5*POWER(($C32-H$2)/H$3,2)))/(H$3*SQRT(2*PI()))</f>
        <v>4.9783589527485E-012</v>
      </c>
    </row>
    <row r="33" customFormat="false" ht="12.75" hidden="false" customHeight="false" outlineLevel="0" collapsed="false">
      <c r="C33" s="0" t="n">
        <f aca="false">C32+1</f>
        <v>28</v>
      </c>
      <c r="D33" s="0" t="n">
        <f aca="false">(EXP(-0.5*POWER(($C33-D$2)/D$3,2)))/(D$3*SQRT(2*PI()))</f>
        <v>5.07042603274338E-007</v>
      </c>
      <c r="E33" s="0" t="n">
        <f aca="false">(EXP(-0.5*POWER(($C33-F$2)/F$3,2)))/(F$3*SQRT(2*PI()))</f>
        <v>1.25094674572543E-005</v>
      </c>
      <c r="F33" s="0" t="n">
        <f aca="false">(EXP(-0.5*POWER(($C33-H$2)/H$3,2)))/(H$3*SQRT(2*PI()))</f>
        <v>6.93339997082659E-012</v>
      </c>
    </row>
    <row r="34" customFormat="false" ht="12.75" hidden="false" customHeight="false" outlineLevel="0" collapsed="false">
      <c r="C34" s="0" t="n">
        <f aca="false">C33+1</f>
        <v>29</v>
      </c>
      <c r="D34" s="0" t="n">
        <f aca="false">(EXP(-0.5*POWER(($C34-D$2)/D$3,2)))/(D$3*SQRT(2*PI()))</f>
        <v>6.37366619091673E-007</v>
      </c>
      <c r="E34" s="0" t="n">
        <f aca="false">(EXP(-0.5*POWER(($C34-F$2)/F$3,2)))/(F$3*SQRT(2*PI()))</f>
        <v>1.41593423516917E-005</v>
      </c>
      <c r="F34" s="0" t="n">
        <f aca="false">(EXP(-0.5*POWER(($C34-H$2)/H$3,2)))/(H$3*SQRT(2*PI()))</f>
        <v>9.63209073967956E-012</v>
      </c>
    </row>
    <row r="35" customFormat="false" ht="12.75" hidden="false" customHeight="false" outlineLevel="0" collapsed="false">
      <c r="C35" s="0" t="n">
        <f aca="false">C34+1</f>
        <v>30</v>
      </c>
      <c r="D35" s="0" t="n">
        <f aca="false">(EXP(-0.5*POWER(($C35-D$2)/D$3,2)))/(D$3*SQRT(2*PI()))</f>
        <v>7.99187055345274E-007</v>
      </c>
      <c r="E35" s="0" t="n">
        <f aca="false">(EXP(-0.5*POWER(($C35-F$2)/F$3,2)))/(F$3*SQRT(2*PI()))</f>
        <v>1.6009021720694E-005</v>
      </c>
      <c r="F35" s="0" t="n">
        <f aca="false">(EXP(-0.5*POWER(($C35-H$2)/H$3,2)))/(H$3*SQRT(2*PI()))</f>
        <v>1.33477830738143E-011</v>
      </c>
    </row>
    <row r="36" customFormat="false" ht="12.75" hidden="false" customHeight="false" outlineLevel="0" collapsed="false">
      <c r="C36" s="0" t="n">
        <f aca="false">C35+1</f>
        <v>31</v>
      </c>
      <c r="D36" s="0" t="n">
        <f aca="false">(EXP(-0.5*POWER(($C36-D$2)/D$3,2)))/(D$3*SQRT(2*PI()))</f>
        <v>9.9958983534614E-007</v>
      </c>
      <c r="E36" s="0" t="n">
        <f aca="false">(EXP(-0.5*POWER(($C36-F$2)/F$3,2)))/(F$3*SQRT(2*PI()))</f>
        <v>1.80802302064733E-005</v>
      </c>
      <c r="F36" s="0" t="n">
        <f aca="false">(EXP(-0.5*POWER(($C36-H$2)/H$3,2)))/(H$3*SQRT(2*PI()))</f>
        <v>1.84506630806228E-011</v>
      </c>
    </row>
    <row r="37" customFormat="false" ht="12.75" hidden="false" customHeight="false" outlineLevel="0" collapsed="false">
      <c r="C37" s="0" t="n">
        <f aca="false">C36+1</f>
        <v>32</v>
      </c>
      <c r="D37" s="0" t="n">
        <f aca="false">(EXP(-0.5*POWER(($C37-D$2)/D$3,2)))/(D$3*SQRT(2*PI()))</f>
        <v>1.24712356450268E-006</v>
      </c>
      <c r="E37" s="0" t="n">
        <f aca="false">(EXP(-0.5*POWER(($C37-F$2)/F$3,2)))/(F$3*SQRT(2*PI()))</f>
        <v>2.03967310037924E-005</v>
      </c>
      <c r="F37" s="0" t="n">
        <f aca="false">(EXP(-0.5*POWER(($C37-H$2)/H$3,2)))/(H$3*SQRT(2*PI()))</f>
        <v>2.54407014082252E-011</v>
      </c>
    </row>
    <row r="38" customFormat="false" ht="12.75" hidden="false" customHeight="false" outlineLevel="0" collapsed="false">
      <c r="C38" s="0" t="n">
        <f aca="false">C37+1</f>
        <v>33</v>
      </c>
      <c r="D38" s="0" t="n">
        <f aca="false">(EXP(-0.5*POWER(($C38-D$2)/D$3,2)))/(D$3*SQRT(2*PI()))</f>
        <v>1.55207035289251E-006</v>
      </c>
      <c r="E38" s="0" t="n">
        <f aca="false">(EXP(-0.5*POWER(($C38-F$2)/F$3,2)))/(F$3*SQRT(2*PI()))</f>
        <v>2.29844772875945E-005</v>
      </c>
      <c r="F38" s="0" t="n">
        <f aca="false">(EXP(-0.5*POWER(($C38-H$2)/H$3,2)))/(H$3*SQRT(2*PI()))</f>
        <v>3.4991329742899E-011</v>
      </c>
    </row>
    <row r="39" customFormat="false" ht="12.75" hidden="false" customHeight="false" outlineLevel="0" collapsed="false">
      <c r="C39" s="0" t="n">
        <f aca="false">C38+1</f>
        <v>34</v>
      </c>
      <c r="D39" s="0" t="n">
        <f aca="false">(EXP(-0.5*POWER(($C39-D$2)/D$3,2)))/(D$3*SQRT(2*PI()))</f>
        <v>1.92675983710436E-006</v>
      </c>
      <c r="E39" s="0" t="n">
        <f aca="false">(EXP(-0.5*POWER(($C39-F$2)/F$3,2)))/(F$3*SQRT(2*PI()))</f>
        <v>2.58717702069636E-005</v>
      </c>
      <c r="F39" s="0" t="n">
        <f aca="false">(EXP(-0.5*POWER(($C39-H$2)/H$3,2)))/(H$3*SQRT(2*PI()))</f>
        <v>4.80071668515617E-011</v>
      </c>
    </row>
    <row r="40" customFormat="false" ht="12.75" hidden="false" customHeight="false" outlineLevel="0" collapsed="false">
      <c r="C40" s="0" t="n">
        <f aca="false">C39+1</f>
        <v>35</v>
      </c>
      <c r="D40" s="0" t="n">
        <f aca="false">(EXP(-0.5*POWER(($C40-D$2)/D$3,2)))/(D$3*SQRT(2*PI()))</f>
        <v>2.38593182706025E-006</v>
      </c>
      <c r="E40" s="0" t="n">
        <f aca="false">(EXP(-0.5*POWER(($C40-F$2)/F$3,2)))/(F$3*SQRT(2*PI()))</f>
        <v>2.9089423168192E-005</v>
      </c>
      <c r="F40" s="0" t="n">
        <f aca="false">(EXP(-0.5*POWER(($C40-H$2)/H$3,2)))/(H$3*SQRT(2*PI()))</f>
        <v>6.57000909077942E-011</v>
      </c>
    </row>
    <row r="41" customFormat="false" ht="12.75" hidden="false" customHeight="false" outlineLevel="0" collapsed="false">
      <c r="C41" s="0" t="n">
        <f aca="false">C40+1</f>
        <v>36</v>
      </c>
      <c r="D41" s="0" t="n">
        <f aca="false">(EXP(-0.5*POWER(($C41-D$2)/D$3,2)))/(D$3*SQRT(2*PI()))</f>
        <v>2.94715338782699E-006</v>
      </c>
      <c r="E41" s="0" t="n">
        <f aca="false">(EXP(-0.5*POWER(($C41-F$2)/F$3,2)))/(F$3*SQRT(2*PI()))</f>
        <v>3.26709320425124E-005</v>
      </c>
      <c r="F41" s="0" t="n">
        <f aca="false">(EXP(-0.5*POWER(($C41-H$2)/H$3,2)))/(H$3*SQRT(2*PI()))</f>
        <v>8.9689195398204E-011</v>
      </c>
    </row>
    <row r="42" customFormat="false" ht="12.75" hidden="false" customHeight="false" outlineLevel="0" collapsed="false">
      <c r="C42" s="0" t="n">
        <f aca="false">C41+1</f>
        <v>37</v>
      </c>
      <c r="D42" s="0" t="n">
        <f aca="false">(EXP(-0.5*POWER(($C42-D$2)/D$3,2)))/(D$3*SQRT(2*PI()))</f>
        <v>3.63129651511262E-006</v>
      </c>
      <c r="E42" s="0" t="n">
        <f aca="false">(EXP(-0.5*POWER(($C42-F$2)/F$3,2)))/(F$3*SQRT(2*PI()))</f>
        <v>3.66526508392126E-005</v>
      </c>
      <c r="F42" s="0" t="n">
        <f aca="false">(EXP(-0.5*POWER(($C42-H$2)/H$3,2)))/(H$3*SQRT(2*PI()))</f>
        <v>1.22131741340352E-010</v>
      </c>
    </row>
    <row r="43" customFormat="false" ht="12.75" hidden="false" customHeight="false" outlineLevel="0" collapsed="false">
      <c r="C43" s="0" t="n">
        <f aca="false">C42+1</f>
        <v>38</v>
      </c>
      <c r="D43" s="0" t="n">
        <f aca="false">(EXP(-0.5*POWER(($C43-D$2)/D$3,2)))/(D$3*SQRT(2*PI()))</f>
        <v>4.46308285885665E-006</v>
      </c>
      <c r="E43" s="0" t="n">
        <f aca="false">(EXP(-0.5*POWER(($C43-F$2)/F$3,2)))/(F$3*SQRT(2*PI()))</f>
        <v>4.1073972282434E-005</v>
      </c>
      <c r="F43" s="0" t="n">
        <f aca="false">(EXP(-0.5*POWER(($C43-H$2)/H$3,2)))/(H$3*SQRT(2*PI()))</f>
        <v>1.65894212177365E-010</v>
      </c>
    </row>
    <row r="44" customFormat="false" ht="12.75" hidden="false" customHeight="false" outlineLevel="0" collapsed="false">
      <c r="C44" s="0" t="n">
        <f aca="false">C43+1</f>
        <v>39</v>
      </c>
      <c r="D44" s="0" t="n">
        <f aca="false">(EXP(-0.5*POWER(($C44-D$2)/D$3,2)))/(D$3*SQRT(2*PI()))</f>
        <v>5.47170217199003E-006</v>
      </c>
      <c r="E44" s="0" t="n">
        <f aca="false">(EXP(-0.5*POWER(($C44-F$2)/F$3,2)))/(F$3*SQRT(2*PI()))</f>
        <v>4.59775126201002E-005</v>
      </c>
      <c r="F44" s="0" t="n">
        <f aca="false">(EXP(-0.5*POWER(($C44-H$2)/H$3,2)))/(H$3*SQRT(2*PI()))</f>
        <v>2.24775091550662E-010</v>
      </c>
    </row>
    <row r="45" customFormat="false" ht="12.75" hidden="false" customHeight="false" outlineLevel="0" collapsed="false">
      <c r="C45" s="0" t="n">
        <f aca="false">C44+1</f>
        <v>40</v>
      </c>
      <c r="D45" s="0" t="n">
        <f aca="false">(EXP(-0.5*POWER(($C45-D$2)/D$3,2)))/(D$3*SQRT(2*PI()))</f>
        <v>6.69151128824427E-006</v>
      </c>
      <c r="E45" s="0" t="n">
        <f aca="false">(EXP(-0.5*POWER(($C45-F$2)/F$3,2)))/(F$3*SQRT(2*PI()))</f>
        <v>5.14092998763702E-005</v>
      </c>
      <c r="F45" s="0" t="n">
        <f aca="false">(EXP(-0.5*POWER(($C45-H$2)/H$3,2)))/(H$3*SQRT(2*PI()))</f>
        <v>3.03794142491164E-010</v>
      </c>
    </row>
    <row r="46" customFormat="false" ht="12.75" hidden="false" customHeight="false" outlineLevel="0" collapsed="false">
      <c r="C46" s="0" t="n">
        <f aca="false">C45+1</f>
        <v>41</v>
      </c>
      <c r="D46" s="0" t="n">
        <f aca="false">(EXP(-0.5*POWER(($C46-D$2)/D$3,2)))/(D$3*SQRT(2*PI()))</f>
        <v>8.1628204383121E-006</v>
      </c>
      <c r="E46" s="0" t="n">
        <f aca="false">(EXP(-0.5*POWER(($C46-F$2)/F$3,2)))/(F$3*SQRT(2*PI()))</f>
        <v>5.74189646351227E-005</v>
      </c>
      <c r="F46" s="0" t="n">
        <f aca="false">(EXP(-0.5*POWER(($C46-H$2)/H$3,2)))/(H$3*SQRT(2*PI()))</f>
        <v>4.09566920173959E-010</v>
      </c>
    </row>
    <row r="47" customFormat="false" ht="12.75" hidden="false" customHeight="false" outlineLevel="0" collapsed="false">
      <c r="C47" s="0" t="n">
        <f aca="false">C46+1</f>
        <v>42</v>
      </c>
      <c r="D47" s="0" t="n">
        <f aca="false">(EXP(-0.5*POWER(($C47-D$2)/D$3,2)))/(D$3*SQRT(2*PI()))</f>
        <v>9.93277356963864E-006</v>
      </c>
      <c r="E47" s="0" t="n">
        <f aca="false">(EXP(-0.5*POWER(($C47-F$2)/F$3,2)))/(F$3*SQRT(2*PI()))</f>
        <v>6.40599323117336E-005</v>
      </c>
      <c r="F47" s="0" t="n">
        <f aca="false">(EXP(-0.5*POWER(($C47-H$2)/H$3,2)))/(H$3*SQRT(2*PI()))</f>
        <v>5.50788181234116E-010</v>
      </c>
    </row>
    <row r="48" customFormat="false" ht="12.75" hidden="false" customHeight="false" outlineLevel="0" collapsed="false">
      <c r="C48" s="0" t="n">
        <f aca="false">C47+1</f>
        <v>43</v>
      </c>
      <c r="D48" s="0" t="n">
        <f aca="false">(EXP(-0.5*POWER(($C48-D$2)/D$3,2)))/(D$3*SQRT(2*PI()))</f>
        <v>1.20563290112997E-005</v>
      </c>
      <c r="E48" s="0" t="n">
        <f aca="false">(EXP(-0.5*POWER(($C48-F$2)/F$3,2)))/(F$3*SQRT(2*PI()))</f>
        <v>7.13896157344256E-005</v>
      </c>
      <c r="F48" s="0" t="n">
        <f aca="false">(EXP(-0.5*POWER(($C48-H$2)/H$3,2)))/(H$3*SQRT(2*PI()))</f>
        <v>7.38853979324003E-010</v>
      </c>
    </row>
    <row r="49" customFormat="false" ht="12.75" hidden="false" customHeight="false" outlineLevel="0" collapsed="false">
      <c r="C49" s="0" t="n">
        <f aca="false">C48+1</f>
        <v>44</v>
      </c>
      <c r="D49" s="0" t="n">
        <f aca="false">(EXP(-0.5*POWER(($C49-D$2)/D$3,2)))/(D$3*SQRT(2*PI()))</f>
        <v>1.4597346289573E-005</v>
      </c>
      <c r="E49" s="0" t="n">
        <f aca="false">(EXP(-0.5*POWER(($C49-F$2)/F$3,2)))/(F$3*SQRT(2*PI()))</f>
        <v>7.94696067154947E-005</v>
      </c>
      <c r="F49" s="0" t="n">
        <f aca="false">(EXP(-0.5*POWER(($C49-H$2)/H$3,2)))/(H$3*SQRT(2*PI()))</f>
        <v>9.88659820312234E-010</v>
      </c>
    </row>
    <row r="50" customFormat="false" ht="12.75" hidden="false" customHeight="false" outlineLevel="0" collapsed="false">
      <c r="C50" s="0" t="n">
        <f aca="false">C49+1</f>
        <v>45</v>
      </c>
      <c r="D50" s="0" t="n">
        <f aca="false">(EXP(-0.5*POWER(($C50-D$2)/D$3,2)))/(D$3*SQRT(2*PI()))</f>
        <v>1.76297841183723E-005</v>
      </c>
      <c r="E50" s="0" t="n">
        <f aca="false">(EXP(-0.5*POWER(($C50-F$2)/F$3,2)))/(F$3*SQRT(2*PI()))</f>
        <v>8.83658651476702E-005</v>
      </c>
      <c r="F50" s="0" t="n">
        <f aca="false">(EXP(-0.5*POWER(($C50-H$2)/H$3,2)))/(H$3*SQRT(2*PI()))</f>
        <v>1.31962160178529E-009</v>
      </c>
    </row>
    <row r="51" customFormat="false" ht="12.75" hidden="false" customHeight="false" outlineLevel="0" collapsed="false">
      <c r="C51" s="0" t="n">
        <f aca="false">C50+1</f>
        <v>46</v>
      </c>
      <c r="D51" s="0" t="n">
        <f aca="false">(EXP(-0.5*POWER(($C51-D$2)/D$3,2)))/(D$3*SQRT(2*PI()))</f>
        <v>2.12390135275376E-005</v>
      </c>
      <c r="E51" s="0" t="n">
        <f aca="false">(EXP(-0.5*POWER(($C51-F$2)/F$3,2)))/(F$3*SQRT(2*PI()))</f>
        <v>9.81489040127786E-005</v>
      </c>
      <c r="F51" s="0" t="n">
        <f aca="false">(EXP(-0.5*POWER(($C51-H$2)/H$3,2)))/(H$3*SQRT(2*PI()))</f>
        <v>1.75697754741022E-009</v>
      </c>
    </row>
    <row r="52" customFormat="false" ht="12.75" hidden="false" customHeight="false" outlineLevel="0" collapsed="false">
      <c r="C52" s="0" t="n">
        <f aca="false">C51+1</f>
        <v>47</v>
      </c>
      <c r="D52" s="0" t="n">
        <f aca="false">(EXP(-0.5*POWER(($C52-D$2)/D$3,2)))/(D$3*SQRT(2*PI()))</f>
        <v>2.55232487172093E-005</v>
      </c>
      <c r="E52" s="0" t="n">
        <f aca="false">(EXP(-0.5*POWER(($C52-F$2)/F$3,2)))/(F$3*SQRT(2*PI()))</f>
        <v>0.000108893968539997</v>
      </c>
      <c r="F52" s="0" t="n">
        <f aca="false">(EXP(-0.5*POWER(($C52-H$2)/H$3,2)))/(H$3*SQRT(2*PI()))</f>
        <v>2.33344339879713E-009</v>
      </c>
    </row>
    <row r="53" customFormat="false" ht="12.75" hidden="false" customHeight="false" outlineLevel="0" collapsed="false">
      <c r="C53" s="0" t="n">
        <f aca="false">C52+1</f>
        <v>48</v>
      </c>
      <c r="D53" s="0" t="n">
        <f aca="false">(EXP(-0.5*POWER(($C53-D$2)/D$3,2)))/(D$3*SQRT(2*PI()))</f>
        <v>3.05950965056886E-005</v>
      </c>
      <c r="E53" s="0" t="n">
        <f aca="false">(EXP(-0.5*POWER(($C53-F$2)/F$3,2)))/(F$3*SQRT(2*PI()))</f>
        <v>0.000120681207600643</v>
      </c>
      <c r="F53" s="0" t="n">
        <f aca="false">(EXP(-0.5*POWER(($C53-H$2)/H$3,2)))/(H$3*SQRT(2*PI()))</f>
        <v>3.09131025008293E-009</v>
      </c>
    </row>
    <row r="54" customFormat="false" ht="12.75" hidden="false" customHeight="false" outlineLevel="0" collapsed="false">
      <c r="C54" s="0" t="n">
        <f aca="false">C53+1</f>
        <v>49</v>
      </c>
      <c r="D54" s="0" t="n">
        <f aca="false">(EXP(-0.5*POWER(($C54-D$2)/D$3,2)))/(D$3*SQRT(2*PI()))</f>
        <v>3.65832231415155E-005</v>
      </c>
      <c r="E54" s="0" t="n">
        <f aca="false">(EXP(-0.5*POWER(($C54-F$2)/F$3,2)))/(F$3*SQRT(2*PI()))</f>
        <v>0.000133595835277212</v>
      </c>
      <c r="F54" s="0" t="n">
        <f aca="false">(EXP(-0.5*POWER(($C54-H$2)/H$3,2)))/(H$3*SQRT(2*PI()))</f>
        <v>4.08509518927161E-009</v>
      </c>
    </row>
    <row r="55" customFormat="false" ht="12.75" hidden="false" customHeight="false" outlineLevel="0" collapsed="false">
      <c r="C55" s="0" t="n">
        <f aca="false">C54+1</f>
        <v>50</v>
      </c>
      <c r="D55" s="0" t="n">
        <f aca="false">(EXP(-0.5*POWER(($C55-D$2)/D$3,2)))/(D$3*SQRT(2*PI()))</f>
        <v>4.3634134752288E-005</v>
      </c>
      <c r="E55" s="0" t="n">
        <f aca="false">(EXP(-0.5*POWER(($C55-F$2)/F$3,2)))/(F$3*SQRT(2*PI()))</f>
        <v>0.000147728280397934</v>
      </c>
      <c r="F55" s="0" t="n">
        <f aca="false">(EXP(-0.5*POWER(($C55-H$2)/H$3,2)))/(H$3*SQRT(2*PI()))</f>
        <v>5.38488002127164E-009</v>
      </c>
    </row>
    <row r="56" customFormat="false" ht="12.75" hidden="false" customHeight="false" outlineLevel="0" collapsed="false">
      <c r="C56" s="0" t="n">
        <f aca="false">C55+1</f>
        <v>51</v>
      </c>
      <c r="D56" s="0" t="n">
        <f aca="false">(EXP(-0.5*POWER(($C56-D$2)/D$3,2)))/(D$3*SQRT(2*PI()))</f>
        <v>5.19140647830705E-005</v>
      </c>
      <c r="E56" s="0" t="n">
        <f aca="false">(EXP(-0.5*POWER(($C56-F$2)/F$3,2)))/(F$3*SQRT(2*PI()))</f>
        <v>0.000163174321686298</v>
      </c>
      <c r="F56" s="0" t="n">
        <f aca="false">(EXP(-0.5*POWER(($C56-H$2)/H$3,2)))/(H$3*SQRT(2*PI()))</f>
        <v>7.08050356508059E-009</v>
      </c>
    </row>
    <row r="57" customFormat="false" ht="12.75" hidden="false" customHeight="false" outlineLevel="0" collapsed="false">
      <c r="C57" s="0" t="n">
        <f aca="false">C56+1</f>
        <v>52</v>
      </c>
      <c r="D57" s="0" t="n">
        <f aca="false">(EXP(-0.5*POWER(($C57-D$2)/D$3,2)))/(D$3*SQRT(2*PI()))</f>
        <v>6.1610958423651E-005</v>
      </c>
      <c r="E57" s="0" t="n">
        <f aca="false">(EXP(-0.5*POWER(($C57-F$2)/F$3,2)))/(F$3*SQRT(2*PI()))</f>
        <v>0.000180035206039813</v>
      </c>
      <c r="F57" s="0" t="n">
        <f aca="false">(EXP(-0.5*POWER(($C57-H$2)/H$3,2)))/(H$3*SQRT(2*PI()))</f>
        <v>9.28680922277645E-009</v>
      </c>
    </row>
    <row r="58" customFormat="false" ht="12.75" hidden="false" customHeight="false" outlineLevel="0" collapsed="false">
      <c r="C58" s="0" t="n">
        <f aca="false">C57+1</f>
        <v>53</v>
      </c>
      <c r="D58" s="0" t="n">
        <f aca="false">(EXP(-0.5*POWER(($C58-D$2)/D$3,2)))/(D$3*SQRT(2*PI()))</f>
        <v>7.29365402333373E-005</v>
      </c>
      <c r="E58" s="0" t="n">
        <f aca="false">(EXP(-0.5*POWER(($C58-F$2)/F$3,2)))/(F$3*SQRT(2*PI()))</f>
        <v>0.000198417747325862</v>
      </c>
      <c r="F58" s="0" t="n">
        <f aca="false">(EXP(-0.5*POWER(($C58-H$2)/H$3,2)))/(H$3*SQRT(2*PI()))</f>
        <v>1.21501927054027E-008</v>
      </c>
    </row>
    <row r="59" customFormat="false" ht="12.75" hidden="false" customHeight="false" outlineLevel="0" collapsed="false">
      <c r="C59" s="0" t="n">
        <f aca="false">C58+1</f>
        <v>54</v>
      </c>
      <c r="D59" s="0" t="n">
        <f aca="false">(EXP(-0.5*POWER(($C59-D$2)/D$3,2)))/(D$3*SQRT(2*PI()))</f>
        <v>8.61284469526841E-005</v>
      </c>
      <c r="E59" s="0" t="n">
        <f aca="false">(EXP(-0.5*POWER(($C59-F$2)/F$3,2)))/(F$3*SQRT(2*PI()))</f>
        <v>0.000218434402967117</v>
      </c>
      <c r="F59" s="0" t="n">
        <f aca="false">(EXP(-0.5*POWER(($C59-H$2)/H$3,2)))/(H$3*SQRT(2*PI()))</f>
        <v>1.58567460835799E-008</v>
      </c>
    </row>
    <row r="60" customFormat="false" ht="12.75" hidden="false" customHeight="false" outlineLevel="0" collapsed="false">
      <c r="C60" s="0" t="n">
        <f aca="false">C59+1</f>
        <v>55</v>
      </c>
      <c r="D60" s="0" t="n">
        <f aca="false">(EXP(-0.5*POWER(($C60-D$2)/D$3,2)))/(D$3*SQRT(2*PI()))</f>
        <v>0.000101452402864988</v>
      </c>
      <c r="E60" s="0" t="n">
        <f aca="false">(EXP(-0.5*POWER(($C60-F$2)/F$3,2)))/(F$3*SQRT(2*PI()))</f>
        <v>0.000240203325486974</v>
      </c>
      <c r="F60" s="0" t="n">
        <f aca="false">(EXP(-0.5*POWER(($C60-H$2)/H$3,2)))/(H$3*SQRT(2*PI()))</f>
        <v>2.064235494315E-008</v>
      </c>
    </row>
    <row r="61" customFormat="false" ht="12.75" hidden="false" customHeight="false" outlineLevel="0" collapsed="false">
      <c r="C61" s="0" t="n">
        <f aca="false">C60+1</f>
        <v>56</v>
      </c>
      <c r="D61" s="0" t="n">
        <f aca="false">(EXP(-0.5*POWER(($C61-D$2)/D$3,2)))/(D$3*SQRT(2*PI()))</f>
        <v>0.000119204410073242</v>
      </c>
      <c r="E61" s="0" t="n">
        <f aca="false">(EXP(-0.5*POWER(($C61-F$2)/F$3,2)))/(F$3*SQRT(2*PI()))</f>
        <v>0.000263848386099332</v>
      </c>
      <c r="F61" s="0" t="n">
        <f aca="false">(EXP(-0.5*POWER(($C61-H$2)/H$3,2)))/(H$3*SQRT(2*PI()))</f>
        <v>2.68051767234881E-008</v>
      </c>
    </row>
    <row r="62" customFormat="false" ht="12.75" hidden="false" customHeight="false" outlineLevel="0" collapsed="false">
      <c r="C62" s="0" t="n">
        <f aca="false">C61+1</f>
        <v>57</v>
      </c>
      <c r="D62" s="0" t="n">
        <f aca="false">(EXP(-0.5*POWER(($C62-D$2)/D$3,2)))/(D$3*SQRT(2*PI()))</f>
        <v>0.000139712920743972</v>
      </c>
      <c r="E62" s="0" t="n">
        <f aca="false">(EXP(-0.5*POWER(($C62-F$2)/F$3,2)))/(F$3*SQRT(2*PI()))</f>
        <v>0.000289499167359297</v>
      </c>
      <c r="F62" s="0" t="n">
        <f aca="false">(EXP(-0.5*POWER(($C62-H$2)/H$3,2)))/(H$3*SQRT(2*PI()))</f>
        <v>3.47210117692767E-008</v>
      </c>
    </row>
    <row r="63" customFormat="false" ht="12.75" hidden="false" customHeight="false" outlineLevel="0" collapsed="false">
      <c r="C63" s="0" t="n">
        <f aca="false">C62+1</f>
        <v>58</v>
      </c>
      <c r="D63" s="0" t="n">
        <f aca="false">(EXP(-0.5*POWER(($C63-D$2)/D$3,2)))/(D$3*SQRT(2*PI()))</f>
        <v>0.000163340952809996</v>
      </c>
      <c r="E63" s="0" t="n">
        <f aca="false">(EXP(-0.5*POWER(($C63-F$2)/F$3,2)))/(F$3*SQRT(2*PI()))</f>
        <v>0.000317290921844573</v>
      </c>
      <c r="F63" s="0" t="n">
        <f aca="false">(EXP(-0.5*POWER(($C63-H$2)/H$3,2)))/(H$3*SQRT(2*PI()))</f>
        <v>4.48621758119167E-008</v>
      </c>
    </row>
    <row r="64" customFormat="false" ht="12.75" hidden="false" customHeight="false" outlineLevel="0" collapsed="false">
      <c r="C64" s="0" t="n">
        <f aca="false">C63+1</f>
        <v>59</v>
      </c>
      <c r="D64" s="0" t="n">
        <f aca="false">(EXP(-0.5*POWER(($C64-D$2)/D$3,2)))/(D$3*SQRT(2*PI()))</f>
        <v>0.000190488104911091</v>
      </c>
      <c r="E64" s="0" t="n">
        <f aca="false">(EXP(-0.5*POWER(($C64-F$2)/F$3,2)))/(F$3*SQRT(2*PI()))</f>
        <v>0.000347364493814086</v>
      </c>
      <c r="F64" s="0" t="n">
        <f aca="false">(EXP(-0.5*POWER(($C64-H$2)/H$3,2)))/(H$3*SQRT(2*PI()))</f>
        <v>5.78205951789892E-008</v>
      </c>
    </row>
    <row r="65" customFormat="false" ht="12.75" hidden="false" customHeight="false" outlineLevel="0" collapsed="false">
      <c r="C65" s="0" t="n">
        <f aca="false">C64+1</f>
        <v>60</v>
      </c>
      <c r="D65" s="0" t="n">
        <f aca="false">(EXP(-0.5*POWER(($C65-D$2)/D$3,2)))/(D$3*SQRT(2*PI()))</f>
        <v>0.0002215924205969</v>
      </c>
      <c r="E65" s="0" t="n">
        <f aca="false">(EXP(-0.5*POWER(($C65-F$2)/F$3,2)))/(F$3*SQRT(2*PI()))</f>
        <v>0.000379866200793248</v>
      </c>
      <c r="F65" s="0" t="n">
        <f aca="false">(EXP(-0.5*POWER(($C65-H$2)/H$3,2)))/(H$3*SQRT(2*PI()))</f>
        <v>7.43359757367149E-008</v>
      </c>
    </row>
    <row r="66" customFormat="false" ht="12.75" hidden="false" customHeight="false" outlineLevel="0" collapsed="false">
      <c r="C66" s="0" t="n">
        <f aca="false">C65+1</f>
        <v>61</v>
      </c>
      <c r="D66" s="0" t="n">
        <f aca="false">(EXP(-0.5*POWER(($C66-D$2)/D$3,2)))/(D$3*SQRT(2*PI()))</f>
        <v>0.000257132046152697</v>
      </c>
      <c r="E66" s="0" t="n">
        <f aca="false">(EXP(-0.5*POWER(($C66-F$2)/F$3,2)))/(F$3*SQRT(2*PI()))</f>
        <v>0.000414947672066807</v>
      </c>
      <c r="F66" s="0" t="n">
        <f aca="false">(EXP(-0.5*POWER(($C66-H$2)/H$3,2)))/(H$3*SQRT(2*PI()))</f>
        <v>9.53300451561405E-008</v>
      </c>
    </row>
    <row r="67" customFormat="false" ht="12.75" hidden="false" customHeight="false" outlineLevel="0" collapsed="false">
      <c r="C67" s="0" t="n">
        <f aca="false">C66+1</f>
        <v>62</v>
      </c>
      <c r="D67" s="0" t="n">
        <f aca="false">(EXP(-0.5*POWER(($C67-D$2)/D$3,2)))/(D$3*SQRT(2*PI()))</f>
        <v>0.000297626620988793</v>
      </c>
      <c r="E67" s="0" t="n">
        <f aca="false">(EXP(-0.5*POWER(($C67-F$2)/F$3,2)))/(F$3*SQRT(2*PI()))</f>
        <v>0.000452765641122854</v>
      </c>
      <c r="F67" s="0" t="n">
        <f aca="false">(EXP(-0.5*POWER(($C67-H$2)/H$3,2)))/(H$3*SQRT(2*PI()))</f>
        <v>1.21948037294668E-007</v>
      </c>
    </row>
    <row r="68" customFormat="false" ht="12.75" hidden="false" customHeight="false" outlineLevel="0" collapsed="false">
      <c r="C68" s="0" t="n">
        <f aca="false">C67+1</f>
        <v>63</v>
      </c>
      <c r="D68" s="0" t="n">
        <f aca="false">(EXP(-0.5*POWER(($C68-D$2)/D$3,2)))/(D$3*SQRT(2*PI()))</f>
        <v>0.000343638334530699</v>
      </c>
      <c r="E68" s="0" t="n">
        <f aca="false">(EXP(-0.5*POWER(($C68-F$2)/F$3,2)))/(F$3*SQRT(2*PI()))</f>
        <v>0.000493481689187543</v>
      </c>
      <c r="F68" s="0" t="n">
        <f aca="false">(EXP(-0.5*POWER(($C68-H$2)/H$3,2)))/(H$3*SQRT(2*PI()))</f>
        <v>1.55608778957447E-007</v>
      </c>
    </row>
    <row r="69" customFormat="false" ht="12.75" hidden="false" customHeight="false" outlineLevel="0" collapsed="false">
      <c r="C69" s="0" t="n">
        <f aca="false">C68+1</f>
        <v>64</v>
      </c>
      <c r="D69" s="0" t="n">
        <f aca="false">(EXP(-0.5*POWER(($C69-D$2)/D$3,2)))/(D$3*SQRT(2*PI()))</f>
        <v>0.000395772579148998</v>
      </c>
      <c r="E69" s="0" t="n">
        <f aca="false">(EXP(-0.5*POWER(($C69-F$2)/F$3,2)))/(F$3*SQRT(2*PI()))</f>
        <v>0.000537261937121633</v>
      </c>
      <c r="F69" s="0" t="n">
        <f aca="false">(EXP(-0.5*POWER(($C69-H$2)/H$3,2)))/(H$3*SQRT(2*PI()))</f>
        <v>1.98064954551604E-007</v>
      </c>
    </row>
    <row r="70" customFormat="false" ht="12.75" hidden="false" customHeight="false" outlineLevel="0" collapsed="false">
      <c r="C70" s="0" t="n">
        <f aca="false">C69+1</f>
        <v>65</v>
      </c>
      <c r="D70" s="0" t="n">
        <f aca="false">(EXP(-0.5*POWER(($C70-D$2)/D$3,2)))/(D$3*SQRT(2*PI()))</f>
        <v>0.000454678125079553</v>
      </c>
      <c r="E70" s="0" t="n">
        <f aca="false">(EXP(-0.5*POWER(($C70-F$2)/F$3,2)))/(F$3*SQRT(2*PI()))</f>
        <v>0.000584276683118951</v>
      </c>
      <c r="F70" s="0" t="n">
        <f aca="false">(EXP(-0.5*POWER(($C70-H$2)/H$3,2)))/(H$3*SQRT(2*PI()))</f>
        <v>2.51475364429622E-007</v>
      </c>
    </row>
    <row r="71" customFormat="false" ht="12.75" hidden="false" customHeight="false" outlineLevel="0" collapsed="false">
      <c r="C71" s="0" t="n">
        <f aca="false">C70+1</f>
        <v>66</v>
      </c>
      <c r="D71" s="0" t="n">
        <f aca="false">(EXP(-0.5*POWER(($C71-D$2)/D$3,2)))/(D$3*SQRT(2*PI()))</f>
        <v>0.00052104674072113</v>
      </c>
      <c r="E71" s="0" t="n">
        <f aca="false">(EXP(-0.5*POWER(($C71-F$2)/F$3,2)))/(F$3*SQRT(2*PI()))</f>
        <v>0.000634699983855009</v>
      </c>
      <c r="F71" s="0" t="n">
        <f aca="false">(EXP(-0.5*POWER(($C71-H$2)/H$3,2)))/(H$3*SQRT(2*PI()))</f>
        <v>3.18491258943355E-007</v>
      </c>
    </row>
    <row r="72" customFormat="false" ht="12.75" hidden="false" customHeight="false" outlineLevel="0" collapsed="false">
      <c r="C72" s="0" t="n">
        <f aca="false">C71+1</f>
        <v>67</v>
      </c>
      <c r="D72" s="0" t="n">
        <f aca="false">(EXP(-0.5*POWER(($C72-D$2)/D$3,2)))/(D$3*SQRT(2*PI()))</f>
        <v>0.000595612180380259</v>
      </c>
      <c r="E72" s="0" t="n">
        <f aca="false">(EXP(-0.5*POWER(($C72-F$2)/F$3,2)))/(F$3*SQRT(2*PI()))</f>
        <v>0.000688709176982607</v>
      </c>
      <c r="F72" s="0" t="n">
        <f aca="false">(EXP(-0.5*POWER(($C72-H$2)/H$3,2)))/(H$3*SQRT(2*PI()))</f>
        <v>4.02359122824615E-007</v>
      </c>
    </row>
    <row r="73" customFormat="false" ht="12.75" hidden="false" customHeight="false" outlineLevel="0" collapsed="false">
      <c r="C73" s="0" t="n">
        <f aca="false">C72+1</f>
        <v>68</v>
      </c>
      <c r="D73" s="0" t="n">
        <f aca="false">(EXP(-0.5*POWER(($C73-D$2)/D$3,2)))/(D$3*SQRT(2*PI()))</f>
        <v>0.000679148461684281</v>
      </c>
      <c r="E73" s="0" t="n">
        <f aca="false">(EXP(-0.5*POWER(($C73-F$2)/F$3,2)))/(F$3*SQRT(2*PI()))</f>
        <v>0.00074648434316143</v>
      </c>
      <c r="F73" s="0" t="n">
        <f aca="false">(EXP(-0.5*POWER(($C73-H$2)/H$3,2)))/(H$3*SQRT(2*PI()))</f>
        <v>5.07042603274338E-007</v>
      </c>
    </row>
    <row r="74" customFormat="false" ht="12.75" hidden="false" customHeight="false" outlineLevel="0" collapsed="false">
      <c r="C74" s="0" t="n">
        <f aca="false">C73+1</f>
        <v>69</v>
      </c>
      <c r="D74" s="0" t="n">
        <f aca="false">(EXP(-0.5*POWER(($C74-D$2)/D$3,2)))/(D$3*SQRT(2*PI()))</f>
        <v>0.000772467356719759</v>
      </c>
      <c r="E74" s="0" t="n">
        <f aca="false">(EXP(-0.5*POWER(($C74-F$2)/F$3,2)))/(F$3*SQRT(2*PI()))</f>
        <v>0.000808207706140912</v>
      </c>
      <c r="F74" s="0" t="n">
        <f aca="false">(EXP(-0.5*POWER(($C74-H$2)/H$3,2)))/(H$3*SQRT(2*PI()))</f>
        <v>6.37366619091673E-007</v>
      </c>
    </row>
    <row r="75" customFormat="false" ht="12.75" hidden="false" customHeight="false" outlineLevel="0" collapsed="false">
      <c r="C75" s="0" t="n">
        <f aca="false">C74+1</f>
        <v>70</v>
      </c>
      <c r="D75" s="0" t="n">
        <f aca="false">(EXP(-0.5*POWER(($C75-D$2)/D$3,2)))/(D$3*SQRT(2*PI()))</f>
        <v>0.000876415024678427</v>
      </c>
      <c r="E75" s="0" t="n">
        <f aca="false">(EXP(-0.5*POWER(($C75-F$2)/F$3,2)))/(F$3*SQRT(2*PI()))</f>
        <v>0.000874062969790316</v>
      </c>
      <c r="F75" s="0" t="n">
        <f aca="false">(EXP(-0.5*POWER(($C75-H$2)/H$3,2)))/(H$3*SQRT(2*PI()))</f>
        <v>7.99187055345274E-007</v>
      </c>
    </row>
    <row r="76" customFormat="false" ht="12.75" hidden="false" customHeight="false" outlineLevel="0" collapsed="false">
      <c r="C76" s="0" t="n">
        <f aca="false">C75+1</f>
        <v>71</v>
      </c>
      <c r="D76" s="0" t="n">
        <f aca="false">(EXP(-0.5*POWER(($C76-D$2)/D$3,2)))/(D$3*SQRT(2*PI()))</f>
        <v>0.000991867719589766</v>
      </c>
      <c r="E76" s="0" t="n">
        <f aca="false">(EXP(-0.5*POWER(($C76-F$2)/F$3,2)))/(F$3*SQRT(2*PI()))</f>
        <v>0.000944234591386706</v>
      </c>
      <c r="F76" s="0" t="n">
        <f aca="false">(EXP(-0.5*POWER(($C76-H$2)/H$3,2)))/(H$3*SQRT(2*PI()))</f>
        <v>9.9958983534614E-007</v>
      </c>
    </row>
    <row r="77" customFormat="false" ht="12.75" hidden="false" customHeight="false" outlineLevel="0" collapsed="false">
      <c r="C77" s="0" t="n">
        <f aca="false">C76+1</f>
        <v>72</v>
      </c>
      <c r="D77" s="0" t="n">
        <f aca="false">(EXP(-0.5*POWER(($C77-D$2)/D$3,2)))/(D$3*SQRT(2*PI()))</f>
        <v>0.00111972651474215</v>
      </c>
      <c r="E77" s="0" t="n">
        <f aca="false">(EXP(-0.5*POWER(($C77-F$2)/F$3,2)))/(F$3*SQRT(2*PI()))</f>
        <v>0.00101890699092952</v>
      </c>
      <c r="F77" s="0" t="n">
        <f aca="false">(EXP(-0.5*POWER(($C77-H$2)/H$3,2)))/(H$3*SQRT(2*PI()))</f>
        <v>1.24712356450268E-006</v>
      </c>
    </row>
    <row r="78" customFormat="false" ht="12.75" hidden="false" customHeight="false" outlineLevel="0" collapsed="false">
      <c r="C78" s="0" t="n">
        <f aca="false">C77+1</f>
        <v>73</v>
      </c>
      <c r="D78" s="0" t="n">
        <f aca="false">(EXP(-0.5*POWER(($C78-D$2)/D$3,2)))/(D$3*SQRT(2*PI()))</f>
        <v>0.00126091099575972</v>
      </c>
      <c r="E78" s="0" t="n">
        <f aca="false">(EXP(-0.5*POWER(($C78-F$2)/F$3,2)))/(F$3*SQRT(2*PI()))</f>
        <v>0.00109826369674848</v>
      </c>
      <c r="F78" s="0" t="n">
        <f aca="false">(EXP(-0.5*POWER(($C78-H$2)/H$3,2)))/(H$3*SQRT(2*PI()))</f>
        <v>1.55207035289251E-006</v>
      </c>
    </row>
    <row r="79" customFormat="false" ht="12.75" hidden="false" customHeight="false" outlineLevel="0" collapsed="false">
      <c r="C79" s="0" t="n">
        <f aca="false">C78+1</f>
        <v>74</v>
      </c>
      <c r="D79" s="0" t="n">
        <f aca="false">(EXP(-0.5*POWER(($C79-D$2)/D$3,2)))/(D$3*SQRT(2*PI()))</f>
        <v>0.00141635188708006</v>
      </c>
      <c r="E79" s="0" t="n">
        <f aca="false">(EXP(-0.5*POWER(($C79-F$2)/F$3,2)))/(F$3*SQRT(2*PI()))</f>
        <v>0.00118248642820771</v>
      </c>
      <c r="F79" s="0" t="n">
        <f aca="false">(EXP(-0.5*POWER(($C79-H$2)/H$3,2)))/(H$3*SQRT(2*PI()))</f>
        <v>1.92675983710436E-006</v>
      </c>
    </row>
    <row r="80" customFormat="false" ht="12.75" hidden="false" customHeight="false" outlineLevel="0" collapsed="false">
      <c r="C80" s="0" t="n">
        <f aca="false">C79+1</f>
        <v>75</v>
      </c>
      <c r="D80" s="0" t="n">
        <f aca="false">(EXP(-0.5*POWER(($C80-D$2)/D$3,2)))/(D$3*SQRT(2*PI()))</f>
        <v>0.00158698259178337</v>
      </c>
      <c r="E80" s="0" t="n">
        <f aca="false">(EXP(-0.5*POWER(($C80-F$2)/F$3,2)))/(F$3*SQRT(2*PI()))</f>
        <v>0.0012717541168806</v>
      </c>
      <c r="F80" s="0" t="n">
        <f aca="false">(EXP(-0.5*POWER(($C80-H$2)/H$3,2)))/(H$3*SQRT(2*PI()))</f>
        <v>2.38593182706025E-006</v>
      </c>
    </row>
    <row r="81" customFormat="false" ht="12.75" hidden="false" customHeight="false" outlineLevel="0" collapsed="false">
      <c r="C81" s="0" t="n">
        <f aca="false">C80+1</f>
        <v>76</v>
      </c>
      <c r="D81" s="0" t="n">
        <f aca="false">(EXP(-0.5*POWER(($C81-D$2)/D$3,2)))/(D$3*SQRT(2*PI()))</f>
        <v>0.00177372964231157</v>
      </c>
      <c r="E81" s="0" t="n">
        <f aca="false">(EXP(-0.5*POWER(($C81-F$2)/F$3,2)))/(F$3*SQRT(2*PI()))</f>
        <v>0.00136624186817407</v>
      </c>
      <c r="F81" s="0" t="n">
        <f aca="false">(EXP(-0.5*POWER(($C81-H$2)/H$3,2)))/(H$3*SQRT(2*PI()))</f>
        <v>2.94715338782699E-006</v>
      </c>
    </row>
    <row r="82" customFormat="false" ht="12.75" hidden="false" customHeight="false" outlineLevel="0" collapsed="false">
      <c r="C82" s="0" t="n">
        <f aca="false">C81+1</f>
        <v>77</v>
      </c>
      <c r="D82" s="0" t="n">
        <f aca="false">(EXP(-0.5*POWER(($C82-D$2)/D$3,2)))/(D$3*SQRT(2*PI()))</f>
        <v>0.00197750207946851</v>
      </c>
      <c r="E82" s="0" t="n">
        <f aca="false">(EXP(-0.5*POWER(($C82-F$2)/F$3,2)))/(F$3*SQRT(2*PI()))</f>
        <v>0.00146611986601424</v>
      </c>
      <c r="F82" s="0" t="n">
        <f aca="false">(EXP(-0.5*POWER(($C82-H$2)/H$3,2)))/(H$3*SQRT(2*PI()))</f>
        <v>3.63129651511262E-006</v>
      </c>
    </row>
    <row r="83" customFormat="false" ht="12.75" hidden="false" customHeight="false" outlineLevel="0" collapsed="false">
      <c r="C83" s="0" t="n">
        <f aca="false">C82+1</f>
        <v>78</v>
      </c>
      <c r="D83" s="0" t="n">
        <f aca="false">(EXP(-0.5*POWER(($C83-D$2)/D$3,2)))/(D$3*SQRT(2*PI()))</f>
        <v>0.00219917979902136</v>
      </c>
      <c r="E83" s="0" t="n">
        <f aca="false">(EXP(-0.5*POWER(($C83-F$2)/F$3,2)))/(F$3*SQRT(2*PI()))</f>
        <v>0.00157155222386239</v>
      </c>
      <c r="F83" s="0" t="n">
        <f aca="false">(EXP(-0.5*POWER(($C83-H$2)/H$3,2)))/(H$3*SQRT(2*PI()))</f>
        <v>4.46308285885665E-006</v>
      </c>
    </row>
    <row r="84" customFormat="false" ht="12.75" hidden="false" customHeight="false" outlineLevel="0" collapsed="false">
      <c r="C84" s="0" t="n">
        <f aca="false">C83+1</f>
        <v>79</v>
      </c>
      <c r="D84" s="0" t="n">
        <f aca="false">(EXP(-0.5*POWER(($C84-D$2)/D$3,2)))/(D$3*SQRT(2*PI()))</f>
        <v>0.00243960092895914</v>
      </c>
      <c r="E84" s="0" t="n">
        <f aca="false">(EXP(-0.5*POWER(($C84-F$2)/F$3,2)))/(F$3*SQRT(2*PI()))</f>
        <v>0.00168269578600759</v>
      </c>
      <c r="F84" s="0" t="n">
        <f aca="false">(EXP(-0.5*POWER(($C84-H$2)/H$3,2)))/(H$3*SQRT(2*PI()))</f>
        <v>5.47170217199003E-006</v>
      </c>
    </row>
    <row r="85" customFormat="false" ht="12.75" hidden="false" customHeight="false" outlineLevel="0" collapsed="false">
      <c r="C85" s="0" t="n">
        <f aca="false">C84+1</f>
        <v>80</v>
      </c>
      <c r="D85" s="0" t="n">
        <f aca="false">(EXP(-0.5*POWER(($C85-D$2)/D$3,2)))/(D$3*SQRT(2*PI()))</f>
        <v>0.0026995483256594</v>
      </c>
      <c r="E85" s="0" t="n">
        <f aca="false">(EXP(-0.5*POWER(($C85-F$2)/F$3,2)))/(F$3*SQRT(2*PI()))</f>
        <v>0.00179969888377294</v>
      </c>
      <c r="F85" s="0" t="n">
        <f aca="false">(EXP(-0.5*POWER(($C85-H$2)/H$3,2)))/(H$3*SQRT(2*PI()))</f>
        <v>6.69151128824427E-006</v>
      </c>
    </row>
    <row r="86" customFormat="false" ht="12.75" hidden="false" customHeight="false" outlineLevel="0" collapsed="false">
      <c r="C86" s="0" t="n">
        <f aca="false">C85+1</f>
        <v>81</v>
      </c>
      <c r="D86" s="0" t="n">
        <f aca="false">(EXP(-0.5*POWER(($C86-D$2)/D$3,2)))/(D$3*SQRT(2*PI()))</f>
        <v>0.0029797353034408</v>
      </c>
      <c r="E86" s="0" t="n">
        <f aca="false">(EXP(-0.5*POWER(($C86-F$2)/F$3,2)))/(F$3*SQRT(2*PI()))</f>
        <v>0.00192270005197109</v>
      </c>
      <c r="F86" s="0" t="n">
        <f aca="false">(EXP(-0.5*POWER(($C86-H$2)/H$3,2)))/(H$3*SQRT(2*PI()))</f>
        <v>8.1628204383121E-006</v>
      </c>
    </row>
    <row r="87" customFormat="false" ht="12.75" hidden="false" customHeight="false" outlineLevel="0" collapsed="false">
      <c r="C87" s="0" t="n">
        <f aca="false">C86+1</f>
        <v>82</v>
      </c>
      <c r="D87" s="0" t="n">
        <f aca="false">(EXP(-0.5*POWER(($C87-D$2)/D$3,2)))/(D$3*SQRT(2*PI()))</f>
        <v>0.00328079073873383</v>
      </c>
      <c r="E87" s="0" t="n">
        <f aca="false">(EXP(-0.5*POWER(($C87-F$2)/F$3,2)))/(F$3*SQRT(2*PI()))</f>
        <v>0.00205182671164491</v>
      </c>
      <c r="F87" s="0" t="n">
        <f aca="false">(EXP(-0.5*POWER(($C87-H$2)/H$3,2)))/(H$3*SQRT(2*PI()))</f>
        <v>9.93277356963864E-006</v>
      </c>
    </row>
    <row r="88" customFormat="false" ht="12.75" hidden="false" customHeight="false" outlineLevel="0" collapsed="false">
      <c r="C88" s="0" t="n">
        <f aca="false">C87+1</f>
        <v>83</v>
      </c>
      <c r="D88" s="0" t="n">
        <f aca="false">(EXP(-0.5*POWER(($C88-D$2)/D$3,2)))/(D$3*SQRT(2*PI()))</f>
        <v>0.0036032437168109</v>
      </c>
      <c r="E88" s="0" t="n">
        <f aca="false">(EXP(-0.5*POWER(($C88-F$2)/F$3,2)))/(F$3*SQRT(2*PI()))</f>
        <v>0.00218719382582255</v>
      </c>
      <c r="F88" s="0" t="n">
        <f aca="false">(EXP(-0.5*POWER(($C88-H$2)/H$3,2)))/(H$3*SQRT(2*PI()))</f>
        <v>1.20563290112997E-005</v>
      </c>
    </row>
    <row r="89" customFormat="false" ht="12.75" hidden="false" customHeight="false" outlineLevel="0" collapsed="false">
      <c r="C89" s="0" t="n">
        <f aca="false">C88+1</f>
        <v>84</v>
      </c>
      <c r="D89" s="0" t="n">
        <f aca="false">(EXP(-0.5*POWER(($C89-D$2)/D$3,2)))/(D$3*SQRT(2*PI()))</f>
        <v>0.00394750791504471</v>
      </c>
      <c r="E89" s="0" t="n">
        <f aca="false">(EXP(-0.5*POWER(($C89-F$2)/F$3,2)))/(F$3*SQRT(2*PI()))</f>
        <v>0.00232890253569717</v>
      </c>
      <c r="F89" s="0" t="n">
        <f aca="false">(EXP(-0.5*POWER(($C89-H$2)/H$3,2)))/(H$3*SQRT(2*PI()))</f>
        <v>1.4597346289573E-005</v>
      </c>
    </row>
    <row r="90" customFormat="false" ht="12.75" hidden="false" customHeight="false" outlineLevel="0" collapsed="false">
      <c r="C90" s="0" t="n">
        <f aca="false">C89+1</f>
        <v>85</v>
      </c>
      <c r="D90" s="0" t="n">
        <f aca="false">(EXP(-0.5*POWER(($C90-D$2)/D$3,2)))/(D$3*SQRT(2*PI()))</f>
        <v>0.00431386594132558</v>
      </c>
      <c r="E90" s="0" t="n">
        <f aca="false">(EXP(-0.5*POWER(($C90-F$2)/F$3,2)))/(F$3*SQRT(2*PI()))</f>
        <v>0.00247703878529977</v>
      </c>
      <c r="F90" s="0" t="n">
        <f aca="false">(EXP(-0.5*POWER(($C90-H$2)/H$3,2)))/(H$3*SQRT(2*PI()))</f>
        <v>1.76297841183723E-005</v>
      </c>
    </row>
    <row r="91" customFormat="false" ht="12.75" hidden="false" customHeight="false" outlineLevel="0" collapsed="false">
      <c r="C91" s="0" t="n">
        <f aca="false">C90+1</f>
        <v>86</v>
      </c>
      <c r="D91" s="0" t="n">
        <f aca="false">(EXP(-0.5*POWER(($C91-D$2)/D$3,2)))/(D$3*SQRT(2*PI()))</f>
        <v>0.00470245386884435</v>
      </c>
      <c r="E91" s="0" t="n">
        <f aca="false">(EXP(-0.5*POWER(($C91-F$2)/F$3,2)))/(F$3*SQRT(2*PI()))</f>
        <v>0.00263167194336314</v>
      </c>
      <c r="F91" s="0" t="n">
        <f aca="false">(EXP(-0.5*POWER(($C91-H$2)/H$3,2)))/(H$3*SQRT(2*PI()))</f>
        <v>2.12390135275376E-005</v>
      </c>
    </row>
    <row r="92" customFormat="false" ht="12.75" hidden="false" customHeight="false" outlineLevel="0" collapsed="false">
      <c r="C92" s="0" t="n">
        <f aca="false">C91+1</f>
        <v>87</v>
      </c>
      <c r="D92" s="0" t="n">
        <f aca="false">(EXP(-0.5*POWER(($C92-D$2)/D$3,2)))/(D$3*SQRT(2*PI()))</f>
        <v>0.0051132462281989</v>
      </c>
      <c r="E92" s="0" t="n">
        <f aca="false">(EXP(-0.5*POWER(($C92-F$2)/F$3,2)))/(F$3*SQRT(2*PI()))</f>
        <v>0.00279285343166549</v>
      </c>
      <c r="F92" s="0" t="n">
        <f aca="false">(EXP(-0.5*POWER(($C92-H$2)/H$3,2)))/(H$3*SQRT(2*PI()))</f>
        <v>2.55232487172093E-005</v>
      </c>
    </row>
    <row r="93" customFormat="false" ht="12.75" hidden="false" customHeight="false" outlineLevel="0" collapsed="false">
      <c r="C93" s="0" t="n">
        <f aca="false">C92+1</f>
        <v>88</v>
      </c>
      <c r="D93" s="0" t="n">
        <f aca="false">(EXP(-0.5*POWER(($C93-D$2)/D$3,2)))/(D$3*SQRT(2*PI()))</f>
        <v>0.00554604173397278</v>
      </c>
      <c r="E93" s="0" t="n">
        <f aca="false">(EXP(-0.5*POWER(($C93-F$2)/F$3,2)))/(F$3*SQRT(2*PI()))</f>
        <v>0.0029606153696864</v>
      </c>
      <c r="F93" s="0" t="n">
        <f aca="false">(EXP(-0.5*POWER(($C93-H$2)/H$3,2)))/(H$3*SQRT(2*PI()))</f>
        <v>3.05950965056886E-005</v>
      </c>
    </row>
    <row r="94" customFormat="false" ht="12.75" hidden="false" customHeight="false" outlineLevel="0" collapsed="false">
      <c r="C94" s="0" t="n">
        <f aca="false">C93+1</f>
        <v>89</v>
      </c>
      <c r="D94" s="0" t="n">
        <f aca="false">(EXP(-0.5*POWER(($C94-D$2)/D$3,2)))/(D$3*SQRT(2*PI()))</f>
        <v>0.00600045003484928</v>
      </c>
      <c r="E94" s="0" t="n">
        <f aca="false">(EXP(-0.5*POWER(($C94-F$2)/F$3,2)))/(F$3*SQRT(2*PI()))</f>
        <v>0.00313496924589623</v>
      </c>
      <c r="F94" s="0" t="n">
        <f aca="false">(EXP(-0.5*POWER(($C94-H$2)/H$3,2)))/(H$3*SQRT(2*PI()))</f>
        <v>3.65832231415155E-005</v>
      </c>
    </row>
    <row r="95" customFormat="false" ht="12.75" hidden="false" customHeight="false" outlineLevel="0" collapsed="false">
      <c r="C95" s="0" t="n">
        <f aca="false">C94+1</f>
        <v>90</v>
      </c>
      <c r="D95" s="0" t="n">
        <f aca="false">(EXP(-0.5*POWER(($C95-D$2)/D$3,2)))/(D$3*SQRT(2*PI()))</f>
        <v>0.00647587978329459</v>
      </c>
      <c r="E95" s="0" t="n">
        <f aca="false">(EXP(-0.5*POWER(($C95-F$2)/F$3,2)))/(F$3*SQRT(2*PI()))</f>
        <v>0.00331590462642496</v>
      </c>
      <c r="F95" s="0" t="n">
        <f aca="false">(EXP(-0.5*POWER(($C95-H$2)/H$3,2)))/(H$3*SQRT(2*PI()))</f>
        <v>4.3634134752288E-005</v>
      </c>
    </row>
    <row r="96" customFormat="false" ht="12.75" hidden="false" customHeight="false" outlineLevel="0" collapsed="false">
      <c r="C96" s="0" t="n">
        <f aca="false">C95+1</f>
        <v>91</v>
      </c>
      <c r="D96" s="0" t="n">
        <f aca="false">(EXP(-0.5*POWER(($C96-D$2)/D$3,2)))/(D$3*SQRT(2*PI()))</f>
        <v>0.00697152832226802</v>
      </c>
      <c r="E96" s="0" t="n">
        <f aca="false">(EXP(-0.5*POWER(($C96-F$2)/F$3,2)))/(F$3*SQRT(2*PI()))</f>
        <v>0.00350338791220834</v>
      </c>
      <c r="F96" s="0" t="n">
        <f aca="false">(EXP(-0.5*POWER(($C96-H$2)/H$3,2)))/(H$3*SQRT(2*PI()))</f>
        <v>5.19140647830705E-005</v>
      </c>
    </row>
    <row r="97" customFormat="false" ht="12.75" hidden="false" customHeight="false" outlineLevel="0" collapsed="false">
      <c r="C97" s="0" t="n">
        <f aca="false">C96+1</f>
        <v>92</v>
      </c>
      <c r="D97" s="0" t="n">
        <f aca="false">(EXP(-0.5*POWER(($C97-D$2)/D$3,2)))/(D$3*SQRT(2*PI()))</f>
        <v>0.00748637328178725</v>
      </c>
      <c r="E97" s="0" t="n">
        <f aca="false">(EXP(-0.5*POWER(($C97-F$2)/F$3,2)))/(F$3*SQRT(2*PI()))</f>
        <v>0.00369736115598185</v>
      </c>
      <c r="F97" s="0" t="n">
        <f aca="false">(EXP(-0.5*POWER(($C97-H$2)/H$3,2)))/(H$3*SQRT(2*PI()))</f>
        <v>6.1610958423651E-005</v>
      </c>
    </row>
    <row r="98" customFormat="false" ht="12.75" hidden="false" customHeight="false" outlineLevel="0" collapsed="false">
      <c r="C98" s="0" t="n">
        <f aca="false">C97+1</f>
        <v>93</v>
      </c>
      <c r="D98" s="0" t="n">
        <f aca="false">(EXP(-0.5*POWER(($C98-D$2)/D$3,2)))/(D$3*SQRT(2*PI()))</f>
        <v>0.00801916636709598</v>
      </c>
      <c r="E98" s="0" t="n">
        <f aca="false">(EXP(-0.5*POWER(($C98-F$2)/F$3,2)))/(F$3*SQRT(2*PI()))</f>
        <v>0.00389774095067668</v>
      </c>
      <c r="F98" s="0" t="n">
        <f aca="false">(EXP(-0.5*POWER(($C98-H$2)/H$3,2)))/(H$3*SQRT(2*PI()))</f>
        <v>7.29365402333373E-005</v>
      </c>
    </row>
    <row r="99" customFormat="false" ht="12.75" hidden="false" customHeight="false" outlineLevel="0" collapsed="false">
      <c r="C99" s="0" t="n">
        <f aca="false">C98+1</f>
        <v>94</v>
      </c>
      <c r="D99" s="0" t="n">
        <f aca="false">(EXP(-0.5*POWER(($C99-D$2)/D$3,2)))/(D$3*SQRT(2*PI()))</f>
        <v>0.00856842960239037</v>
      </c>
      <c r="E99" s="0" t="n">
        <f aca="false">(EXP(-0.5*POWER(($C99-F$2)/F$3,2)))/(F$3*SQRT(2*PI()))</f>
        <v>0.00410441740086165</v>
      </c>
      <c r="F99" s="0" t="n">
        <f aca="false">(EXP(-0.5*POWER(($C99-H$2)/H$3,2)))/(H$3*SQRT(2*PI()))</f>
        <v>8.61284469526841E-005</v>
      </c>
    </row>
    <row r="100" customFormat="false" ht="12.75" hidden="false" customHeight="false" outlineLevel="0" collapsed="false">
      <c r="C100" s="0" t="n">
        <f aca="false">C99+1</f>
        <v>95</v>
      </c>
      <c r="D100" s="0" t="n">
        <f aca="false">(EXP(-0.5*POWER(($C100-D$2)/D$3,2)))/(D$3*SQRT(2*PI()))</f>
        <v>0.0091324542694511</v>
      </c>
      <c r="E100" s="0" t="n">
        <f aca="false">(EXP(-0.5*POWER(($C100-F$2)/F$3,2)))/(F$3*SQRT(2*PI()))</f>
        <v>0.00431725318886306</v>
      </c>
      <c r="F100" s="0" t="n">
        <f aca="false">(EXP(-0.5*POWER(($C100-H$2)/H$3,2)))/(H$3*SQRT(2*PI()))</f>
        <v>0.000101452402864988</v>
      </c>
    </row>
    <row r="101" customFormat="false" ht="12.75" hidden="false" customHeight="false" outlineLevel="0" collapsed="false">
      <c r="C101" s="0" t="n">
        <f aca="false">C100+1</f>
        <v>96</v>
      </c>
      <c r="D101" s="0" t="n">
        <f aca="false">(EXP(-0.5*POWER(($C101-D$2)/D$3,2)))/(D$3*SQRT(2*PI()))</f>
        <v>0.00970930274916065</v>
      </c>
      <c r="E101" s="0" t="n">
        <f aca="false">(EXP(-0.5*POWER(($C101-F$2)/F$3,2)))/(F$3*SQRT(2*PI()))</f>
        <v>0.00453608274707594</v>
      </c>
      <c r="F101" s="0" t="n">
        <f aca="false">(EXP(-0.5*POWER(($C101-H$2)/H$3,2)))/(H$3*SQRT(2*PI()))</f>
        <v>0.000119204410073242</v>
      </c>
    </row>
    <row r="102" customFormat="false" ht="12.75" hidden="false" customHeight="false" outlineLevel="0" collapsed="false">
      <c r="C102" s="0" t="n">
        <f aca="false">C101+1</f>
        <v>97</v>
      </c>
      <c r="D102" s="0" t="n">
        <f aca="false">(EXP(-0.5*POWER(($C102-D$2)/D$3,2)))/(D$3*SQRT(2*PI()))</f>
        <v>0.0102968134359987</v>
      </c>
      <c r="E102" s="0" t="n">
        <f aca="false">(EXP(-0.5*POWER(($C102-F$2)/F$3,2)))/(F$3*SQRT(2*PI()))</f>
        <v>0.00476071154775034</v>
      </c>
      <c r="F102" s="0" t="n">
        <f aca="false">(EXP(-0.5*POWER(($C102-H$2)/H$3,2)))/(H$3*SQRT(2*PI()))</f>
        <v>0.000139712920743972</v>
      </c>
    </row>
    <row r="103" customFormat="false" ht="12.75" hidden="false" customHeight="false" outlineLevel="0" collapsed="false">
      <c r="C103" s="0" t="n">
        <f aca="false">C102+1</f>
        <v>98</v>
      </c>
      <c r="D103" s="0" t="n">
        <f aca="false">(EXP(-0.5*POWER(($C103-D$2)/D$3,2)))/(D$3*SQRT(2*PI()))</f>
        <v>0.0108926088516275</v>
      </c>
      <c r="E103" s="0" t="n">
        <f aca="false">(EXP(-0.5*POWER(($C103-F$2)/F$3,2)))/(F$3*SQRT(2*PI()))</f>
        <v>0.0049909155211915</v>
      </c>
      <c r="F103" s="0" t="n">
        <f aca="false">(EXP(-0.5*POWER(($C103-H$2)/H$3,2)))/(H$3*SQRT(2*PI()))</f>
        <v>0.000163340952809996</v>
      </c>
    </row>
    <row r="104" customFormat="false" ht="12.75" hidden="false" customHeight="false" outlineLevel="0" collapsed="false">
      <c r="C104" s="0" t="n">
        <f aca="false">C103+1</f>
        <v>99</v>
      </c>
      <c r="D104" s="0" t="n">
        <f aca="false">(EXP(-0.5*POWER(($C104-D$2)/D$3,2)))/(D$3*SQRT(2*PI()))</f>
        <v>0.0114941070342117</v>
      </c>
      <c r="E104" s="0" t="n">
        <f aca="false">(EXP(-0.5*POWER(($C104-F$2)/F$3,2)))/(F$3*SQRT(2*PI()))</f>
        <v>0.00522644061285029</v>
      </c>
      <c r="F104" s="0" t="n">
        <f aca="false">(EXP(-0.5*POWER(($C104-H$2)/H$3,2)))/(H$3*SQRT(2*PI()))</f>
        <v>0.000190488104911091</v>
      </c>
    </row>
    <row r="105" customFormat="false" ht="12.75" hidden="false" customHeight="false" outlineLevel="0" collapsed="false">
      <c r="C105" s="0" t="n">
        <f aca="false">C104+1</f>
        <v>100</v>
      </c>
      <c r="D105" s="0" t="n">
        <f aca="false">(EXP(-0.5*POWER(($C105-D$2)/D$3,2)))/(D$3*SQRT(2*PI()))</f>
        <v>0.0120985362259572</v>
      </c>
      <c r="E105" s="0" t="n">
        <f aca="false">(EXP(-0.5*POWER(($C105-F$2)/F$3,2)))/(F$3*SQRT(2*PI()))</f>
        <v>0.00546700248919979</v>
      </c>
      <c r="F105" s="0" t="n">
        <f aca="false">(EXP(-0.5*POWER(($C105-H$2)/H$3,2)))/(H$3*SQRT(2*PI()))</f>
        <v>0.0002215924205969</v>
      </c>
    </row>
    <row r="106" customFormat="false" ht="12.75" hidden="false" customHeight="false" outlineLevel="0" collapsed="false">
      <c r="C106" s="0" t="n">
        <f aca="false">C105+1</f>
        <v>101</v>
      </c>
      <c r="D106" s="0" t="n">
        <f aca="false">(EXP(-0.5*POWER(($C106-D$2)/D$3,2)))/(D$3*SQRT(2*PI()))</f>
        <v>0.0127029528234595</v>
      </c>
      <c r="E106" s="0" t="n">
        <f aca="false">(EXP(-0.5*POWER(($C106-F$2)/F$3,2)))/(F$3*SQRT(2*PI()))</f>
        <v>0.00571228640159358</v>
      </c>
      <c r="F106" s="0" t="n">
        <f aca="false">(EXP(-0.5*POWER(($C106-H$2)/H$3,2)))/(H$3*SQRT(2*PI()))</f>
        <v>0.000257132046152697</v>
      </c>
    </row>
    <row r="107" customFormat="false" ht="12.75" hidden="false" customHeight="false" outlineLevel="0" collapsed="false">
      <c r="C107" s="0" t="n">
        <f aca="false">C106+1</f>
        <v>102</v>
      </c>
      <c r="D107" s="0" t="n">
        <f aca="false">(EXP(-0.5*POWER(($C107-D$2)/D$3,2)))/(D$3*SQRT(2*PI()))</f>
        <v>0.0133042624949377</v>
      </c>
      <c r="E107" s="0" t="n">
        <f aca="false">(EXP(-0.5*POWER(($C107-F$2)/F$3,2)))/(F$3*SQRT(2*PI()))</f>
        <v>0.00596194721648469</v>
      </c>
      <c r="F107" s="0" t="n">
        <f aca="false">(EXP(-0.5*POWER(($C107-H$2)/H$3,2)))/(H$3*SQRT(2*PI()))</f>
        <v>0.000297626620988793</v>
      </c>
    </row>
    <row r="108" customFormat="false" ht="12.75" hidden="false" customHeight="false" outlineLevel="0" collapsed="false">
      <c r="C108" s="0" t="n">
        <f aca="false">C107+1</f>
        <v>103</v>
      </c>
      <c r="D108" s="0" t="n">
        <f aca="false">(EXP(-0.5*POWER(($C108-D$2)/D$3,2)))/(D$3*SQRT(2*PI()))</f>
        <v>0.0138992443065498</v>
      </c>
      <c r="E108" s="0" t="n">
        <f aca="false">(EXP(-0.5*POWER(($C108-F$2)/F$3,2)))/(F$3*SQRT(2*PI()))</f>
        <v>0.00621560961945219</v>
      </c>
      <c r="F108" s="0" t="n">
        <f aca="false">(EXP(-0.5*POWER(($C108-H$2)/H$3,2)))/(H$3*SQRT(2*PI()))</f>
        <v>0.000343638334530699</v>
      </c>
    </row>
    <row r="109" customFormat="false" ht="12.75" hidden="false" customHeight="false" outlineLevel="0" collapsed="false">
      <c r="C109" s="0" t="n">
        <f aca="false">C108+1</f>
        <v>104</v>
      </c>
      <c r="D109" s="0" t="n">
        <f aca="false">(EXP(-0.5*POWER(($C109-D$2)/D$3,2)))/(D$3*SQRT(2*PI()))</f>
        <v>0.0144845776380741</v>
      </c>
      <c r="E109" s="0" t="n">
        <f aca="false">(EXP(-0.5*POWER(($C109-F$2)/F$3,2)))/(F$3*SQRT(2*PI()))</f>
        <v>0.00647286849944043</v>
      </c>
      <c r="F109" s="0" t="n">
        <f aca="false">(EXP(-0.5*POWER(($C109-H$2)/H$3,2)))/(H$3*SQRT(2*PI()))</f>
        <v>0.000395772579148998</v>
      </c>
    </row>
    <row r="110" customFormat="false" ht="12.75" hidden="false" customHeight="false" outlineLevel="0" collapsed="false">
      <c r="C110" s="0" t="n">
        <f aca="false">C109+1</f>
        <v>105</v>
      </c>
      <c r="D110" s="0" t="n">
        <f aca="false">(EXP(-0.5*POWER(($C110-D$2)/D$3,2)))/(D$3*SQRT(2*PI()))</f>
        <v>0.0150568716077402</v>
      </c>
      <c r="E110" s="0" t="n">
        <f aca="false">(EXP(-0.5*POWER(($C110-F$2)/F$3,2)))/(F$3*SQRT(2*PI()))</f>
        <v>0.00673328951846863</v>
      </c>
      <c r="F110" s="0" t="n">
        <f aca="false">(EXP(-0.5*POWER(($C110-H$2)/H$3,2)))/(H$3*SQRT(2*PI()))</f>
        <v>0.000454678125079553</v>
      </c>
    </row>
    <row r="111" customFormat="false" ht="12.75" hidden="false" customHeight="false" outlineLevel="0" collapsed="false">
      <c r="C111" s="0" t="n">
        <f aca="false">C110+1</f>
        <v>106</v>
      </c>
      <c r="D111" s="0" t="n">
        <f aca="false">(EXP(-0.5*POWER(($C111-D$2)/D$3,2)))/(D$3*SQRT(2*PI()))</f>
        <v>0.0156126966683381</v>
      </c>
      <c r="E111" s="0" t="n">
        <f aca="false">(EXP(-0.5*POWER(($C111-F$2)/F$3,2)))/(F$3*SQRT(2*PI()))</f>
        <v>0.00699640987082414</v>
      </c>
      <c r="F111" s="0" t="n">
        <f aca="false">(EXP(-0.5*POWER(($C111-H$2)/H$3,2)))/(H$3*SQRT(2*PI()))</f>
        <v>0.00052104674072113</v>
      </c>
    </row>
    <row r="112" customFormat="false" ht="12.75" hidden="false" customHeight="false" outlineLevel="0" collapsed="false">
      <c r="C112" s="0" t="n">
        <f aca="false">C111+1</f>
        <v>107</v>
      </c>
      <c r="D112" s="0" t="n">
        <f aca="false">(EXP(-0.5*POWER(($C112-D$2)/D$3,2)))/(D$3*SQRT(2*PI()))</f>
        <v>0.0161486179833957</v>
      </c>
      <c r="E112" s="0" t="n">
        <f aca="false">(EXP(-0.5*POWER(($C112-F$2)/F$3,2)))/(F$3*SQRT(2*PI()))</f>
        <v>0.00726173923441835</v>
      </c>
      <c r="F112" s="0" t="n">
        <f aca="false">(EXP(-0.5*POWER(($C112-H$2)/H$3,2)))/(H$3*SQRT(2*PI()))</f>
        <v>0.000595612180380259</v>
      </c>
    </row>
    <row r="113" customFormat="false" ht="12.75" hidden="false" customHeight="false" outlineLevel="0" collapsed="false">
      <c r="C113" s="0" t="n">
        <f aca="false">C112+1</f>
        <v>108</v>
      </c>
      <c r="D113" s="0" t="n">
        <f aca="false">(EXP(-0.5*POWER(($C113-D$2)/D$3,2)))/(D$3*SQRT(2*PI()))</f>
        <v>0.01666123014459</v>
      </c>
      <c r="E113" s="0" t="n">
        <f aca="false">(EXP(-0.5*POWER(($C113-F$2)/F$3,2)))/(F$3*SQRT(2*PI()))</f>
        <v>0.00752876091557082</v>
      </c>
      <c r="F113" s="0" t="n">
        <f aca="false">(EXP(-0.5*POWER(($C113-H$2)/H$3,2)))/(H$3*SQRT(2*PI()))</f>
        <v>0.000679148461684281</v>
      </c>
    </row>
    <row r="114" customFormat="false" ht="12.75" hidden="false" customHeight="false" outlineLevel="0" collapsed="false">
      <c r="C114" s="0" t="n">
        <f aca="false">C113+1</f>
        <v>109</v>
      </c>
      <c r="D114" s="0" t="n">
        <f aca="false">(EXP(-0.5*POWER(($C114-D$2)/D$3,2)))/(D$3*SQRT(2*PI()))</f>
        <v>0.0171471927509692</v>
      </c>
      <c r="E114" s="0" t="n">
        <f aca="false">(EXP(-0.5*POWER(($C114-F$2)/F$3,2)))/(F$3*SQRT(2*PI()))</f>
        <v>0.00779693318700543</v>
      </c>
      <c r="F114" s="0" t="n">
        <f aca="false">(EXP(-0.5*POWER(($C114-H$2)/H$3,2)))/(H$3*SQRT(2*PI()))</f>
        <v>0.000772467356719759</v>
      </c>
    </row>
    <row r="115" customFormat="false" ht="12.75" hidden="false" customHeight="false" outlineLevel="0" collapsed="false">
      <c r="C115" s="0" t="n">
        <f aca="false">C114+1</f>
        <v>110</v>
      </c>
      <c r="D115" s="0" t="n">
        <f aca="false">(EXP(-0.5*POWER(($C115-D$2)/D$3,2)))/(D$3*SQRT(2*PI()))</f>
        <v>0.017603266338215</v>
      </c>
      <c r="E115" s="0" t="n">
        <f aca="false">(EXP(-0.5*POWER(($C115-F$2)/F$3,2)))/(F$3*SQRT(2*PI()))</f>
        <v>0.00806569081730478</v>
      </c>
      <c r="F115" s="0" t="n">
        <f aca="false">(EXP(-0.5*POWER(($C115-H$2)/H$3,2)))/(H$3*SQRT(2*PI()))</f>
        <v>0.000876415024678427</v>
      </c>
    </row>
    <row r="116" customFormat="false" ht="12.75" hidden="false" customHeight="false" outlineLevel="0" collapsed="false">
      <c r="C116" s="0" t="n">
        <f aca="false">C115+1</f>
        <v>111</v>
      </c>
      <c r="D116" s="0" t="n">
        <f aca="false">(EXP(-0.5*POWER(($C116-D$2)/D$3,2)))/(D$3*SQRT(2*PI()))</f>
        <v>0.0180263481230824</v>
      </c>
      <c r="E116" s="0" t="n">
        <f aca="false">(EXP(-0.5*POWER(($C116-F$2)/F$3,2)))/(F$3*SQRT(2*PI()))</f>
        <v>0.00833444678848862</v>
      </c>
      <c r="F116" s="0" t="n">
        <f aca="false">(EXP(-0.5*POWER(($C116-H$2)/H$3,2)))/(H$3*SQRT(2*PI()))</f>
        <v>0.000991867719589766</v>
      </c>
    </row>
    <row r="117" customFormat="false" ht="12.75" hidden="false" customHeight="false" outlineLevel="0" collapsed="false">
      <c r="C117" s="0" t="n">
        <f aca="false">C116+1</f>
        <v>112</v>
      </c>
      <c r="D117" s="0" t="n">
        <f aca="false">(EXP(-0.5*POWER(($C117-D$2)/D$3,2)))/(D$3*SQRT(2*PI()))</f>
        <v>0.0184135070151662</v>
      </c>
      <c r="E117" s="0" t="n">
        <f aca="false">(EXP(-0.5*POWER(($C117-F$2)/F$3,2)))/(F$3*SQRT(2*PI()))</f>
        <v>0.00860259419677459</v>
      </c>
      <c r="F117" s="0" t="n">
        <f aca="false">(EXP(-0.5*POWER(($C117-H$2)/H$3,2)))/(H$3*SQRT(2*PI()))</f>
        <v>0.00111972651474215</v>
      </c>
    </row>
    <row r="118" customFormat="false" ht="12.75" hidden="false" customHeight="false" outlineLevel="0" collapsed="false">
      <c r="C118" s="0" t="n">
        <f aca="false">C117+1</f>
        <v>113</v>
      </c>
      <c r="D118" s="0" t="n">
        <f aca="false">(EXP(-0.5*POWER(($C118-D$2)/D$3,2)))/(D$3*SQRT(2*PI()))</f>
        <v>0.0187620173458469</v>
      </c>
      <c r="E118" s="0" t="n">
        <f aca="false">(EXP(-0.5*POWER(($C118-F$2)/F$3,2)))/(F$3*SQRT(2*PI()))</f>
        <v>0.00886950832995849</v>
      </c>
      <c r="F118" s="0" t="n">
        <f aca="false">(EXP(-0.5*POWER(($C118-H$2)/H$3,2)))/(H$3*SQRT(2*PI()))</f>
        <v>0.00126091099575972</v>
      </c>
    </row>
    <row r="119" customFormat="false" ht="12.75" hidden="false" customHeight="false" outlineLevel="0" collapsed="false">
      <c r="C119" s="0" t="n">
        <f aca="false">C118+1</f>
        <v>114</v>
      </c>
      <c r="D119" s="0" t="n">
        <f aca="false">(EXP(-0.5*POWER(($C119-D$2)/D$3,2)))/(D$3*SQRT(2*PI()))</f>
        <v>0.0190693907730262</v>
      </c>
      <c r="E119" s="0" t="n">
        <f aca="false">(EXP(-0.5*POWER(($C119-F$2)/F$3,2)))/(F$3*SQRT(2*PI()))</f>
        <v>0.00913454891323428</v>
      </c>
      <c r="F119" s="0" t="n">
        <f aca="false">(EXP(-0.5*POWER(($C119-H$2)/H$3,2)))/(H$3*SQRT(2*PI()))</f>
        <v>0.00141635188708006</v>
      </c>
    </row>
    <row r="120" customFormat="false" ht="12.75" hidden="false" customHeight="false" outlineLevel="0" collapsed="false">
      <c r="C120" s="0" t="n">
        <f aca="false">C119+1</f>
        <v>115</v>
      </c>
      <c r="D120" s="0" t="n">
        <f aca="false">(EXP(-0.5*POWER(($C120-D$2)/D$3,2)))/(D$3*SQRT(2*PI()))</f>
        <v>0.0193334058401425</v>
      </c>
      <c r="E120" s="0" t="n">
        <f aca="false">(EXP(-0.5*POWER(($C120-F$2)/F$3,2)))/(F$3*SQRT(2*PI()))</f>
        <v>0.00939706251367675</v>
      </c>
      <c r="F120" s="0" t="n">
        <f aca="false">(EXP(-0.5*POWER(($C120-H$2)/H$3,2)))/(H$3*SQRT(2*PI()))</f>
        <v>0.00158698259178337</v>
      </c>
    </row>
    <row r="121" customFormat="false" ht="12.75" hidden="false" customHeight="false" outlineLevel="0" collapsed="false">
      <c r="C121" s="0" t="n">
        <f aca="false">C120+1</f>
        <v>116</v>
      </c>
      <c r="D121" s="0" t="n">
        <f aca="false">(EXP(-0.5*POWER(($C121-D$2)/D$3,2)))/(D$3*SQRT(2*PI()))</f>
        <v>0.0195521346987728</v>
      </c>
      <c r="E121" s="0" t="n">
        <f aca="false">(EXP(-0.5*POWER(($C121-F$2)/F$3,2)))/(F$3*SQRT(2*PI()))</f>
        <v>0.00965638509204942</v>
      </c>
      <c r="F121" s="0" t="n">
        <f aca="false">(EXP(-0.5*POWER(($C121-H$2)/H$3,2)))/(H$3*SQRT(2*PI()))</f>
        <v>0.00177372964231157</v>
      </c>
    </row>
    <row r="122" customFormat="false" ht="12.75" hidden="false" customHeight="false" outlineLevel="0" collapsed="false">
      <c r="C122" s="0" t="n">
        <f aca="false">C121+1</f>
        <v>117</v>
      </c>
      <c r="D122" s="0" t="n">
        <f aca="false">(EXP(-0.5*POWER(($C122-D$2)/D$3,2)))/(D$3*SQRT(2*PI()))</f>
        <v>0.0197239665453944</v>
      </c>
      <c r="E122" s="0" t="n">
        <f aca="false">(EXP(-0.5*POWER(($C122-F$2)/F$3,2)))/(F$3*SQRT(2*PI()))</f>
        <v>0.00991184468909342</v>
      </c>
      <c r="F122" s="0" t="n">
        <f aca="false">(EXP(-0.5*POWER(($C122-H$2)/H$3,2)))/(H$3*SQRT(2*PI()))</f>
        <v>0.00197750207946851</v>
      </c>
    </row>
    <row r="123" customFormat="false" ht="12.75" hidden="false" customHeight="false" outlineLevel="0" collapsed="false">
      <c r="C123" s="0" t="n">
        <f aca="false">C122+1</f>
        <v>118</v>
      </c>
      <c r="D123" s="0" t="n">
        <f aca="false">(EXP(-0.5*POWER(($C123-D$2)/D$3,2)))/(D$3*SQRT(2*PI()))</f>
        <v>0.0198476273738506</v>
      </c>
      <c r="E123" s="0" t="n">
        <f aca="false">(EXP(-0.5*POWER(($C123-F$2)/F$3,2)))/(F$3*SQRT(2*PI()))</f>
        <v>0.0101627642320172</v>
      </c>
      <c r="F123" s="0" t="n">
        <f aca="false">(EXP(-0.5*POWER(($C123-H$2)/H$3,2)))/(H$3*SQRT(2*PI()))</f>
        <v>0.00219917979902136</v>
      </c>
    </row>
    <row r="124" customFormat="false" ht="12.75" hidden="false" customHeight="false" outlineLevel="0" collapsed="false">
      <c r="C124" s="0" t="n">
        <f aca="false">C123+1</f>
        <v>119</v>
      </c>
      <c r="D124" s="0" t="n">
        <f aca="false">(EXP(-0.5*POWER(($C124-D$2)/D$3,2)))/(D$3*SQRT(2*PI()))</f>
        <v>0.0199221957047382</v>
      </c>
      <c r="E124" s="0" t="n">
        <f aca="false">(EXP(-0.5*POWER(($C124-F$2)/F$3,2)))/(F$3*SQRT(2*PI()))</f>
        <v>0.0104084644455587</v>
      </c>
      <c r="F124" s="0" t="n">
        <f aca="false">(EXP(-0.5*POWER(($C124-H$2)/H$3,2)))/(H$3*SQRT(2*PI()))</f>
        <v>0.00243960092895914</v>
      </c>
    </row>
    <row r="125" customFormat="false" ht="12.75" hidden="false" customHeight="false" outlineLevel="0" collapsed="false">
      <c r="C125" s="0" t="n">
        <f aca="false">C124+1</f>
        <v>120</v>
      </c>
      <c r="D125" s="0" t="n">
        <f aca="false">(EXP(-0.5*POWER(($C125-D$2)/D$3,2)))/(D$3*SQRT(2*PI()))</f>
        <v>0.0199471140200716</v>
      </c>
      <c r="E125" s="0" t="n">
        <f aca="false">(EXP(-0.5*POWER(($C125-F$2)/F$3,2)))/(F$3*SQRT(2*PI()))</f>
        <v>0.0106482668507451</v>
      </c>
      <c r="F125" s="0" t="n">
        <f aca="false">(EXP(-0.5*POWER(($C125-H$2)/H$3,2)))/(H$3*SQRT(2*PI()))</f>
        <v>0.0026995483256594</v>
      </c>
    </row>
    <row r="126" customFormat="false" ht="12.75" hidden="false" customHeight="false" outlineLevel="0" collapsed="false">
      <c r="C126" s="0" t="n">
        <f aca="false">C125+1</f>
        <v>121</v>
      </c>
      <c r="D126" s="0" t="n">
        <f aca="false">(EXP(-0.5*POWER(($C126-D$2)/D$3,2)))/(D$3*SQRT(2*PI()))</f>
        <v>0.0199221957047382</v>
      </c>
      <c r="E126" s="0" t="n">
        <f aca="false">(EXP(-0.5*POWER(($C126-F$2)/F$3,2)))/(F$3*SQRT(2*PI()))</f>
        <v>0.0108814968333509</v>
      </c>
      <c r="F126" s="0" t="n">
        <f aca="false">(EXP(-0.5*POWER(($C126-H$2)/H$3,2)))/(H$3*SQRT(2*PI()))</f>
        <v>0.0029797353034408</v>
      </c>
    </row>
    <row r="127" customFormat="false" ht="12.75" hidden="false" customHeight="false" outlineLevel="0" collapsed="false">
      <c r="C127" s="0" t="n">
        <f aca="false">C126+1</f>
        <v>122</v>
      </c>
      <c r="D127" s="0" t="n">
        <f aca="false">(EXP(-0.5*POWER(($C127-D$2)/D$3,2)))/(D$3*SQRT(2*PI()))</f>
        <v>0.0198476273738506</v>
      </c>
      <c r="E127" s="0" t="n">
        <f aca="false">(EXP(-0.5*POWER(($C127-F$2)/F$3,2)))/(F$3*SQRT(2*PI()))</f>
        <v>0.01110748676306</v>
      </c>
      <c r="F127" s="0" t="n">
        <f aca="false">(EXP(-0.5*POWER(($C127-H$2)/H$3,2)))/(H$3*SQRT(2*PI()))</f>
        <v>0.00328079073873383</v>
      </c>
    </row>
    <row r="128" customFormat="false" ht="12.75" hidden="false" customHeight="false" outlineLevel="0" collapsed="false">
      <c r="C128" s="0" t="n">
        <f aca="false">C127+1</f>
        <v>123</v>
      </c>
      <c r="D128" s="0" t="n">
        <f aca="false">(EXP(-0.5*POWER(($C128-D$2)/D$3,2)))/(D$3*SQRT(2*PI()))</f>
        <v>0.0197239665453944</v>
      </c>
      <c r="E128" s="0" t="n">
        <f aca="false">(EXP(-0.5*POWER(($C128-F$2)/F$3,2)))/(F$3*SQRT(2*PI()))</f>
        <v>0.0113255791434919</v>
      </c>
      <c r="F128" s="0" t="n">
        <f aca="false">(EXP(-0.5*POWER(($C128-H$2)/H$3,2)))/(H$3*SQRT(2*PI()))</f>
        <v>0.0036032437168109</v>
      </c>
    </row>
    <row r="129" customFormat="false" ht="12.75" hidden="false" customHeight="false" outlineLevel="0" collapsed="false">
      <c r="C129" s="0" t="n">
        <f aca="false">C128+1</f>
        <v>124</v>
      </c>
      <c r="D129" s="0" t="n">
        <f aca="false">(EXP(-0.5*POWER(($C129-D$2)/D$3,2)))/(D$3*SQRT(2*PI()))</f>
        <v>0.0195521346987728</v>
      </c>
      <c r="E129" s="0" t="n">
        <f aca="false">(EXP(-0.5*POWER(($C129-F$2)/F$3,2)))/(F$3*SQRT(2*PI()))</f>
        <v>0.0115351297725641</v>
      </c>
      <c r="F129" s="0" t="n">
        <f aca="false">(EXP(-0.5*POWER(($C129-H$2)/H$3,2)))/(H$3*SQRT(2*PI()))</f>
        <v>0.00394750791504471</v>
      </c>
    </row>
    <row r="130" customFormat="false" ht="12.75" hidden="false" customHeight="false" outlineLevel="0" collapsed="false">
      <c r="C130" s="0" t="n">
        <f aca="false">C129+1</f>
        <v>125</v>
      </c>
      <c r="D130" s="0" t="n">
        <f aca="false">(EXP(-0.5*POWER(($C130-D$2)/D$3,2)))/(D$3*SQRT(2*PI()))</f>
        <v>0.0193334058401425</v>
      </c>
      <c r="E130" s="0" t="n">
        <f aca="false">(EXP(-0.5*POWER(($C130-F$2)/F$3,2)))/(F$3*SQRT(2*PI()))</f>
        <v>0.0117355108921433</v>
      </c>
      <c r="F130" s="0" t="n">
        <f aca="false">(EXP(-0.5*POWER(($C130-H$2)/H$3,2)))/(H$3*SQRT(2*PI()))</f>
        <v>0.00431386594132558</v>
      </c>
    </row>
    <row r="131" customFormat="false" ht="12.75" hidden="false" customHeight="false" outlineLevel="0" collapsed="false">
      <c r="C131" s="0" t="n">
        <f aca="false">C130+1</f>
        <v>126</v>
      </c>
      <c r="D131" s="0" t="n">
        <f aca="false">(EXP(-0.5*POWER(($C131-D$2)/D$3,2)))/(D$3*SQRT(2*PI()))</f>
        <v>0.0190693907730262</v>
      </c>
      <c r="E131" s="0" t="n">
        <f aca="false">(EXP(-0.5*POWER(($C131-F$2)/F$3,2)))/(F$3*SQRT(2*PI()))</f>
        <v>0.011926114305599</v>
      </c>
      <c r="F131" s="0" t="n">
        <f aca="false">(EXP(-0.5*POWER(($C131-H$2)/H$3,2)))/(H$3*SQRT(2*PI()))</f>
        <v>0.00470245386884435</v>
      </c>
    </row>
    <row r="132" customFormat="false" ht="12.75" hidden="false" customHeight="false" outlineLevel="0" collapsed="false">
      <c r="C132" s="0" t="n">
        <f aca="false">C131+1</f>
        <v>127</v>
      </c>
      <c r="D132" s="0" t="n">
        <f aca="false">(EXP(-0.5*POWER(($C132-D$2)/D$3,2)))/(D$3*SQRT(2*PI()))</f>
        <v>0.0187620173458469</v>
      </c>
      <c r="E132" s="0" t="n">
        <f aca="false">(EXP(-0.5*POWER(($C132-F$2)/F$3,2)))/(F$3*SQRT(2*PI()))</f>
        <v>0.0121063544417139</v>
      </c>
      <c r="F132" s="0" t="n">
        <f aca="false">(EXP(-0.5*POWER(($C132-H$2)/H$3,2)))/(H$3*SQRT(2*PI()))</f>
        <v>0.0051132462281989</v>
      </c>
    </row>
    <row r="133" customFormat="false" ht="12.75" hidden="false" customHeight="false" outlineLevel="0" collapsed="false">
      <c r="C133" s="0" t="n">
        <f aca="false">C132+1</f>
        <v>128</v>
      </c>
      <c r="D133" s="0" t="n">
        <f aca="false">(EXP(-0.5*POWER(($C133-D$2)/D$3,2)))/(D$3*SQRT(2*PI()))</f>
        <v>0.0184135070151662</v>
      </c>
      <c r="E133" s="0" t="n">
        <f aca="false">(EXP(-0.5*POWER(($C133-F$2)/F$3,2)))/(F$3*SQRT(2*PI()))</f>
        <v>0.0122756713434441</v>
      </c>
      <c r="F133" s="0" t="n">
        <f aca="false">(EXP(-0.5*POWER(($C133-H$2)/H$3,2)))/(H$3*SQRT(2*PI()))</f>
        <v>0.00554604173397278</v>
      </c>
    </row>
    <row r="134" customFormat="false" ht="12.75" hidden="false" customHeight="false" outlineLevel="0" collapsed="false">
      <c r="C134" s="0" t="n">
        <f aca="false">C133+1</f>
        <v>129</v>
      </c>
      <c r="D134" s="0" t="n">
        <f aca="false">(EXP(-0.5*POWER(($C134-D$2)/D$3,2)))/(D$3*SQRT(2*PI()))</f>
        <v>0.0180263481230824</v>
      </c>
      <c r="E134" s="0" t="n">
        <f aca="false">(EXP(-0.5*POWER(($C134-F$2)/F$3,2)))/(F$3*SQRT(2*PI()))</f>
        <v>0.0124335335602443</v>
      </c>
      <c r="F134" s="0" t="n">
        <f aca="false">(EXP(-0.5*POWER(($C134-H$2)/H$3,2)))/(H$3*SQRT(2*PI()))</f>
        <v>0.00600045003484928</v>
      </c>
    </row>
    <row r="135" customFormat="false" ht="12.75" hidden="false" customHeight="false" outlineLevel="0" collapsed="false">
      <c r="C135" s="0" t="n">
        <f aca="false">C134+1</f>
        <v>130</v>
      </c>
      <c r="D135" s="0" t="n">
        <f aca="false">(EXP(-0.5*POWER(($C135-D$2)/D$3,2)))/(D$3*SQRT(2*PI()))</f>
        <v>0.017603266338215</v>
      </c>
      <c r="E135" s="0" t="n">
        <f aca="false">(EXP(-0.5*POWER(($C135-F$2)/F$3,2)))/(F$3*SQRT(2*PI()))</f>
        <v>0.0125794409230998</v>
      </c>
      <c r="F135" s="0" t="n">
        <f aca="false">(EXP(-0.5*POWER(($C135-H$2)/H$3,2)))/(H$3*SQRT(2*PI()))</f>
        <v>0.00647587978329459</v>
      </c>
    </row>
    <row r="136" customFormat="false" ht="12.75" hidden="false" customHeight="false" outlineLevel="0" collapsed="false">
      <c r="C136" s="0" t="n">
        <f aca="false">C135+1</f>
        <v>131</v>
      </c>
      <c r="D136" s="0" t="n">
        <f aca="false">(EXP(-0.5*POWER(($C136-D$2)/D$3,2)))/(D$3*SQRT(2*PI()))</f>
        <v>0.0171471927509692</v>
      </c>
      <c r="E136" s="0" t="n">
        <f aca="false">(EXP(-0.5*POWER(($C136-F$2)/F$3,2)))/(F$3*SQRT(2*PI()))</f>
        <v>0.0127129271820175</v>
      </c>
      <c r="F136" s="0" t="n">
        <f aca="false">(EXP(-0.5*POWER(($C136-H$2)/H$3,2)))/(H$3*SQRT(2*PI()))</f>
        <v>0.00697152832226802</v>
      </c>
    </row>
    <row r="137" customFormat="false" ht="12.75" hidden="false" customHeight="false" outlineLevel="0" collapsed="false">
      <c r="C137" s="0" t="n">
        <f aca="false">C136+1</f>
        <v>132</v>
      </c>
      <c r="D137" s="0" t="n">
        <f aca="false">(EXP(-0.5*POWER(($C137-D$2)/D$3,2)))/(D$3*SQRT(2*PI()))</f>
        <v>0.01666123014459</v>
      </c>
      <c r="E137" s="0" t="n">
        <f aca="false">(EXP(-0.5*POWER(($C137-F$2)/F$3,2)))/(F$3*SQRT(2*PI()))</f>
        <v>0.0128335624865338</v>
      </c>
      <c r="F137" s="0" t="n">
        <f aca="false">(EXP(-0.5*POWER(($C137-H$2)/H$3,2)))/(H$3*SQRT(2*PI()))</f>
        <v>0.00748637328178725</v>
      </c>
    </row>
    <row r="138" customFormat="false" ht="12.75" hidden="false" customHeight="false" outlineLevel="0" collapsed="false">
      <c r="C138" s="0" t="n">
        <f aca="false">C137+1</f>
        <v>133</v>
      </c>
      <c r="D138" s="0" t="n">
        <f aca="false">(EXP(-0.5*POWER(($C138-D$2)/D$3,2)))/(D$3*SQRT(2*PI()))</f>
        <v>0.0161486179833957</v>
      </c>
      <c r="E138" s="0" t="n">
        <f aca="false">(EXP(-0.5*POWER(($C138-F$2)/F$3,2)))/(F$3*SQRT(2*PI()))</f>
        <v>0.0129409556907849</v>
      </c>
      <c r="F138" s="0" t="n">
        <f aca="false">(EXP(-0.5*POWER(($C138-H$2)/H$3,2)))/(H$3*SQRT(2*PI()))</f>
        <v>0.00801916636709598</v>
      </c>
    </row>
    <row r="139" customFormat="false" ht="12.75" hidden="false" customHeight="false" outlineLevel="0" collapsed="false">
      <c r="C139" s="0" t="n">
        <f aca="false">C138+1</f>
        <v>134</v>
      </c>
      <c r="D139" s="0" t="n">
        <f aca="false">(EXP(-0.5*POWER(($C139-D$2)/D$3,2)))/(D$3*SQRT(2*PI()))</f>
        <v>0.0156126966683381</v>
      </c>
      <c r="E139" s="0" t="n">
        <f aca="false">(EXP(-0.5*POWER(($C139-F$2)/F$3,2)))/(F$3*SQRT(2*PI()))</f>
        <v>0.0130347564658485</v>
      </c>
      <c r="F139" s="0" t="n">
        <f aca="false">(EXP(-0.5*POWER(($C139-H$2)/H$3,2)))/(H$3*SQRT(2*PI()))</f>
        <v>0.00856842960239037</v>
      </c>
    </row>
    <row r="140" customFormat="false" ht="12.75" hidden="false" customHeight="false" outlineLevel="0" collapsed="false">
      <c r="C140" s="0" t="n">
        <f aca="false">C139+1</f>
        <v>135</v>
      </c>
      <c r="D140" s="0" t="n">
        <f aca="false">(EXP(-0.5*POWER(($C140-D$2)/D$3,2)))/(D$3*SQRT(2*PI()))</f>
        <v>0.0150568716077402</v>
      </c>
      <c r="E140" s="0" t="n">
        <f aca="false">(EXP(-0.5*POWER(($C140-F$2)/F$3,2)))/(F$3*SQRT(2*PI()))</f>
        <v>0.013114657203398</v>
      </c>
      <c r="F140" s="0" t="n">
        <f aca="false">(EXP(-0.5*POWER(($C140-H$2)/H$3,2)))/(H$3*SQRT(2*PI()))</f>
        <v>0.0091324542694511</v>
      </c>
    </row>
    <row r="141" customFormat="false" ht="12.75" hidden="false" customHeight="false" outlineLevel="0" collapsed="false">
      <c r="C141" s="0" t="n">
        <f aca="false">C140+1</f>
        <v>136</v>
      </c>
      <c r="D141" s="0" t="n">
        <f aca="false">(EXP(-0.5*POWER(($C141-D$2)/D$3,2)))/(D$3*SQRT(2*PI()))</f>
        <v>0.0144845776380741</v>
      </c>
      <c r="E141" s="0" t="n">
        <f aca="false">(EXP(-0.5*POWER(($C141-F$2)/F$3,2)))/(F$3*SQRT(2*PI()))</f>
        <v>0.0131803946961939</v>
      </c>
      <c r="F141" s="0" t="n">
        <f aca="false">(EXP(-0.5*POWER(($C141-H$2)/H$3,2)))/(H$3*SQRT(2*PI()))</f>
        <v>0.00970930274916065</v>
      </c>
    </row>
    <row r="142" customFormat="false" ht="12.75" hidden="false" customHeight="false" outlineLevel="0" collapsed="false">
      <c r="C142" s="0" t="n">
        <f aca="false">C141+1</f>
        <v>137</v>
      </c>
      <c r="D142" s="0" t="n">
        <f aca="false">(EXP(-0.5*POWER(($C142-D$2)/D$3,2)))/(D$3*SQRT(2*PI()))</f>
        <v>0.0138992443065498</v>
      </c>
      <c r="E142" s="0" t="n">
        <f aca="false">(EXP(-0.5*POWER(($C142-F$2)/F$3,2)))/(F$3*SQRT(2*PI()))</f>
        <v>0.0132317515825671</v>
      </c>
      <c r="F142" s="0" t="n">
        <f aca="false">(EXP(-0.5*POWER(($C142-H$2)/H$3,2)))/(H$3*SQRT(2*PI()))</f>
        <v>0.0102968134359987</v>
      </c>
    </row>
    <row r="143" customFormat="false" ht="12.75" hidden="false" customHeight="false" outlineLevel="0" collapsed="false">
      <c r="C143" s="0" t="n">
        <f aca="false">C142+1</f>
        <v>138</v>
      </c>
      <c r="D143" s="0" t="n">
        <f aca="false">(EXP(-0.5*POWER(($C143-D$2)/D$3,2)))/(D$3*SQRT(2*PI()))</f>
        <v>0.0133042624949377</v>
      </c>
      <c r="E143" s="0" t="n">
        <f aca="false">(EXP(-0.5*POWER(($C143-F$2)/F$3,2)))/(F$3*SQRT(2*PI()))</f>
        <v>0.0132685575437984</v>
      </c>
      <c r="F143" s="0" t="n">
        <f aca="false">(EXP(-0.5*POWER(($C143-H$2)/H$3,2)))/(H$3*SQRT(2*PI()))</f>
        <v>0.0108926088516275</v>
      </c>
    </row>
    <row r="144" customFormat="false" ht="12.75" hidden="false" customHeight="false" outlineLevel="0" collapsed="false">
      <c r="C144" s="0" t="n">
        <f aca="false">C143+1</f>
        <v>139</v>
      </c>
      <c r="D144" s="0" t="n">
        <f aca="false">(EXP(-0.5*POWER(($C144-D$2)/D$3,2)))/(D$3*SQRT(2*PI()))</f>
        <v>0.0127029528234595</v>
      </c>
      <c r="E144" s="0" t="n">
        <f aca="false">(EXP(-0.5*POWER(($C144-F$2)/F$3,2)))/(F$3*SQRT(2*PI()))</f>
        <v>0.0132906902451659</v>
      </c>
      <c r="F144" s="0" t="n">
        <f aca="false">(EXP(-0.5*POWER(($C144-H$2)/H$3,2)))/(H$3*SQRT(2*PI()))</f>
        <v>0.0114941070342117</v>
      </c>
    </row>
    <row r="145" customFormat="false" ht="12.75" hidden="false" customHeight="false" outlineLevel="0" collapsed="false">
      <c r="C145" s="0" t="n">
        <f aca="false">C144+1</f>
        <v>140</v>
      </c>
      <c r="D145" s="0" t="n">
        <f aca="false">(EXP(-0.5*POWER(($C145-D$2)/D$3,2)))/(D$3*SQRT(2*PI()))</f>
        <v>0.0120985362259572</v>
      </c>
      <c r="E145" s="0" t="n">
        <f aca="false">(EXP(-0.5*POWER(($C145-F$2)/F$3,2)))/(F$3*SQRT(2*PI()))</f>
        <v>0.0132980760133811</v>
      </c>
      <c r="F145" s="0" t="n">
        <f aca="false">(EXP(-0.5*POWER(($C145-H$2)/H$3,2)))/(H$3*SQRT(2*PI()))</f>
        <v>0.0120985362259572</v>
      </c>
    </row>
    <row r="146" customFormat="false" ht="12.75" hidden="false" customHeight="false" outlineLevel="0" collapsed="false">
      <c r="C146" s="0" t="n">
        <f aca="false">C145+1</f>
        <v>141</v>
      </c>
      <c r="D146" s="0" t="n">
        <f aca="false">(EXP(-0.5*POWER(($C146-D$2)/D$3,2)))/(D$3*SQRT(2*PI()))</f>
        <v>0.0114941070342117</v>
      </c>
      <c r="E146" s="0" t="n">
        <f aca="false">(EXP(-0.5*POWER(($C146-F$2)/F$3,2)))/(F$3*SQRT(2*PI()))</f>
        <v>0.0132906902451659</v>
      </c>
      <c r="F146" s="0" t="n">
        <f aca="false">(EXP(-0.5*POWER(($C146-H$2)/H$3,2)))/(H$3*SQRT(2*PI()))</f>
        <v>0.0127029528234595</v>
      </c>
    </row>
    <row r="147" customFormat="false" ht="12.75" hidden="false" customHeight="false" outlineLevel="0" collapsed="false">
      <c r="C147" s="0" t="n">
        <f aca="false">C146+1</f>
        <v>142</v>
      </c>
      <c r="D147" s="0" t="n">
        <f aca="false">(EXP(-0.5*POWER(($C147-D$2)/D$3,2)))/(D$3*SQRT(2*PI()))</f>
        <v>0.0108926088516275</v>
      </c>
      <c r="E147" s="0" t="n">
        <f aca="false">(EXP(-0.5*POWER(($C147-F$2)/F$3,2)))/(F$3*SQRT(2*PI()))</f>
        <v>0.0132685575437984</v>
      </c>
      <c r="F147" s="0" t="n">
        <f aca="false">(EXP(-0.5*POWER(($C147-H$2)/H$3,2)))/(H$3*SQRT(2*PI()))</f>
        <v>0.0133042624949377</v>
      </c>
    </row>
    <row r="148" customFormat="false" ht="12.75" hidden="false" customHeight="false" outlineLevel="0" collapsed="false">
      <c r="C148" s="0" t="n">
        <f aca="false">C147+1</f>
        <v>143</v>
      </c>
      <c r="D148" s="0" t="n">
        <f aca="false">(EXP(-0.5*POWER(($C148-D$2)/D$3,2)))/(D$3*SQRT(2*PI()))</f>
        <v>0.0102968134359987</v>
      </c>
      <c r="E148" s="0" t="n">
        <f aca="false">(EXP(-0.5*POWER(($C148-F$2)/F$3,2)))/(F$3*SQRT(2*PI()))</f>
        <v>0.0132317515825671</v>
      </c>
      <c r="F148" s="0" t="n">
        <f aca="false">(EXP(-0.5*POWER(($C148-H$2)/H$3,2)))/(H$3*SQRT(2*PI()))</f>
        <v>0.0138992443065498</v>
      </c>
    </row>
    <row r="149" customFormat="false" ht="12.75" hidden="false" customHeight="false" outlineLevel="0" collapsed="false">
      <c r="C149" s="0" t="n">
        <f aca="false">C148+1</f>
        <v>144</v>
      </c>
      <c r="D149" s="0" t="n">
        <f aca="false">(EXP(-0.5*POWER(($C149-D$2)/D$3,2)))/(D$3*SQRT(2*PI()))</f>
        <v>0.00970930274916065</v>
      </c>
      <c r="E149" s="0" t="n">
        <f aca="false">(EXP(-0.5*POWER(($C149-F$2)/F$3,2)))/(F$3*SQRT(2*PI()))</f>
        <v>0.0131803946961939</v>
      </c>
      <c r="F149" s="0" t="n">
        <f aca="false">(EXP(-0.5*POWER(($C149-H$2)/H$3,2)))/(H$3*SQRT(2*PI()))</f>
        <v>0.0144845776380741</v>
      </c>
    </row>
    <row r="150" customFormat="false" ht="12.75" hidden="false" customHeight="false" outlineLevel="0" collapsed="false">
      <c r="C150" s="0" t="n">
        <f aca="false">C149+1</f>
        <v>145</v>
      </c>
      <c r="D150" s="0" t="n">
        <f aca="false">(EXP(-0.5*POWER(($C150-D$2)/D$3,2)))/(D$3*SQRT(2*PI()))</f>
        <v>0.0091324542694511</v>
      </c>
      <c r="E150" s="0" t="n">
        <f aca="false">(EXP(-0.5*POWER(($C150-F$2)/F$3,2)))/(F$3*SQRT(2*PI()))</f>
        <v>0.013114657203398</v>
      </c>
      <c r="F150" s="0" t="n">
        <f aca="false">(EXP(-0.5*POWER(($C150-H$2)/H$3,2)))/(H$3*SQRT(2*PI()))</f>
        <v>0.0150568716077402</v>
      </c>
    </row>
    <row r="151" customFormat="false" ht="12.75" hidden="false" customHeight="false" outlineLevel="0" collapsed="false">
      <c r="C151" s="0" t="n">
        <f aca="false">C150+1</f>
        <v>146</v>
      </c>
      <c r="D151" s="0" t="n">
        <f aca="false">(EXP(-0.5*POWER(($C151-D$2)/D$3,2)))/(D$3*SQRT(2*PI()))</f>
        <v>0.00856842960239037</v>
      </c>
      <c r="E151" s="0" t="n">
        <f aca="false">(EXP(-0.5*POWER(($C151-F$2)/F$3,2)))/(F$3*SQRT(2*PI()))</f>
        <v>0.0130347564658485</v>
      </c>
      <c r="F151" s="0" t="n">
        <f aca="false">(EXP(-0.5*POWER(($C151-H$2)/H$3,2)))/(H$3*SQRT(2*PI()))</f>
        <v>0.0156126966683381</v>
      </c>
    </row>
    <row r="152" customFormat="false" ht="12.75" hidden="false" customHeight="false" outlineLevel="0" collapsed="false">
      <c r="C152" s="0" t="n">
        <f aca="false">C151+1</f>
        <v>147</v>
      </c>
      <c r="D152" s="0" t="n">
        <f aca="false">(EXP(-0.5*POWER(($C152-D$2)/D$3,2)))/(D$3*SQRT(2*PI()))</f>
        <v>0.00801916636709598</v>
      </c>
      <c r="E152" s="0" t="n">
        <f aca="false">(EXP(-0.5*POWER(($C152-F$2)/F$3,2)))/(F$3*SQRT(2*PI()))</f>
        <v>0.0129409556907849</v>
      </c>
      <c r="F152" s="0" t="n">
        <f aca="false">(EXP(-0.5*POWER(($C152-H$2)/H$3,2)))/(H$3*SQRT(2*PI()))</f>
        <v>0.0161486179833957</v>
      </c>
    </row>
    <row r="153" customFormat="false" ht="12.75" hidden="false" customHeight="false" outlineLevel="0" collapsed="false">
      <c r="C153" s="0" t="n">
        <f aca="false">C152+1</f>
        <v>148</v>
      </c>
      <c r="D153" s="0" t="n">
        <f aca="false">(EXP(-0.5*POWER(($C153-D$2)/D$3,2)))/(D$3*SQRT(2*PI()))</f>
        <v>0.00748637328178725</v>
      </c>
      <c r="E153" s="0" t="n">
        <f aca="false">(EXP(-0.5*POWER(($C153-F$2)/F$3,2)))/(F$3*SQRT(2*PI()))</f>
        <v>0.0128335624865338</v>
      </c>
      <c r="F153" s="0" t="n">
        <f aca="false">(EXP(-0.5*POWER(($C153-H$2)/H$3,2)))/(H$3*SQRT(2*PI()))</f>
        <v>0.01666123014459</v>
      </c>
    </row>
    <row r="154" customFormat="false" ht="12.75" hidden="false" customHeight="false" outlineLevel="0" collapsed="false">
      <c r="C154" s="0" t="n">
        <f aca="false">C153+1</f>
        <v>149</v>
      </c>
      <c r="D154" s="0" t="n">
        <f aca="false">(EXP(-0.5*POWER(($C154-D$2)/D$3,2)))/(D$3*SQRT(2*PI()))</f>
        <v>0.00697152832226802</v>
      </c>
      <c r="E154" s="0" t="n">
        <f aca="false">(EXP(-0.5*POWER(($C154-F$2)/F$3,2)))/(F$3*SQRT(2*PI()))</f>
        <v>0.0127129271820175</v>
      </c>
      <c r="F154" s="0" t="n">
        <f aca="false">(EXP(-0.5*POWER(($C154-H$2)/H$3,2)))/(H$3*SQRT(2*PI()))</f>
        <v>0.0171471927509692</v>
      </c>
    </row>
    <row r="155" customFormat="false" ht="12.75" hidden="false" customHeight="false" outlineLevel="0" collapsed="false">
      <c r="C155" s="0" t="n">
        <f aca="false">C154+1</f>
        <v>150</v>
      </c>
      <c r="D155" s="0" t="n">
        <f aca="false">(EXP(-0.5*POWER(($C155-D$2)/D$3,2)))/(D$3*SQRT(2*PI()))</f>
        <v>0.00647587978329459</v>
      </c>
      <c r="E155" s="0" t="n">
        <f aca="false">(EXP(-0.5*POWER(($C155-F$2)/F$3,2)))/(F$3*SQRT(2*PI()))</f>
        <v>0.0125794409230998</v>
      </c>
      <c r="F155" s="0" t="n">
        <f aca="false">(EXP(-0.5*POWER(($C155-H$2)/H$3,2)))/(H$3*SQRT(2*PI()))</f>
        <v>0.017603266338215</v>
      </c>
    </row>
    <row r="156" customFormat="false" ht="12.75" hidden="false" customHeight="false" outlineLevel="0" collapsed="false">
      <c r="C156" s="0" t="n">
        <f aca="false">C155+1</f>
        <v>151</v>
      </c>
      <c r="D156" s="0" t="n">
        <f aca="false">(EXP(-0.5*POWER(($C156-D$2)/D$3,2)))/(D$3*SQRT(2*PI()))</f>
        <v>0.00600045003484928</v>
      </c>
      <c r="E156" s="0" t="n">
        <f aca="false">(EXP(-0.5*POWER(($C156-F$2)/F$3,2)))/(F$3*SQRT(2*PI()))</f>
        <v>0.0124335335602443</v>
      </c>
      <c r="F156" s="0" t="n">
        <f aca="false">(EXP(-0.5*POWER(($C156-H$2)/H$3,2)))/(H$3*SQRT(2*PI()))</f>
        <v>0.0180263481230824</v>
      </c>
    </row>
    <row r="157" customFormat="false" ht="12.75" hidden="false" customHeight="false" outlineLevel="0" collapsed="false">
      <c r="C157" s="0" t="n">
        <f aca="false">C156+1</f>
        <v>152</v>
      </c>
      <c r="D157" s="0" t="n">
        <f aca="false">(EXP(-0.5*POWER(($C157-D$2)/D$3,2)))/(D$3*SQRT(2*PI()))</f>
        <v>0.00554604173397278</v>
      </c>
      <c r="E157" s="0" t="n">
        <f aca="false">(EXP(-0.5*POWER(($C157-F$2)/F$3,2)))/(F$3*SQRT(2*PI()))</f>
        <v>0.0122756713434441</v>
      </c>
      <c r="F157" s="0" t="n">
        <f aca="false">(EXP(-0.5*POWER(($C157-H$2)/H$3,2)))/(H$3*SQRT(2*PI()))</f>
        <v>0.0184135070151662</v>
      </c>
    </row>
    <row r="158" customFormat="false" ht="12.75" hidden="false" customHeight="false" outlineLevel="0" collapsed="false">
      <c r="C158" s="0" t="n">
        <f aca="false">C157+1</f>
        <v>153</v>
      </c>
      <c r="D158" s="0" t="n">
        <f aca="false">(EXP(-0.5*POWER(($C158-D$2)/D$3,2)))/(D$3*SQRT(2*PI()))</f>
        <v>0.0051132462281989</v>
      </c>
      <c r="E158" s="0" t="n">
        <f aca="false">(EXP(-0.5*POWER(($C158-F$2)/F$3,2)))/(F$3*SQRT(2*PI()))</f>
        <v>0.0121063544417139</v>
      </c>
      <c r="F158" s="0" t="n">
        <f aca="false">(EXP(-0.5*POWER(($C158-H$2)/H$3,2)))/(H$3*SQRT(2*PI()))</f>
        <v>0.0187620173458469</v>
      </c>
    </row>
    <row r="159" customFormat="false" ht="12.75" hidden="false" customHeight="false" outlineLevel="0" collapsed="false">
      <c r="C159" s="0" t="n">
        <f aca="false">C158+1</f>
        <v>154</v>
      </c>
      <c r="D159" s="0" t="n">
        <f aca="false">(EXP(-0.5*POWER(($C159-D$2)/D$3,2)))/(D$3*SQRT(2*PI()))</f>
        <v>0.00470245386884435</v>
      </c>
      <c r="E159" s="0" t="n">
        <f aca="false">(EXP(-0.5*POWER(($C159-F$2)/F$3,2)))/(F$3*SQRT(2*PI()))</f>
        <v>0.011926114305599</v>
      </c>
      <c r="F159" s="0" t="n">
        <f aca="false">(EXP(-0.5*POWER(($C159-H$2)/H$3,2)))/(H$3*SQRT(2*PI()))</f>
        <v>0.0190693907730262</v>
      </c>
    </row>
    <row r="160" customFormat="false" ht="12.75" hidden="false" customHeight="false" outlineLevel="0" collapsed="false">
      <c r="C160" s="0" t="n">
        <f aca="false">C159+1</f>
        <v>155</v>
      </c>
      <c r="D160" s="0" t="n">
        <f aca="false">(EXP(-0.5*POWER(($C160-D$2)/D$3,2)))/(D$3*SQRT(2*PI()))</f>
        <v>0.00431386594132558</v>
      </c>
      <c r="E160" s="0" t="n">
        <f aca="false">(EXP(-0.5*POWER(($C160-F$2)/F$3,2)))/(F$3*SQRT(2*PI()))</f>
        <v>0.0117355108921433</v>
      </c>
      <c r="F160" s="0" t="n">
        <f aca="false">(EXP(-0.5*POWER(($C160-H$2)/H$3,2)))/(H$3*SQRT(2*PI()))</f>
        <v>0.0193334058401425</v>
      </c>
    </row>
    <row r="161" customFormat="false" ht="12.75" hidden="false" customHeight="false" outlineLevel="0" collapsed="false">
      <c r="C161" s="0" t="n">
        <f aca="false">C160+1</f>
        <v>156</v>
      </c>
      <c r="D161" s="0" t="n">
        <f aca="false">(EXP(-0.5*POWER(($C161-D$2)/D$3,2)))/(D$3*SQRT(2*PI()))</f>
        <v>0.00394750791504471</v>
      </c>
      <c r="E161" s="0" t="n">
        <f aca="false">(EXP(-0.5*POWER(($C161-F$2)/F$3,2)))/(F$3*SQRT(2*PI()))</f>
        <v>0.0115351297725641</v>
      </c>
      <c r="F161" s="0" t="n">
        <f aca="false">(EXP(-0.5*POWER(($C161-H$2)/H$3,2)))/(H$3*SQRT(2*PI()))</f>
        <v>0.0195521346987728</v>
      </c>
    </row>
    <row r="162" customFormat="false" ht="12.75" hidden="false" customHeight="false" outlineLevel="0" collapsed="false">
      <c r="C162" s="0" t="n">
        <f aca="false">C161+1</f>
        <v>157</v>
      </c>
      <c r="D162" s="0" t="n">
        <f aca="false">(EXP(-0.5*POWER(($C162-D$2)/D$3,2)))/(D$3*SQRT(2*PI()))</f>
        <v>0.0036032437168109</v>
      </c>
      <c r="E162" s="0" t="n">
        <f aca="false">(EXP(-0.5*POWER(($C162-F$2)/F$3,2)))/(F$3*SQRT(2*PI()))</f>
        <v>0.0113255791434919</v>
      </c>
      <c r="F162" s="0" t="n">
        <f aca="false">(EXP(-0.5*POWER(($C162-H$2)/H$3,2)))/(H$3*SQRT(2*PI()))</f>
        <v>0.0197239665453944</v>
      </c>
    </row>
    <row r="163" customFormat="false" ht="12.75" hidden="false" customHeight="false" outlineLevel="0" collapsed="false">
      <c r="C163" s="0" t="n">
        <f aca="false">C162+1</f>
        <v>158</v>
      </c>
      <c r="D163" s="0" t="n">
        <f aca="false">(EXP(-0.5*POWER(($C163-D$2)/D$3,2)))/(D$3*SQRT(2*PI()))</f>
        <v>0.00328079073873383</v>
      </c>
      <c r="E163" s="0" t="n">
        <f aca="false">(EXP(-0.5*POWER(($C163-F$2)/F$3,2)))/(F$3*SQRT(2*PI()))</f>
        <v>0.01110748676306</v>
      </c>
      <c r="F163" s="0" t="n">
        <f aca="false">(EXP(-0.5*POWER(($C163-H$2)/H$3,2)))/(H$3*SQRT(2*PI()))</f>
        <v>0.0198476273738506</v>
      </c>
    </row>
    <row r="164" customFormat="false" ht="12.75" hidden="false" customHeight="false" outlineLevel="0" collapsed="false">
      <c r="C164" s="0" t="n">
        <f aca="false">C163+1</f>
        <v>159</v>
      </c>
      <c r="D164" s="0" t="n">
        <f aca="false">(EXP(-0.5*POWER(($C164-D$2)/D$3,2)))/(D$3*SQRT(2*PI()))</f>
        <v>0.0029797353034408</v>
      </c>
      <c r="E164" s="0" t="n">
        <f aca="false">(EXP(-0.5*POWER(($C164-F$2)/F$3,2)))/(F$3*SQRT(2*PI()))</f>
        <v>0.0108814968333509</v>
      </c>
      <c r="F164" s="0" t="n">
        <f aca="false">(EXP(-0.5*POWER(($C164-H$2)/H$3,2)))/(H$3*SQRT(2*PI()))</f>
        <v>0.0199221957047382</v>
      </c>
    </row>
    <row r="165" customFormat="false" ht="12.75" hidden="false" customHeight="false" outlineLevel="0" collapsed="false">
      <c r="C165" s="0" t="n">
        <f aca="false">C164+1</f>
        <v>160</v>
      </c>
      <c r="D165" s="0" t="n">
        <f aca="false">(EXP(-0.5*POWER(($C165-D$2)/D$3,2)))/(D$3*SQRT(2*PI()))</f>
        <v>0.0026995483256594</v>
      </c>
      <c r="E165" s="0" t="n">
        <f aca="false">(EXP(-0.5*POWER(($C165-F$2)/F$3,2)))/(F$3*SQRT(2*PI()))</f>
        <v>0.0106482668507451</v>
      </c>
      <c r="F165" s="0" t="n">
        <f aca="false">(EXP(-0.5*POWER(($C165-H$2)/H$3,2)))/(H$3*SQRT(2*PI()))</f>
        <v>0.0199471140200716</v>
      </c>
    </row>
    <row r="166" customFormat="false" ht="12.75" hidden="false" customHeight="false" outlineLevel="0" collapsed="false">
      <c r="C166" s="0" t="n">
        <f aca="false">C165+1</f>
        <v>161</v>
      </c>
      <c r="D166" s="0" t="n">
        <f aca="false">(EXP(-0.5*POWER(($C166-D$2)/D$3,2)))/(D$3*SQRT(2*PI()))</f>
        <v>0.00243960092895914</v>
      </c>
      <c r="E166" s="0" t="n">
        <f aca="false">(EXP(-0.5*POWER(($C166-F$2)/F$3,2)))/(F$3*SQRT(2*PI()))</f>
        <v>0.0104084644455587</v>
      </c>
      <c r="F166" s="0" t="n">
        <f aca="false">(EXP(-0.5*POWER(($C166-H$2)/H$3,2)))/(H$3*SQRT(2*PI()))</f>
        <v>0.0199221957047382</v>
      </c>
    </row>
    <row r="167" customFormat="false" ht="12.75" hidden="false" customHeight="false" outlineLevel="0" collapsed="false">
      <c r="C167" s="0" t="n">
        <f aca="false">C166+1</f>
        <v>162</v>
      </c>
      <c r="D167" s="0" t="n">
        <f aca="false">(EXP(-0.5*POWER(($C167-D$2)/D$3,2)))/(D$3*SQRT(2*PI()))</f>
        <v>0.00219917979902136</v>
      </c>
      <c r="E167" s="0" t="n">
        <f aca="false">(EXP(-0.5*POWER(($C167-F$2)/F$3,2)))/(F$3*SQRT(2*PI()))</f>
        <v>0.0101627642320172</v>
      </c>
      <c r="F167" s="0" t="n">
        <f aca="false">(EXP(-0.5*POWER(($C167-H$2)/H$3,2)))/(H$3*SQRT(2*PI()))</f>
        <v>0.0198476273738506</v>
      </c>
    </row>
    <row r="168" customFormat="false" ht="12.75" hidden="false" customHeight="false" outlineLevel="0" collapsed="false">
      <c r="C168" s="0" t="n">
        <f aca="false">C167+1</f>
        <v>163</v>
      </c>
      <c r="D168" s="0" t="n">
        <f aca="false">(EXP(-0.5*POWER(($C168-D$2)/D$3,2)))/(D$3*SQRT(2*PI()))</f>
        <v>0.00197750207946851</v>
      </c>
      <c r="E168" s="0" t="n">
        <f aca="false">(EXP(-0.5*POWER(($C168-F$2)/F$3,2)))/(F$3*SQRT(2*PI()))</f>
        <v>0.00991184468909342</v>
      </c>
      <c r="F168" s="0" t="n">
        <f aca="false">(EXP(-0.5*POWER(($C168-H$2)/H$3,2)))/(H$3*SQRT(2*PI()))</f>
        <v>0.0197239665453944</v>
      </c>
    </row>
    <row r="169" customFormat="false" ht="12.75" hidden="false" customHeight="false" outlineLevel="0" collapsed="false">
      <c r="C169" s="0" t="n">
        <f aca="false">C168+1</f>
        <v>164</v>
      </c>
      <c r="D169" s="0" t="n">
        <f aca="false">(EXP(-0.5*POWER(($C169-D$2)/D$3,2)))/(D$3*SQRT(2*PI()))</f>
        <v>0.00177372964231157</v>
      </c>
      <c r="E169" s="0" t="n">
        <f aca="false">(EXP(-0.5*POWER(($C169-F$2)/F$3,2)))/(F$3*SQRT(2*PI()))</f>
        <v>0.00965638509204942</v>
      </c>
      <c r="F169" s="0" t="n">
        <f aca="false">(EXP(-0.5*POWER(($C169-H$2)/H$3,2)))/(H$3*SQRT(2*PI()))</f>
        <v>0.0195521346987728</v>
      </c>
    </row>
    <row r="170" customFormat="false" ht="12.75" hidden="false" customHeight="false" outlineLevel="0" collapsed="false">
      <c r="C170" s="0" t="n">
        <f aca="false">C169+1</f>
        <v>165</v>
      </c>
      <c r="D170" s="0" t="n">
        <f aca="false">(EXP(-0.5*POWER(($C170-D$2)/D$3,2)))/(D$3*SQRT(2*PI()))</f>
        <v>0.00158698259178337</v>
      </c>
      <c r="E170" s="0" t="n">
        <f aca="false">(EXP(-0.5*POWER(($C170-F$2)/F$3,2)))/(F$3*SQRT(2*PI()))</f>
        <v>0.00939706251367675</v>
      </c>
      <c r="F170" s="0" t="n">
        <f aca="false">(EXP(-0.5*POWER(($C170-H$2)/H$3,2)))/(H$3*SQRT(2*PI()))</f>
        <v>0.0193334058401425</v>
      </c>
    </row>
    <row r="171" customFormat="false" ht="12.75" hidden="false" customHeight="false" outlineLevel="0" collapsed="false">
      <c r="C171" s="0" t="n">
        <f aca="false">C170+1</f>
        <v>166</v>
      </c>
      <c r="D171" s="0" t="n">
        <f aca="false">(EXP(-0.5*POWER(($C171-D$2)/D$3,2)))/(D$3*SQRT(2*PI()))</f>
        <v>0.00141635188708006</v>
      </c>
      <c r="E171" s="0" t="n">
        <f aca="false">(EXP(-0.5*POWER(($C171-F$2)/F$3,2)))/(F$3*SQRT(2*PI()))</f>
        <v>0.00913454891323428</v>
      </c>
      <c r="F171" s="0" t="n">
        <f aca="false">(EXP(-0.5*POWER(($C171-H$2)/H$3,2)))/(H$3*SQRT(2*PI()))</f>
        <v>0.0190693907730262</v>
      </c>
    </row>
    <row r="172" customFormat="false" ht="12.75" hidden="false" customHeight="false" outlineLevel="0" collapsed="false">
      <c r="C172" s="0" t="n">
        <f aca="false">C171+1</f>
        <v>167</v>
      </c>
      <c r="D172" s="0" t="n">
        <f aca="false">(EXP(-0.5*POWER(($C172-D$2)/D$3,2)))/(D$3*SQRT(2*PI()))</f>
        <v>0.00126091099575972</v>
      </c>
      <c r="E172" s="0" t="n">
        <f aca="false">(EXP(-0.5*POWER(($C172-F$2)/F$3,2)))/(F$3*SQRT(2*PI()))</f>
        <v>0.00886950832995849</v>
      </c>
      <c r="F172" s="0" t="n">
        <f aca="false">(EXP(-0.5*POWER(($C172-H$2)/H$3,2)))/(H$3*SQRT(2*PI()))</f>
        <v>0.0187620173458469</v>
      </c>
    </row>
    <row r="173" customFormat="false" ht="12.75" hidden="false" customHeight="false" outlineLevel="0" collapsed="false">
      <c r="C173" s="0" t="n">
        <f aca="false">C172+1</f>
        <v>168</v>
      </c>
      <c r="D173" s="0" t="n">
        <f aca="false">(EXP(-0.5*POWER(($C173-D$2)/D$3,2)))/(D$3*SQRT(2*PI()))</f>
        <v>0.00111972651474215</v>
      </c>
      <c r="E173" s="0" t="n">
        <f aca="false">(EXP(-0.5*POWER(($C173-F$2)/F$3,2)))/(F$3*SQRT(2*PI()))</f>
        <v>0.00860259419677459</v>
      </c>
      <c r="F173" s="0" t="n">
        <f aca="false">(EXP(-0.5*POWER(($C173-H$2)/H$3,2)))/(H$3*SQRT(2*PI()))</f>
        <v>0.0184135070151662</v>
      </c>
    </row>
    <row r="174" customFormat="false" ht="12.75" hidden="false" customHeight="false" outlineLevel="0" collapsed="false">
      <c r="C174" s="0" t="n">
        <f aca="false">C173+1</f>
        <v>169</v>
      </c>
      <c r="D174" s="0" t="n">
        <f aca="false">(EXP(-0.5*POWER(($C174-D$2)/D$3,2)))/(D$3*SQRT(2*PI()))</f>
        <v>0.000991867719589766</v>
      </c>
      <c r="E174" s="0" t="n">
        <f aca="false">(EXP(-0.5*POWER(($C174-F$2)/F$3,2)))/(F$3*SQRT(2*PI()))</f>
        <v>0.00833444678848862</v>
      </c>
      <c r="F174" s="0" t="n">
        <f aca="false">(EXP(-0.5*POWER(($C174-H$2)/H$3,2)))/(H$3*SQRT(2*PI()))</f>
        <v>0.0180263481230824</v>
      </c>
    </row>
    <row r="175" customFormat="false" ht="12.75" hidden="false" customHeight="false" outlineLevel="0" collapsed="false">
      <c r="C175" s="0" t="n">
        <f aca="false">C174+1</f>
        <v>170</v>
      </c>
      <c r="D175" s="0" t="n">
        <f aca="false">(EXP(-0.5*POWER(($C175-D$2)/D$3,2)))/(D$3*SQRT(2*PI()))</f>
        <v>0.000876415024678427</v>
      </c>
      <c r="E175" s="0" t="n">
        <f aca="false">(EXP(-0.5*POWER(($C175-F$2)/F$3,2)))/(F$3*SQRT(2*PI()))</f>
        <v>0.00806569081730478</v>
      </c>
      <c r="F175" s="0" t="n">
        <f aca="false">(EXP(-0.5*POWER(($C175-H$2)/H$3,2)))/(H$3*SQRT(2*PI()))</f>
        <v>0.017603266338215</v>
      </c>
    </row>
    <row r="176" customFormat="false" ht="12.75" hidden="false" customHeight="false" outlineLevel="0" collapsed="false">
      <c r="C176" s="0" t="n">
        <f aca="false">C175+1</f>
        <v>171</v>
      </c>
      <c r="D176" s="0" t="n">
        <f aca="false">(EXP(-0.5*POWER(($C176-D$2)/D$3,2)))/(D$3*SQRT(2*PI()))</f>
        <v>0.000772467356719759</v>
      </c>
      <c r="E176" s="0" t="n">
        <f aca="false">(EXP(-0.5*POWER(($C176-F$2)/F$3,2)))/(F$3*SQRT(2*PI()))</f>
        <v>0.00779693318700543</v>
      </c>
      <c r="F176" s="0" t="n">
        <f aca="false">(EXP(-0.5*POWER(($C176-H$2)/H$3,2)))/(H$3*SQRT(2*PI()))</f>
        <v>0.0171471927509692</v>
      </c>
    </row>
    <row r="177" customFormat="false" ht="12.75" hidden="false" customHeight="false" outlineLevel="0" collapsed="false">
      <c r="C177" s="0" t="n">
        <f aca="false">C176+1</f>
        <v>172</v>
      </c>
      <c r="D177" s="0" t="n">
        <f aca="false">(EXP(-0.5*POWER(($C177-D$2)/D$3,2)))/(D$3*SQRT(2*PI()))</f>
        <v>0.000679148461684281</v>
      </c>
      <c r="E177" s="0" t="n">
        <f aca="false">(EXP(-0.5*POWER(($C177-F$2)/F$3,2)))/(F$3*SQRT(2*PI()))</f>
        <v>0.00752876091557082</v>
      </c>
      <c r="F177" s="0" t="n">
        <f aca="false">(EXP(-0.5*POWER(($C177-H$2)/H$3,2)))/(H$3*SQRT(2*PI()))</f>
        <v>0.01666123014459</v>
      </c>
    </row>
    <row r="178" customFormat="false" ht="12.75" hidden="false" customHeight="false" outlineLevel="0" collapsed="false">
      <c r="C178" s="0" t="n">
        <f aca="false">C177+1</f>
        <v>173</v>
      </c>
      <c r="D178" s="0" t="n">
        <f aca="false">(EXP(-0.5*POWER(($C178-D$2)/D$3,2)))/(D$3*SQRT(2*PI()))</f>
        <v>0.000595612180380259</v>
      </c>
      <c r="E178" s="0" t="n">
        <f aca="false">(EXP(-0.5*POWER(($C178-F$2)/F$3,2)))/(F$3*SQRT(2*PI()))</f>
        <v>0.00726173923441835</v>
      </c>
      <c r="F178" s="0" t="n">
        <f aca="false">(EXP(-0.5*POWER(($C178-H$2)/H$3,2)))/(H$3*SQRT(2*PI()))</f>
        <v>0.0161486179833957</v>
      </c>
    </row>
    <row r="179" customFormat="false" ht="12.75" hidden="false" customHeight="false" outlineLevel="0" collapsed="false">
      <c r="C179" s="0" t="n">
        <f aca="false">C178+1</f>
        <v>174</v>
      </c>
      <c r="D179" s="0" t="n">
        <f aca="false">(EXP(-0.5*POWER(($C179-D$2)/D$3,2)))/(D$3*SQRT(2*PI()))</f>
        <v>0.00052104674072113</v>
      </c>
      <c r="E179" s="0" t="n">
        <f aca="false">(EXP(-0.5*POWER(($C179-F$2)/F$3,2)))/(F$3*SQRT(2*PI()))</f>
        <v>0.00699640987082414</v>
      </c>
      <c r="F179" s="0" t="n">
        <f aca="false">(EXP(-0.5*POWER(($C179-H$2)/H$3,2)))/(H$3*SQRT(2*PI()))</f>
        <v>0.0156126966683381</v>
      </c>
    </row>
    <row r="180" customFormat="false" ht="12.75" hidden="false" customHeight="false" outlineLevel="0" collapsed="false">
      <c r="C180" s="0" t="n">
        <f aca="false">C179+1</f>
        <v>175</v>
      </c>
      <c r="D180" s="0" t="n">
        <f aca="false">(EXP(-0.5*POWER(($C180-D$2)/D$3,2)))/(D$3*SQRT(2*PI()))</f>
        <v>0.000454678125079553</v>
      </c>
      <c r="E180" s="0" t="n">
        <f aca="false">(EXP(-0.5*POWER(($C180-F$2)/F$3,2)))/(F$3*SQRT(2*PI()))</f>
        <v>0.00673328951846863</v>
      </c>
      <c r="F180" s="0" t="n">
        <f aca="false">(EXP(-0.5*POWER(($C180-H$2)/H$3,2)))/(H$3*SQRT(2*PI()))</f>
        <v>0.0150568716077402</v>
      </c>
    </row>
    <row r="181" customFormat="false" ht="12.75" hidden="false" customHeight="false" outlineLevel="0" collapsed="false">
      <c r="C181" s="0" t="n">
        <f aca="false">C180+1</f>
        <v>176</v>
      </c>
      <c r="D181" s="0" t="n">
        <f aca="false">(EXP(-0.5*POWER(($C181-D$2)/D$3,2)))/(D$3*SQRT(2*PI()))</f>
        <v>0.000395772579148998</v>
      </c>
      <c r="E181" s="0" t="n">
        <f aca="false">(EXP(-0.5*POWER(($C181-F$2)/F$3,2)))/(F$3*SQRT(2*PI()))</f>
        <v>0.00647286849944043</v>
      </c>
      <c r="F181" s="0" t="n">
        <f aca="false">(EXP(-0.5*POWER(($C181-H$2)/H$3,2)))/(H$3*SQRT(2*PI()))</f>
        <v>0.0144845776380741</v>
      </c>
    </row>
    <row r="182" customFormat="false" ht="12.75" hidden="false" customHeight="false" outlineLevel="0" collapsed="false">
      <c r="C182" s="0" t="n">
        <f aca="false">C181+1</f>
        <v>177</v>
      </c>
      <c r="D182" s="0" t="n">
        <f aca="false">(EXP(-0.5*POWER(($C182-D$2)/D$3,2)))/(D$3*SQRT(2*PI()))</f>
        <v>0.000343638334530699</v>
      </c>
      <c r="E182" s="0" t="n">
        <f aca="false">(EXP(-0.5*POWER(($C182-F$2)/F$3,2)))/(F$3*SQRT(2*PI()))</f>
        <v>0.00621560961945219</v>
      </c>
      <c r="F182" s="0" t="n">
        <f aca="false">(EXP(-0.5*POWER(($C182-H$2)/H$3,2)))/(H$3*SQRT(2*PI()))</f>
        <v>0.0138992443065498</v>
      </c>
    </row>
    <row r="183" customFormat="false" ht="12.75" hidden="false" customHeight="false" outlineLevel="0" collapsed="false">
      <c r="C183" s="0" t="n">
        <f aca="false">C182+1</f>
        <v>178</v>
      </c>
      <c r="D183" s="0" t="n">
        <f aca="false">(EXP(-0.5*POWER(($C183-D$2)/D$3,2)))/(D$3*SQRT(2*PI()))</f>
        <v>0.000297626620988793</v>
      </c>
      <c r="E183" s="0" t="n">
        <f aca="false">(EXP(-0.5*POWER(($C183-F$2)/F$3,2)))/(F$3*SQRT(2*PI()))</f>
        <v>0.00596194721648469</v>
      </c>
      <c r="F183" s="0" t="n">
        <f aca="false">(EXP(-0.5*POWER(($C183-H$2)/H$3,2)))/(H$3*SQRT(2*PI()))</f>
        <v>0.0133042624949377</v>
      </c>
    </row>
    <row r="184" customFormat="false" ht="12.75" hidden="false" customHeight="false" outlineLevel="0" collapsed="false">
      <c r="C184" s="0" t="n">
        <f aca="false">C183+1</f>
        <v>179</v>
      </c>
      <c r="D184" s="0" t="n">
        <f aca="false">(EXP(-0.5*POWER(($C184-D$2)/D$3,2)))/(D$3*SQRT(2*PI()))</f>
        <v>0.000257132046152697</v>
      </c>
      <c r="E184" s="0" t="n">
        <f aca="false">(EXP(-0.5*POWER(($C184-F$2)/F$3,2)))/(F$3*SQRT(2*PI()))</f>
        <v>0.00571228640159358</v>
      </c>
      <c r="F184" s="0" t="n">
        <f aca="false">(EXP(-0.5*POWER(($C184-H$2)/H$3,2)))/(H$3*SQRT(2*PI()))</f>
        <v>0.0127029528234595</v>
      </c>
    </row>
    <row r="185" customFormat="false" ht="12.75" hidden="false" customHeight="false" outlineLevel="0" collapsed="false">
      <c r="C185" s="0" t="n">
        <f aca="false">C184+1</f>
        <v>180</v>
      </c>
      <c r="D185" s="0" t="n">
        <f aca="false">(EXP(-0.5*POWER(($C185-D$2)/D$3,2)))/(D$3*SQRT(2*PI()))</f>
        <v>0.0002215924205969</v>
      </c>
      <c r="E185" s="0" t="n">
        <f aca="false">(EXP(-0.5*POWER(($C185-F$2)/F$3,2)))/(F$3*SQRT(2*PI()))</f>
        <v>0.00546700248919979</v>
      </c>
      <c r="F185" s="0" t="n">
        <f aca="false">(EXP(-0.5*POWER(($C185-H$2)/H$3,2)))/(H$3*SQRT(2*PI()))</f>
        <v>0.0120985362259572</v>
      </c>
    </row>
    <row r="186" customFormat="false" ht="12.75" hidden="false" customHeight="false" outlineLevel="0" collapsed="false">
      <c r="C186" s="0" t="n">
        <f aca="false">C185+1</f>
        <v>181</v>
      </c>
      <c r="D186" s="0" t="n">
        <f aca="false">(EXP(-0.5*POWER(($C186-D$2)/D$3,2)))/(D$3*SQRT(2*PI()))</f>
        <v>0.000190488104911091</v>
      </c>
      <c r="E186" s="0" t="n">
        <f aca="false">(EXP(-0.5*POWER(($C186-F$2)/F$3,2)))/(F$3*SQRT(2*PI()))</f>
        <v>0.00522644061285029</v>
      </c>
      <c r="F186" s="0" t="n">
        <f aca="false">(EXP(-0.5*POWER(($C186-H$2)/H$3,2)))/(H$3*SQRT(2*PI()))</f>
        <v>0.0114941070342117</v>
      </c>
    </row>
    <row r="187" customFormat="false" ht="12.75" hidden="false" customHeight="false" outlineLevel="0" collapsed="false">
      <c r="C187" s="0" t="n">
        <f aca="false">C186+1</f>
        <v>182</v>
      </c>
      <c r="D187" s="0" t="n">
        <f aca="false">(EXP(-0.5*POWER(($C187-D$2)/D$3,2)))/(D$3*SQRT(2*PI()))</f>
        <v>0.000163340952809996</v>
      </c>
      <c r="E187" s="0" t="n">
        <f aca="false">(EXP(-0.5*POWER(($C187-F$2)/F$3,2)))/(F$3*SQRT(2*PI()))</f>
        <v>0.0049909155211915</v>
      </c>
      <c r="F187" s="0" t="n">
        <f aca="false">(EXP(-0.5*POWER(($C187-H$2)/H$3,2)))/(H$3*SQRT(2*PI()))</f>
        <v>0.0108926088516275</v>
      </c>
    </row>
    <row r="188" customFormat="false" ht="12.75" hidden="false" customHeight="false" outlineLevel="0" collapsed="false">
      <c r="C188" s="0" t="n">
        <f aca="false">C187+1</f>
        <v>183</v>
      </c>
      <c r="D188" s="0" t="n">
        <f aca="false">(EXP(-0.5*POWER(($C188-D$2)/D$3,2)))/(D$3*SQRT(2*PI()))</f>
        <v>0.000139712920743972</v>
      </c>
      <c r="E188" s="0" t="n">
        <f aca="false">(EXP(-0.5*POWER(($C188-F$2)/F$3,2)))/(F$3*SQRT(2*PI()))</f>
        <v>0.00476071154775034</v>
      </c>
      <c r="F188" s="0" t="n">
        <f aca="false">(EXP(-0.5*POWER(($C188-H$2)/H$3,2)))/(H$3*SQRT(2*PI()))</f>
        <v>0.0102968134359987</v>
      </c>
    </row>
    <row r="189" customFormat="false" ht="12.75" hidden="false" customHeight="false" outlineLevel="0" collapsed="false">
      <c r="C189" s="0" t="n">
        <f aca="false">C188+1</f>
        <v>184</v>
      </c>
      <c r="D189" s="0" t="n">
        <f aca="false">(EXP(-0.5*POWER(($C189-D$2)/D$3,2)))/(D$3*SQRT(2*PI()))</f>
        <v>0.000119204410073242</v>
      </c>
      <c r="E189" s="0" t="n">
        <f aca="false">(EXP(-0.5*POWER(($C189-F$2)/F$3,2)))/(F$3*SQRT(2*PI()))</f>
        <v>0.00453608274707594</v>
      </c>
      <c r="F189" s="0" t="n">
        <f aca="false">(EXP(-0.5*POWER(($C189-H$2)/H$3,2)))/(H$3*SQRT(2*PI()))</f>
        <v>0.00970930274916065</v>
      </c>
    </row>
    <row r="190" customFormat="false" ht="12.75" hidden="false" customHeight="false" outlineLevel="0" collapsed="false">
      <c r="C190" s="0" t="n">
        <f aca="false">C189+1</f>
        <v>185</v>
      </c>
      <c r="D190" s="0" t="n">
        <f aca="false">(EXP(-0.5*POWER(($C190-D$2)/D$3,2)))/(D$3*SQRT(2*PI()))</f>
        <v>0.000101452402864988</v>
      </c>
      <c r="E190" s="0" t="n">
        <f aca="false">(EXP(-0.5*POWER(($C190-F$2)/F$3,2)))/(F$3*SQRT(2*PI()))</f>
        <v>0.00431725318886306</v>
      </c>
      <c r="F190" s="0" t="n">
        <f aca="false">(EXP(-0.5*POWER(($C190-H$2)/H$3,2)))/(H$3*SQRT(2*PI()))</f>
        <v>0.0091324542694511</v>
      </c>
    </row>
    <row r="191" customFormat="false" ht="12.75" hidden="false" customHeight="false" outlineLevel="0" collapsed="false">
      <c r="C191" s="0" t="n">
        <f aca="false">C190+1</f>
        <v>186</v>
      </c>
      <c r="D191" s="0" t="n">
        <f aca="false">(EXP(-0.5*POWER(($C191-D$2)/D$3,2)))/(D$3*SQRT(2*PI()))</f>
        <v>8.61284469526841E-005</v>
      </c>
      <c r="E191" s="0" t="n">
        <f aca="false">(EXP(-0.5*POWER(($C191-F$2)/F$3,2)))/(F$3*SQRT(2*PI()))</f>
        <v>0.00410441740086165</v>
      </c>
      <c r="F191" s="0" t="n">
        <f aca="false">(EXP(-0.5*POWER(($C191-H$2)/H$3,2)))/(H$3*SQRT(2*PI()))</f>
        <v>0.00856842960239037</v>
      </c>
    </row>
    <row r="192" customFormat="false" ht="12.75" hidden="false" customHeight="false" outlineLevel="0" collapsed="false">
      <c r="C192" s="0" t="n">
        <f aca="false">C191+1</f>
        <v>187</v>
      </c>
      <c r="D192" s="0" t="n">
        <f aca="false">(EXP(-0.5*POWER(($C192-D$2)/D$3,2)))/(D$3*SQRT(2*PI()))</f>
        <v>7.29365402333373E-005</v>
      </c>
      <c r="E192" s="0" t="n">
        <f aca="false">(EXP(-0.5*POWER(($C192-F$2)/F$3,2)))/(F$3*SQRT(2*PI()))</f>
        <v>0.00389774095067668</v>
      </c>
      <c r="F192" s="0" t="n">
        <f aca="false">(EXP(-0.5*POWER(($C192-H$2)/H$3,2)))/(H$3*SQRT(2*PI()))</f>
        <v>0.00801916636709598</v>
      </c>
    </row>
    <row r="193" customFormat="false" ht="12.75" hidden="false" customHeight="false" outlineLevel="0" collapsed="false">
      <c r="C193" s="0" t="n">
        <f aca="false">C192+1</f>
        <v>188</v>
      </c>
      <c r="D193" s="0" t="n">
        <f aca="false">(EXP(-0.5*POWER(($C193-D$2)/D$3,2)))/(D$3*SQRT(2*PI()))</f>
        <v>6.1610958423651E-005</v>
      </c>
      <c r="E193" s="0" t="n">
        <f aca="false">(EXP(-0.5*POWER(($C193-F$2)/F$3,2)))/(F$3*SQRT(2*PI()))</f>
        <v>0.00369736115598185</v>
      </c>
      <c r="F193" s="0" t="n">
        <f aca="false">(EXP(-0.5*POWER(($C193-H$2)/H$3,2)))/(H$3*SQRT(2*PI()))</f>
        <v>0.00748637328178725</v>
      </c>
    </row>
    <row r="194" customFormat="false" ht="12.75" hidden="false" customHeight="false" outlineLevel="0" collapsed="false">
      <c r="C194" s="0" t="n">
        <f aca="false">C193+1</f>
        <v>189</v>
      </c>
      <c r="D194" s="0" t="n">
        <f aca="false">(EXP(-0.5*POWER(($C194-D$2)/D$3,2)))/(D$3*SQRT(2*PI()))</f>
        <v>5.19140647830705E-005</v>
      </c>
      <c r="E194" s="0" t="n">
        <f aca="false">(EXP(-0.5*POWER(($C194-F$2)/F$3,2)))/(F$3*SQRT(2*PI()))</f>
        <v>0.00350338791220834</v>
      </c>
      <c r="F194" s="0" t="n">
        <f aca="false">(EXP(-0.5*POWER(($C194-H$2)/H$3,2)))/(H$3*SQRT(2*PI()))</f>
        <v>0.00697152832226802</v>
      </c>
    </row>
    <row r="195" customFormat="false" ht="12.75" hidden="false" customHeight="false" outlineLevel="0" collapsed="false">
      <c r="C195" s="0" t="n">
        <f aca="false">C194+1</f>
        <v>190</v>
      </c>
      <c r="D195" s="0" t="n">
        <f aca="false">(EXP(-0.5*POWER(($C195-D$2)/D$3,2)))/(D$3*SQRT(2*PI()))</f>
        <v>4.3634134752288E-005</v>
      </c>
      <c r="E195" s="0" t="n">
        <f aca="false">(EXP(-0.5*POWER(($C195-F$2)/F$3,2)))/(F$3*SQRT(2*PI()))</f>
        <v>0.00331590462642496</v>
      </c>
      <c r="F195" s="0" t="n">
        <f aca="false">(EXP(-0.5*POWER(($C195-H$2)/H$3,2)))/(H$3*SQRT(2*PI()))</f>
        <v>0.00647587978329459</v>
      </c>
    </row>
    <row r="196" customFormat="false" ht="12.75" hidden="false" customHeight="false" outlineLevel="0" collapsed="false">
      <c r="C196" s="0" t="n">
        <f aca="false">C195+1</f>
        <v>191</v>
      </c>
      <c r="D196" s="0" t="n">
        <f aca="false">(EXP(-0.5*POWER(($C196-D$2)/D$3,2)))/(D$3*SQRT(2*PI()))</f>
        <v>3.65832231415155E-005</v>
      </c>
      <c r="E196" s="0" t="n">
        <f aca="false">(EXP(-0.5*POWER(($C196-F$2)/F$3,2)))/(F$3*SQRT(2*PI()))</f>
        <v>0.00313496924589623</v>
      </c>
      <c r="F196" s="0" t="n">
        <f aca="false">(EXP(-0.5*POWER(($C196-H$2)/H$3,2)))/(H$3*SQRT(2*PI()))</f>
        <v>0.00600045003484928</v>
      </c>
    </row>
    <row r="197" customFormat="false" ht="12.75" hidden="false" customHeight="false" outlineLevel="0" collapsed="false">
      <c r="C197" s="0" t="n">
        <f aca="false">C196+1</f>
        <v>192</v>
      </c>
      <c r="D197" s="0" t="n">
        <f aca="false">(EXP(-0.5*POWER(($C197-D$2)/D$3,2)))/(D$3*SQRT(2*PI()))</f>
        <v>3.05950965056886E-005</v>
      </c>
      <c r="E197" s="0" t="n">
        <f aca="false">(EXP(-0.5*POWER(($C197-F$2)/F$3,2)))/(F$3*SQRT(2*PI()))</f>
        <v>0.0029606153696864</v>
      </c>
      <c r="F197" s="0" t="n">
        <f aca="false">(EXP(-0.5*POWER(($C197-H$2)/H$3,2)))/(H$3*SQRT(2*PI()))</f>
        <v>0.00554604173397278</v>
      </c>
    </row>
    <row r="198" customFormat="false" ht="12.75" hidden="false" customHeight="false" outlineLevel="0" collapsed="false">
      <c r="C198" s="0" t="n">
        <f aca="false">C197+1</f>
        <v>193</v>
      </c>
      <c r="D198" s="0" t="n">
        <f aca="false">(EXP(-0.5*POWER(($C198-D$2)/D$3,2)))/(D$3*SQRT(2*PI()))</f>
        <v>2.55232487172093E-005</v>
      </c>
      <c r="E198" s="0" t="n">
        <f aca="false">(EXP(-0.5*POWER(($C198-F$2)/F$3,2)))/(F$3*SQRT(2*PI()))</f>
        <v>0.00279285343166549</v>
      </c>
      <c r="F198" s="0" t="n">
        <f aca="false">(EXP(-0.5*POWER(($C198-H$2)/H$3,2)))/(H$3*SQRT(2*PI()))</f>
        <v>0.0051132462281989</v>
      </c>
    </row>
    <row r="199" customFormat="false" ht="12.75" hidden="false" customHeight="false" outlineLevel="0" collapsed="false">
      <c r="C199" s="0" t="n">
        <f aca="false">C198+1</f>
        <v>194</v>
      </c>
      <c r="D199" s="0" t="n">
        <f aca="false">(EXP(-0.5*POWER(($C199-D$2)/D$3,2)))/(D$3*SQRT(2*PI()))</f>
        <v>2.12390135275376E-005</v>
      </c>
      <c r="E199" s="0" t="n">
        <f aca="false">(EXP(-0.5*POWER(($C199-F$2)/F$3,2)))/(F$3*SQRT(2*PI()))</f>
        <v>0.00263167194336314</v>
      </c>
      <c r="F199" s="0" t="n">
        <f aca="false">(EXP(-0.5*POWER(($C199-H$2)/H$3,2)))/(H$3*SQRT(2*PI()))</f>
        <v>0.00470245386884435</v>
      </c>
    </row>
    <row r="200" customFormat="false" ht="12.75" hidden="false" customHeight="false" outlineLevel="0" collapsed="false">
      <c r="C200" s="0" t="n">
        <f aca="false">C199+1</f>
        <v>195</v>
      </c>
      <c r="D200" s="0" t="n">
        <f aca="false">(EXP(-0.5*POWER(($C200-D$2)/D$3,2)))/(D$3*SQRT(2*PI()))</f>
        <v>1.76297841183723E-005</v>
      </c>
      <c r="E200" s="0" t="n">
        <f aca="false">(EXP(-0.5*POWER(($C200-F$2)/F$3,2)))/(F$3*SQRT(2*PI()))</f>
        <v>0.00247703878529977</v>
      </c>
      <c r="F200" s="0" t="n">
        <f aca="false">(EXP(-0.5*POWER(($C200-H$2)/H$3,2)))/(H$3*SQRT(2*PI()))</f>
        <v>0.00431386594132558</v>
      </c>
    </row>
    <row r="201" customFormat="false" ht="12.75" hidden="false" customHeight="false" outlineLevel="0" collapsed="false">
      <c r="C201" s="0" t="n">
        <f aca="false">C200+1</f>
        <v>196</v>
      </c>
      <c r="D201" s="0" t="n">
        <f aca="false">(EXP(-0.5*POWER(($C201-D$2)/D$3,2)))/(D$3*SQRT(2*PI()))</f>
        <v>1.4597346289573E-005</v>
      </c>
      <c r="E201" s="0" t="n">
        <f aca="false">(EXP(-0.5*POWER(($C201-F$2)/F$3,2)))/(F$3*SQRT(2*PI()))</f>
        <v>0.00232890253569717</v>
      </c>
      <c r="F201" s="0" t="n">
        <f aca="false">(EXP(-0.5*POWER(($C201-H$2)/H$3,2)))/(H$3*SQRT(2*PI()))</f>
        <v>0.00394750791504471</v>
      </c>
    </row>
    <row r="202" customFormat="false" ht="12.75" hidden="false" customHeight="false" outlineLevel="0" collapsed="false">
      <c r="C202" s="0" t="n">
        <f aca="false">C201+1</f>
        <v>197</v>
      </c>
      <c r="D202" s="0" t="n">
        <f aca="false">(EXP(-0.5*POWER(($C202-D$2)/D$3,2)))/(D$3*SQRT(2*PI()))</f>
        <v>1.20563290112997E-005</v>
      </c>
      <c r="E202" s="0" t="n">
        <f aca="false">(EXP(-0.5*POWER(($C202-F$2)/F$3,2)))/(F$3*SQRT(2*PI()))</f>
        <v>0.00218719382582255</v>
      </c>
      <c r="F202" s="0" t="n">
        <f aca="false">(EXP(-0.5*POWER(($C202-H$2)/H$3,2)))/(H$3*SQRT(2*PI()))</f>
        <v>0.0036032437168109</v>
      </c>
    </row>
    <row r="203" customFormat="false" ht="12.75" hidden="false" customHeight="false" outlineLevel="0" collapsed="false">
      <c r="C203" s="0" t="n">
        <f aca="false">C202+1</f>
        <v>198</v>
      </c>
      <c r="D203" s="0" t="n">
        <f aca="false">(EXP(-0.5*POWER(($C203-D$2)/D$3,2)))/(D$3*SQRT(2*PI()))</f>
        <v>9.93277356963864E-006</v>
      </c>
      <c r="E203" s="0" t="n">
        <f aca="false">(EXP(-0.5*POWER(($C203-F$2)/F$3,2)))/(F$3*SQRT(2*PI()))</f>
        <v>0.00205182671164491</v>
      </c>
      <c r="F203" s="0" t="n">
        <f aca="false">(EXP(-0.5*POWER(($C203-H$2)/H$3,2)))/(H$3*SQRT(2*PI()))</f>
        <v>0.00328079073873383</v>
      </c>
    </row>
    <row r="204" customFormat="false" ht="12.75" hidden="false" customHeight="false" outlineLevel="0" collapsed="false">
      <c r="C204" s="0" t="n">
        <f aca="false">C203+1</f>
        <v>199</v>
      </c>
      <c r="D204" s="0" t="n">
        <f aca="false">(EXP(-0.5*POWER(($C204-D$2)/D$3,2)))/(D$3*SQRT(2*PI()))</f>
        <v>8.1628204383121E-006</v>
      </c>
      <c r="E204" s="0" t="n">
        <f aca="false">(EXP(-0.5*POWER(($C204-F$2)/F$3,2)))/(F$3*SQRT(2*PI()))</f>
        <v>0.00192270005197109</v>
      </c>
      <c r="F204" s="0" t="n">
        <f aca="false">(EXP(-0.5*POWER(($C204-H$2)/H$3,2)))/(H$3*SQRT(2*PI()))</f>
        <v>0.0029797353034408</v>
      </c>
    </row>
    <row r="205" customFormat="false" ht="12.75" hidden="false" customHeight="false" outlineLevel="0" collapsed="false">
      <c r="C205" s="0" t="n">
        <f aca="false">C204+1</f>
        <v>200</v>
      </c>
      <c r="D205" s="0" t="n">
        <f aca="false">(EXP(-0.5*POWER(($C205-D$2)/D$3,2)))/(D$3*SQRT(2*PI()))</f>
        <v>6.69151128824427E-006</v>
      </c>
      <c r="E205" s="0" t="n">
        <f aca="false">(EXP(-0.5*POWER(($C205-F$2)/F$3,2)))/(F$3*SQRT(2*PI()))</f>
        <v>0.00179969888377294</v>
      </c>
      <c r="F205" s="0" t="n">
        <f aca="false">(EXP(-0.5*POWER(($C205-H$2)/H$3,2)))/(H$3*SQRT(2*PI()))</f>
        <v>0.0026995483256594</v>
      </c>
    </row>
    <row r="206" customFormat="false" ht="12.75" hidden="false" customHeight="false" outlineLevel="0" collapsed="false">
      <c r="C206" s="0" t="n">
        <f aca="false">C205+1</f>
        <v>201</v>
      </c>
      <c r="D206" s="0" t="n">
        <f aca="false">(EXP(-0.5*POWER(($C206-D$2)/D$3,2)))/(D$3*SQRT(2*PI()))</f>
        <v>5.47170217199003E-006</v>
      </c>
      <c r="E206" s="0" t="n">
        <f aca="false">(EXP(-0.5*POWER(($C206-F$2)/F$3,2)))/(F$3*SQRT(2*PI()))</f>
        <v>0.00168269578600759</v>
      </c>
      <c r="F206" s="0" t="n">
        <f aca="false">(EXP(-0.5*POWER(($C206-H$2)/H$3,2)))/(H$3*SQRT(2*PI()))</f>
        <v>0.00243960092895914</v>
      </c>
    </row>
    <row r="207" customFormat="false" ht="12.75" hidden="false" customHeight="false" outlineLevel="0" collapsed="false">
      <c r="C207" s="0" t="n">
        <f aca="false">C206+1</f>
        <v>202</v>
      </c>
      <c r="D207" s="0" t="n">
        <f aca="false">(EXP(-0.5*POWER(($C207-D$2)/D$3,2)))/(D$3*SQRT(2*PI()))</f>
        <v>4.46308285885665E-006</v>
      </c>
      <c r="E207" s="0" t="n">
        <f aca="false">(EXP(-0.5*POWER(($C207-F$2)/F$3,2)))/(F$3*SQRT(2*PI()))</f>
        <v>0.00157155222386239</v>
      </c>
      <c r="F207" s="0" t="n">
        <f aca="false">(EXP(-0.5*POWER(($C207-H$2)/H$3,2)))/(H$3*SQRT(2*PI()))</f>
        <v>0.00219917979902136</v>
      </c>
    </row>
    <row r="208" customFormat="false" ht="12.75" hidden="false" customHeight="false" outlineLevel="0" collapsed="false">
      <c r="C208" s="0" t="n">
        <f aca="false">C207+1</f>
        <v>203</v>
      </c>
      <c r="D208" s="0" t="n">
        <f aca="false">(EXP(-0.5*POWER(($C208-D$2)/D$3,2)))/(D$3*SQRT(2*PI()))</f>
        <v>3.63129651511262E-006</v>
      </c>
      <c r="E208" s="0" t="n">
        <f aca="false">(EXP(-0.5*POWER(($C208-F$2)/F$3,2)))/(F$3*SQRT(2*PI()))</f>
        <v>0.00146611986601424</v>
      </c>
      <c r="F208" s="0" t="n">
        <f aca="false">(EXP(-0.5*POWER(($C208-H$2)/H$3,2)))/(H$3*SQRT(2*PI()))</f>
        <v>0.00197750207946851</v>
      </c>
    </row>
    <row r="209" customFormat="false" ht="12.75" hidden="false" customHeight="false" outlineLevel="0" collapsed="false">
      <c r="C209" s="0" t="n">
        <f aca="false">C208+1</f>
        <v>204</v>
      </c>
      <c r="D209" s="0" t="n">
        <f aca="false">(EXP(-0.5*POWER(($C209-D$2)/D$3,2)))/(D$3*SQRT(2*PI()))</f>
        <v>2.94715338782699E-006</v>
      </c>
      <c r="E209" s="0" t="n">
        <f aca="false">(EXP(-0.5*POWER(($C209-F$2)/F$3,2)))/(F$3*SQRT(2*PI()))</f>
        <v>0.00136624186817407</v>
      </c>
      <c r="F209" s="0" t="n">
        <f aca="false">(EXP(-0.5*POWER(($C209-H$2)/H$3,2)))/(H$3*SQRT(2*PI()))</f>
        <v>0.00177372964231157</v>
      </c>
    </row>
    <row r="210" customFormat="false" ht="12.75" hidden="false" customHeight="false" outlineLevel="0" collapsed="false">
      <c r="C210" s="0" t="n">
        <f aca="false">C209+1</f>
        <v>205</v>
      </c>
      <c r="D210" s="0" t="n">
        <f aca="false">(EXP(-0.5*POWER(($C210-D$2)/D$3,2)))/(D$3*SQRT(2*PI()))</f>
        <v>2.38593182706025E-006</v>
      </c>
      <c r="E210" s="0" t="n">
        <f aca="false">(EXP(-0.5*POWER(($C210-F$2)/F$3,2)))/(F$3*SQRT(2*PI()))</f>
        <v>0.0012717541168806</v>
      </c>
      <c r="F210" s="0" t="n">
        <f aca="false">(EXP(-0.5*POWER(($C210-H$2)/H$3,2)))/(H$3*SQRT(2*PI()))</f>
        <v>0.00158698259178337</v>
      </c>
    </row>
    <row r="211" customFormat="false" ht="12.75" hidden="false" customHeight="false" outlineLevel="0" collapsed="false">
      <c r="C211" s="0" t="n">
        <f aca="false">C210+1</f>
        <v>206</v>
      </c>
      <c r="D211" s="0" t="n">
        <f aca="false">(EXP(-0.5*POWER(($C211-D$2)/D$3,2)))/(D$3*SQRT(2*PI()))</f>
        <v>1.92675983710436E-006</v>
      </c>
      <c r="E211" s="0" t="n">
        <f aca="false">(EXP(-0.5*POWER(($C211-F$2)/F$3,2)))/(F$3*SQRT(2*PI()))</f>
        <v>0.00118248642820771</v>
      </c>
      <c r="F211" s="0" t="n">
        <f aca="false">(EXP(-0.5*POWER(($C211-H$2)/H$3,2)))/(H$3*SQRT(2*PI()))</f>
        <v>0.00141635188708006</v>
      </c>
    </row>
    <row r="212" customFormat="false" ht="12.75" hidden="false" customHeight="false" outlineLevel="0" collapsed="false">
      <c r="C212" s="0" t="n">
        <f aca="false">C211+1</f>
        <v>207</v>
      </c>
      <c r="D212" s="0" t="n">
        <f aca="false">(EXP(-0.5*POWER(($C212-D$2)/D$3,2)))/(D$3*SQRT(2*PI()))</f>
        <v>1.55207035289251E-006</v>
      </c>
      <c r="E212" s="0" t="n">
        <f aca="false">(EXP(-0.5*POWER(($C212-F$2)/F$3,2)))/(F$3*SQRT(2*PI()))</f>
        <v>0.00109826369674848</v>
      </c>
      <c r="F212" s="0" t="n">
        <f aca="false">(EXP(-0.5*POWER(($C212-H$2)/H$3,2)))/(H$3*SQRT(2*PI()))</f>
        <v>0.00126091099575972</v>
      </c>
    </row>
    <row r="213" customFormat="false" ht="12.75" hidden="false" customHeight="false" outlineLevel="0" collapsed="false">
      <c r="C213" s="0" t="n">
        <f aca="false">C212+1</f>
        <v>208</v>
      </c>
      <c r="D213" s="0" t="n">
        <f aca="false">(EXP(-0.5*POWER(($C213-D$2)/D$3,2)))/(D$3*SQRT(2*PI()))</f>
        <v>1.24712356450268E-006</v>
      </c>
      <c r="E213" s="0" t="n">
        <f aca="false">(EXP(-0.5*POWER(($C213-F$2)/F$3,2)))/(F$3*SQRT(2*PI()))</f>
        <v>0.00101890699092952</v>
      </c>
      <c r="F213" s="0" t="n">
        <f aca="false">(EXP(-0.5*POWER(($C213-H$2)/H$3,2)))/(H$3*SQRT(2*PI()))</f>
        <v>0.00111972651474215</v>
      </c>
    </row>
    <row r="214" customFormat="false" ht="12.75" hidden="false" customHeight="false" outlineLevel="0" collapsed="false">
      <c r="C214" s="0" t="n">
        <f aca="false">C213+1</f>
        <v>209</v>
      </c>
      <c r="D214" s="0" t="n">
        <f aca="false">(EXP(-0.5*POWER(($C214-D$2)/D$3,2)))/(D$3*SQRT(2*PI()))</f>
        <v>9.9958983534614E-007</v>
      </c>
      <c r="E214" s="0" t="n">
        <f aca="false">(EXP(-0.5*POWER(($C214-F$2)/F$3,2)))/(F$3*SQRT(2*PI()))</f>
        <v>0.000944234591386706</v>
      </c>
      <c r="F214" s="0" t="n">
        <f aca="false">(EXP(-0.5*POWER(($C214-H$2)/H$3,2)))/(H$3*SQRT(2*PI()))</f>
        <v>0.000991867719589766</v>
      </c>
    </row>
    <row r="215" customFormat="false" ht="12.75" hidden="false" customHeight="false" outlineLevel="0" collapsed="false">
      <c r="C215" s="0" t="n">
        <f aca="false">C214+1</f>
        <v>210</v>
      </c>
      <c r="D215" s="0" t="n">
        <f aca="false">(EXP(-0.5*POWER(($C215-D$2)/D$3,2)))/(D$3*SQRT(2*PI()))</f>
        <v>7.99187055345274E-007</v>
      </c>
      <c r="E215" s="0" t="n">
        <f aca="false">(EXP(-0.5*POWER(($C215-F$2)/F$3,2)))/(F$3*SQRT(2*PI()))</f>
        <v>0.000874062969790316</v>
      </c>
      <c r="F215" s="0" t="n">
        <f aca="false">(EXP(-0.5*POWER(($C215-H$2)/H$3,2)))/(H$3*SQRT(2*PI()))</f>
        <v>0.000876415024678427</v>
      </c>
    </row>
    <row r="216" customFormat="false" ht="12.75" hidden="false" customHeight="false" outlineLevel="0" collapsed="false">
      <c r="C216" s="0" t="n">
        <f aca="false">C215+1</f>
        <v>211</v>
      </c>
      <c r="D216" s="0" t="n">
        <f aca="false">(EXP(-0.5*POWER(($C216-D$2)/D$3,2)))/(D$3*SQRT(2*PI()))</f>
        <v>6.37366619091673E-007</v>
      </c>
      <c r="E216" s="0" t="n">
        <f aca="false">(EXP(-0.5*POWER(($C216-F$2)/F$3,2)))/(F$3*SQRT(2*PI()))</f>
        <v>0.000808207706140912</v>
      </c>
      <c r="F216" s="0" t="n">
        <f aca="false">(EXP(-0.5*POWER(($C216-H$2)/H$3,2)))/(H$3*SQRT(2*PI()))</f>
        <v>0.000772467356719759</v>
      </c>
    </row>
    <row r="217" customFormat="false" ht="12.75" hidden="false" customHeight="false" outlineLevel="0" collapsed="false">
      <c r="C217" s="0" t="n">
        <f aca="false">C216+1</f>
        <v>212</v>
      </c>
      <c r="D217" s="0" t="n">
        <f aca="false">(EXP(-0.5*POWER(($C217-D$2)/D$3,2)))/(D$3*SQRT(2*PI()))</f>
        <v>5.07042603274338E-007</v>
      </c>
      <c r="E217" s="0" t="n">
        <f aca="false">(EXP(-0.5*POWER(($C217-F$2)/F$3,2)))/(F$3*SQRT(2*PI()))</f>
        <v>0.00074648434316143</v>
      </c>
      <c r="F217" s="0" t="n">
        <f aca="false">(EXP(-0.5*POWER(($C217-H$2)/H$3,2)))/(H$3*SQRT(2*PI()))</f>
        <v>0.000679148461684281</v>
      </c>
    </row>
    <row r="218" customFormat="false" ht="12.75" hidden="false" customHeight="false" outlineLevel="0" collapsed="false">
      <c r="C218" s="0" t="n">
        <f aca="false">C217+1</f>
        <v>213</v>
      </c>
      <c r="D218" s="0" t="n">
        <f aca="false">(EXP(-0.5*POWER(($C218-D$2)/D$3,2)))/(D$3*SQRT(2*PI()))</f>
        <v>4.02359122824615E-007</v>
      </c>
      <c r="E218" s="0" t="n">
        <f aca="false">(EXP(-0.5*POWER(($C218-F$2)/F$3,2)))/(F$3*SQRT(2*PI()))</f>
        <v>0.000688709176982607</v>
      </c>
      <c r="F218" s="0" t="n">
        <f aca="false">(EXP(-0.5*POWER(($C218-H$2)/H$3,2)))/(H$3*SQRT(2*PI()))</f>
        <v>0.000595612180380259</v>
      </c>
    </row>
    <row r="219" customFormat="false" ht="12.75" hidden="false" customHeight="false" outlineLevel="0" collapsed="false">
      <c r="C219" s="0" t="n">
        <f aca="false">C218+1</f>
        <v>214</v>
      </c>
      <c r="D219" s="0" t="n">
        <f aca="false">(EXP(-0.5*POWER(($C219-D$2)/D$3,2)))/(D$3*SQRT(2*PI()))</f>
        <v>3.18491258943355E-007</v>
      </c>
      <c r="E219" s="0" t="n">
        <f aca="false">(EXP(-0.5*POWER(($C219-F$2)/F$3,2)))/(F$3*SQRT(2*PI()))</f>
        <v>0.000634699983855009</v>
      </c>
      <c r="F219" s="0" t="n">
        <f aca="false">(EXP(-0.5*POWER(($C219-H$2)/H$3,2)))/(H$3*SQRT(2*PI()))</f>
        <v>0.00052104674072113</v>
      </c>
    </row>
    <row r="220" customFormat="false" ht="12.75" hidden="false" customHeight="false" outlineLevel="0" collapsed="false">
      <c r="C220" s="0" t="n">
        <f aca="false">C219+1</f>
        <v>215</v>
      </c>
      <c r="D220" s="0" t="n">
        <f aca="false">(EXP(-0.5*POWER(($C220-D$2)/D$3,2)))/(D$3*SQRT(2*PI()))</f>
        <v>2.51475364429622E-007</v>
      </c>
      <c r="E220" s="0" t="n">
        <f aca="false">(EXP(-0.5*POWER(($C220-F$2)/F$3,2)))/(F$3*SQRT(2*PI()))</f>
        <v>0.000584276683118951</v>
      </c>
      <c r="F220" s="0" t="n">
        <f aca="false">(EXP(-0.5*POWER(($C220-H$2)/H$3,2)))/(H$3*SQRT(2*PI()))</f>
        <v>0.000454678125079553</v>
      </c>
    </row>
    <row r="221" customFormat="false" ht="12.75" hidden="false" customHeight="false" outlineLevel="0" collapsed="false">
      <c r="C221" s="0" t="n">
        <f aca="false">C220+1</f>
        <v>216</v>
      </c>
      <c r="D221" s="0" t="n">
        <f aca="false">(EXP(-0.5*POWER(($C221-D$2)/D$3,2)))/(D$3*SQRT(2*PI()))</f>
        <v>1.98064954551604E-007</v>
      </c>
      <c r="E221" s="0" t="n">
        <f aca="false">(EXP(-0.5*POWER(($C221-F$2)/F$3,2)))/(F$3*SQRT(2*PI()))</f>
        <v>0.000537261937121633</v>
      </c>
      <c r="F221" s="0" t="n">
        <f aca="false">(EXP(-0.5*POWER(($C221-H$2)/H$3,2)))/(H$3*SQRT(2*PI()))</f>
        <v>0.000395772579148998</v>
      </c>
    </row>
    <row r="222" customFormat="false" ht="12.75" hidden="false" customHeight="false" outlineLevel="0" collapsed="false">
      <c r="C222" s="0" t="n">
        <f aca="false">C221+1</f>
        <v>217</v>
      </c>
      <c r="D222" s="0" t="n">
        <f aca="false">(EXP(-0.5*POWER(($C222-D$2)/D$3,2)))/(D$3*SQRT(2*PI()))</f>
        <v>1.55608778957447E-007</v>
      </c>
      <c r="E222" s="0" t="n">
        <f aca="false">(EXP(-0.5*POWER(($C222-F$2)/F$3,2)))/(F$3*SQRT(2*PI()))</f>
        <v>0.000493481689187543</v>
      </c>
      <c r="F222" s="0" t="n">
        <f aca="false">(EXP(-0.5*POWER(($C222-H$2)/H$3,2)))/(H$3*SQRT(2*PI()))</f>
        <v>0.000343638334530699</v>
      </c>
    </row>
    <row r="223" customFormat="false" ht="12.75" hidden="false" customHeight="false" outlineLevel="0" collapsed="false">
      <c r="C223" s="0" t="n">
        <f aca="false">C222+1</f>
        <v>218</v>
      </c>
      <c r="D223" s="0" t="n">
        <f aca="false">(EXP(-0.5*POWER(($C223-D$2)/D$3,2)))/(D$3*SQRT(2*PI()))</f>
        <v>1.21948037294668E-007</v>
      </c>
      <c r="E223" s="0" t="n">
        <f aca="false">(EXP(-0.5*POWER(($C223-F$2)/F$3,2)))/(F$3*SQRT(2*PI()))</f>
        <v>0.000452765641122854</v>
      </c>
      <c r="F223" s="0" t="n">
        <f aca="false">(EXP(-0.5*POWER(($C223-H$2)/H$3,2)))/(H$3*SQRT(2*PI()))</f>
        <v>0.000297626620988793</v>
      </c>
    </row>
    <row r="224" customFormat="false" ht="12.75" hidden="false" customHeight="false" outlineLevel="0" collapsed="false">
      <c r="C224" s="0" t="n">
        <f aca="false">C223+1</f>
        <v>219</v>
      </c>
      <c r="D224" s="0" t="n">
        <f aca="false">(EXP(-0.5*POWER(($C224-D$2)/D$3,2)))/(D$3*SQRT(2*PI()))</f>
        <v>9.53300451561405E-008</v>
      </c>
      <c r="E224" s="0" t="n">
        <f aca="false">(EXP(-0.5*POWER(($C224-F$2)/F$3,2)))/(F$3*SQRT(2*PI()))</f>
        <v>0.000414947672066807</v>
      </c>
      <c r="F224" s="0" t="n">
        <f aca="false">(EXP(-0.5*POWER(($C224-H$2)/H$3,2)))/(H$3*SQRT(2*PI()))</f>
        <v>0.000257132046152697</v>
      </c>
    </row>
    <row r="225" customFormat="false" ht="12.75" hidden="false" customHeight="false" outlineLevel="0" collapsed="false">
      <c r="C225" s="0" t="n">
        <f aca="false">C224+1</f>
        <v>220</v>
      </c>
      <c r="D225" s="0" t="n">
        <f aca="false">(EXP(-0.5*POWER(($C225-D$2)/D$3,2)))/(D$3*SQRT(2*PI()))</f>
        <v>7.43359757367149E-008</v>
      </c>
      <c r="E225" s="0" t="n">
        <f aca="false">(EXP(-0.5*POWER(($C225-F$2)/F$3,2)))/(F$3*SQRT(2*PI()))</f>
        <v>0.000379866200793248</v>
      </c>
      <c r="F225" s="0" t="n">
        <f aca="false">(EXP(-0.5*POWER(($C225-H$2)/H$3,2)))/(H$3*SQRT(2*PI()))</f>
        <v>0.0002215924205969</v>
      </c>
    </row>
    <row r="226" customFormat="false" ht="12.75" hidden="false" customHeight="false" outlineLevel="0" collapsed="false">
      <c r="C226" s="0" t="n">
        <f aca="false">C225+1</f>
        <v>221</v>
      </c>
      <c r="D226" s="0" t="n">
        <f aca="false">(EXP(-0.5*POWER(($C226-D$2)/D$3,2)))/(D$3*SQRT(2*PI()))</f>
        <v>5.78205951789892E-008</v>
      </c>
      <c r="E226" s="0" t="n">
        <f aca="false">(EXP(-0.5*POWER(($C226-F$2)/F$3,2)))/(F$3*SQRT(2*PI()))</f>
        <v>0.000347364493814086</v>
      </c>
      <c r="F226" s="0" t="n">
        <f aca="false">(EXP(-0.5*POWER(($C226-H$2)/H$3,2)))/(H$3*SQRT(2*PI()))</f>
        <v>0.000190488104911091</v>
      </c>
    </row>
    <row r="227" customFormat="false" ht="12.75" hidden="false" customHeight="false" outlineLevel="0" collapsed="false">
      <c r="C227" s="0" t="n">
        <f aca="false">C226+1</f>
        <v>222</v>
      </c>
      <c r="D227" s="0" t="n">
        <f aca="false">(EXP(-0.5*POWER(($C227-D$2)/D$3,2)))/(D$3*SQRT(2*PI()))</f>
        <v>4.48621758119167E-008</v>
      </c>
      <c r="E227" s="0" t="n">
        <f aca="false">(EXP(-0.5*POWER(($C227-F$2)/F$3,2)))/(F$3*SQRT(2*PI()))</f>
        <v>0.000317290921844573</v>
      </c>
      <c r="F227" s="0" t="n">
        <f aca="false">(EXP(-0.5*POWER(($C227-H$2)/H$3,2)))/(H$3*SQRT(2*PI()))</f>
        <v>0.000163340952809996</v>
      </c>
    </row>
    <row r="228" customFormat="false" ht="12.75" hidden="false" customHeight="false" outlineLevel="0" collapsed="false">
      <c r="C228" s="0" t="n">
        <f aca="false">C227+1</f>
        <v>223</v>
      </c>
      <c r="D228" s="0" t="n">
        <f aca="false">(EXP(-0.5*POWER(($C228-D$2)/D$3,2)))/(D$3*SQRT(2*PI()))</f>
        <v>3.47210117692767E-008</v>
      </c>
      <c r="E228" s="0" t="n">
        <f aca="false">(EXP(-0.5*POWER(($C228-F$2)/F$3,2)))/(F$3*SQRT(2*PI()))</f>
        <v>0.000289499167359297</v>
      </c>
      <c r="F228" s="0" t="n">
        <f aca="false">(EXP(-0.5*POWER(($C228-H$2)/H$3,2)))/(H$3*SQRT(2*PI()))</f>
        <v>0.000139712920743972</v>
      </c>
    </row>
    <row r="229" customFormat="false" ht="12.75" hidden="false" customHeight="false" outlineLevel="0" collapsed="false">
      <c r="C229" s="0" t="n">
        <f aca="false">C228+1</f>
        <v>224</v>
      </c>
      <c r="D229" s="0" t="n">
        <f aca="false">(EXP(-0.5*POWER(($C229-D$2)/D$3,2)))/(D$3*SQRT(2*PI()))</f>
        <v>2.68051767234881E-008</v>
      </c>
      <c r="E229" s="0" t="n">
        <f aca="false">(EXP(-0.5*POWER(($C229-F$2)/F$3,2)))/(F$3*SQRT(2*PI()))</f>
        <v>0.000263848386099332</v>
      </c>
      <c r="F229" s="0" t="n">
        <f aca="false">(EXP(-0.5*POWER(($C229-H$2)/H$3,2)))/(H$3*SQRT(2*PI()))</f>
        <v>0.000119204410073242</v>
      </c>
    </row>
    <row r="230" customFormat="false" ht="12.75" hidden="false" customHeight="false" outlineLevel="0" collapsed="false">
      <c r="C230" s="0" t="n">
        <f aca="false">C229+1</f>
        <v>225</v>
      </c>
      <c r="D230" s="0" t="n">
        <f aca="false">(EXP(-0.5*POWER(($C230-D$2)/D$3,2)))/(D$3*SQRT(2*PI()))</f>
        <v>2.064235494315E-008</v>
      </c>
      <c r="E230" s="0" t="n">
        <f aca="false">(EXP(-0.5*POWER(($C230-F$2)/F$3,2)))/(F$3*SQRT(2*PI()))</f>
        <v>0.000240203325486974</v>
      </c>
      <c r="F230" s="0" t="n">
        <f aca="false">(EXP(-0.5*POWER(($C230-H$2)/H$3,2)))/(H$3*SQRT(2*PI()))</f>
        <v>0.000101452402864988</v>
      </c>
    </row>
    <row r="231" customFormat="false" ht="12.75" hidden="false" customHeight="false" outlineLevel="0" collapsed="false">
      <c r="C231" s="0" t="n">
        <f aca="false">C230+1</f>
        <v>226</v>
      </c>
      <c r="D231" s="0" t="n">
        <f aca="false">(EXP(-0.5*POWER(($C231-D$2)/D$3,2)))/(D$3*SQRT(2*PI()))</f>
        <v>1.58567460835799E-008</v>
      </c>
      <c r="E231" s="0" t="n">
        <f aca="false">(EXP(-0.5*POWER(($C231-F$2)/F$3,2)))/(F$3*SQRT(2*PI()))</f>
        <v>0.000218434402967117</v>
      </c>
      <c r="F231" s="0" t="n">
        <f aca="false">(EXP(-0.5*POWER(($C231-H$2)/H$3,2)))/(H$3*SQRT(2*PI()))</f>
        <v>8.61284469526841E-005</v>
      </c>
    </row>
    <row r="232" customFormat="false" ht="12.75" hidden="false" customHeight="false" outlineLevel="0" collapsed="false">
      <c r="C232" s="0" t="n">
        <f aca="false">C231+1</f>
        <v>227</v>
      </c>
      <c r="D232" s="0" t="n">
        <f aca="false">(EXP(-0.5*POWER(($C232-D$2)/D$3,2)))/(D$3*SQRT(2*PI()))</f>
        <v>1.21501927054027E-008</v>
      </c>
      <c r="E232" s="0" t="n">
        <f aca="false">(EXP(-0.5*POWER(($C232-F$2)/F$3,2)))/(F$3*SQRT(2*PI()))</f>
        <v>0.000198417747325862</v>
      </c>
      <c r="F232" s="0" t="n">
        <f aca="false">(EXP(-0.5*POWER(($C232-H$2)/H$3,2)))/(H$3*SQRT(2*PI()))</f>
        <v>7.29365402333373E-005</v>
      </c>
    </row>
    <row r="233" customFormat="false" ht="12.75" hidden="false" customHeight="false" outlineLevel="0" collapsed="false">
      <c r="C233" s="0" t="n">
        <f aca="false">C232+1</f>
        <v>228</v>
      </c>
      <c r="D233" s="0" t="n">
        <f aca="false">(EXP(-0.5*POWER(($C233-D$2)/D$3,2)))/(D$3*SQRT(2*PI()))</f>
        <v>9.28680922277645E-009</v>
      </c>
      <c r="E233" s="0" t="n">
        <f aca="false">(EXP(-0.5*POWER(($C233-F$2)/F$3,2)))/(F$3*SQRT(2*PI()))</f>
        <v>0.000180035206039813</v>
      </c>
      <c r="F233" s="0" t="n">
        <f aca="false">(EXP(-0.5*POWER(($C233-H$2)/H$3,2)))/(H$3*SQRT(2*PI()))</f>
        <v>6.1610958423651E-005</v>
      </c>
    </row>
    <row r="234" customFormat="false" ht="12.75" hidden="false" customHeight="false" outlineLevel="0" collapsed="false">
      <c r="C234" s="0" t="n">
        <f aca="false">C233+1</f>
        <v>229</v>
      </c>
      <c r="D234" s="0" t="n">
        <f aca="false">(EXP(-0.5*POWER(($C234-D$2)/D$3,2)))/(D$3*SQRT(2*PI()))</f>
        <v>7.08050356508059E-009</v>
      </c>
      <c r="E234" s="0" t="n">
        <f aca="false">(EXP(-0.5*POWER(($C234-F$2)/F$3,2)))/(F$3*SQRT(2*PI()))</f>
        <v>0.000163174321686298</v>
      </c>
      <c r="F234" s="0" t="n">
        <f aca="false">(EXP(-0.5*POWER(($C234-H$2)/H$3,2)))/(H$3*SQRT(2*PI()))</f>
        <v>5.19140647830705E-005</v>
      </c>
    </row>
    <row r="235" customFormat="false" ht="12.75" hidden="false" customHeight="false" outlineLevel="0" collapsed="false">
      <c r="C235" s="0" t="n">
        <f aca="false">C234+1</f>
        <v>230</v>
      </c>
      <c r="D235" s="0" t="n">
        <f aca="false">(EXP(-0.5*POWER(($C235-D$2)/D$3,2)))/(D$3*SQRT(2*PI()))</f>
        <v>5.38488002127164E-009</v>
      </c>
      <c r="E235" s="0" t="n">
        <f aca="false">(EXP(-0.5*POWER(($C235-F$2)/F$3,2)))/(F$3*SQRT(2*PI()))</f>
        <v>0.000147728280397934</v>
      </c>
      <c r="F235" s="0" t="n">
        <f aca="false">(EXP(-0.5*POWER(($C235-H$2)/H$3,2)))/(H$3*SQRT(2*PI()))</f>
        <v>4.3634134752288E-005</v>
      </c>
    </row>
    <row r="236" customFormat="false" ht="12.75" hidden="false" customHeight="false" outlineLevel="0" collapsed="false">
      <c r="C236" s="0" t="n">
        <f aca="false">C235+1</f>
        <v>231</v>
      </c>
      <c r="D236" s="0" t="n">
        <f aca="false">(EXP(-0.5*POWER(($C236-D$2)/D$3,2)))/(D$3*SQRT(2*PI()))</f>
        <v>4.08509518927161E-009</v>
      </c>
      <c r="E236" s="0" t="n">
        <f aca="false">(EXP(-0.5*POWER(($C236-F$2)/F$3,2)))/(F$3*SQRT(2*PI()))</f>
        <v>0.000133595835277212</v>
      </c>
      <c r="F236" s="0" t="n">
        <f aca="false">(EXP(-0.5*POWER(($C236-H$2)/H$3,2)))/(H$3*SQRT(2*PI()))</f>
        <v>3.65832231415155E-005</v>
      </c>
    </row>
    <row r="237" customFormat="false" ht="12.75" hidden="false" customHeight="false" outlineLevel="0" collapsed="false">
      <c r="C237" s="0" t="n">
        <f aca="false">C236+1</f>
        <v>232</v>
      </c>
      <c r="D237" s="0" t="n">
        <f aca="false">(EXP(-0.5*POWER(($C237-D$2)/D$3,2)))/(D$3*SQRT(2*PI()))</f>
        <v>3.09131025008293E-009</v>
      </c>
      <c r="E237" s="0" t="n">
        <f aca="false">(EXP(-0.5*POWER(($C237-F$2)/F$3,2)))/(F$3*SQRT(2*PI()))</f>
        <v>0.000120681207600643</v>
      </c>
      <c r="F237" s="0" t="n">
        <f aca="false">(EXP(-0.5*POWER(($C237-H$2)/H$3,2)))/(H$3*SQRT(2*PI()))</f>
        <v>3.05950965056886E-005</v>
      </c>
    </row>
    <row r="238" customFormat="false" ht="12.75" hidden="false" customHeight="false" outlineLevel="0" collapsed="false">
      <c r="C238" s="0" t="n">
        <f aca="false">C237+1</f>
        <v>233</v>
      </c>
      <c r="D238" s="0" t="n">
        <f aca="false">(EXP(-0.5*POWER(($C238-D$2)/D$3,2)))/(D$3*SQRT(2*PI()))</f>
        <v>2.33344339879713E-009</v>
      </c>
      <c r="E238" s="0" t="n">
        <f aca="false">(EXP(-0.5*POWER(($C238-F$2)/F$3,2)))/(F$3*SQRT(2*PI()))</f>
        <v>0.000108893968539997</v>
      </c>
      <c r="F238" s="0" t="n">
        <f aca="false">(EXP(-0.5*POWER(($C238-H$2)/H$3,2)))/(H$3*SQRT(2*PI()))</f>
        <v>2.55232487172093E-005</v>
      </c>
    </row>
    <row r="239" customFormat="false" ht="12.75" hidden="false" customHeight="false" outlineLevel="0" collapsed="false">
      <c r="C239" s="0" t="n">
        <f aca="false">C238+1</f>
        <v>234</v>
      </c>
      <c r="D239" s="0" t="n">
        <f aca="false">(EXP(-0.5*POWER(($C239-D$2)/D$3,2)))/(D$3*SQRT(2*PI()))</f>
        <v>1.75697754741022E-009</v>
      </c>
      <c r="E239" s="0" t="n">
        <f aca="false">(EXP(-0.5*POWER(($C239-F$2)/F$3,2)))/(F$3*SQRT(2*PI()))</f>
        <v>9.81489040127786E-005</v>
      </c>
      <c r="F239" s="0" t="n">
        <f aca="false">(EXP(-0.5*POWER(($C239-H$2)/H$3,2)))/(H$3*SQRT(2*PI()))</f>
        <v>2.12390135275376E-005</v>
      </c>
    </row>
    <row r="240" customFormat="false" ht="12.75" hidden="false" customHeight="false" outlineLevel="0" collapsed="false">
      <c r="C240" s="0" t="n">
        <f aca="false">C239+1</f>
        <v>235</v>
      </c>
      <c r="D240" s="0" t="n">
        <f aca="false">(EXP(-0.5*POWER(($C240-D$2)/D$3,2)))/(D$3*SQRT(2*PI()))</f>
        <v>1.31962160178529E-009</v>
      </c>
      <c r="E240" s="0" t="n">
        <f aca="false">(EXP(-0.5*POWER(($C240-F$2)/F$3,2)))/(F$3*SQRT(2*PI()))</f>
        <v>8.83658651476702E-005</v>
      </c>
      <c r="F240" s="0" t="n">
        <f aca="false">(EXP(-0.5*POWER(($C240-H$2)/H$3,2)))/(H$3*SQRT(2*PI()))</f>
        <v>1.76297841183723E-005</v>
      </c>
    </row>
    <row r="241" customFormat="false" ht="12.75" hidden="false" customHeight="false" outlineLevel="0" collapsed="false">
      <c r="C241" s="0" t="n">
        <f aca="false">C240+1</f>
        <v>236</v>
      </c>
      <c r="D241" s="0" t="n">
        <f aca="false">(EXP(-0.5*POWER(($C241-D$2)/D$3,2)))/(D$3*SQRT(2*PI()))</f>
        <v>9.88659820312234E-010</v>
      </c>
      <c r="E241" s="0" t="n">
        <f aca="false">(EXP(-0.5*POWER(($C241-F$2)/F$3,2)))/(F$3*SQRT(2*PI()))</f>
        <v>7.94696067154947E-005</v>
      </c>
      <c r="F241" s="0" t="n">
        <f aca="false">(EXP(-0.5*POWER(($C241-H$2)/H$3,2)))/(H$3*SQRT(2*PI()))</f>
        <v>1.4597346289573E-005</v>
      </c>
    </row>
    <row r="242" customFormat="false" ht="12.75" hidden="false" customHeight="false" outlineLevel="0" collapsed="false">
      <c r="C242" s="0" t="n">
        <f aca="false">C241+1</f>
        <v>237</v>
      </c>
      <c r="D242" s="0" t="n">
        <f aca="false">(EXP(-0.5*POWER(($C242-D$2)/D$3,2)))/(D$3*SQRT(2*PI()))</f>
        <v>7.38853979324003E-010</v>
      </c>
      <c r="E242" s="0" t="n">
        <f aca="false">(EXP(-0.5*POWER(($C242-F$2)/F$3,2)))/(F$3*SQRT(2*PI()))</f>
        <v>7.13896157344256E-005</v>
      </c>
      <c r="F242" s="0" t="n">
        <f aca="false">(EXP(-0.5*POWER(($C242-H$2)/H$3,2)))/(H$3*SQRT(2*PI()))</f>
        <v>1.20563290112997E-005</v>
      </c>
    </row>
    <row r="243" customFormat="false" ht="12.75" hidden="false" customHeight="false" outlineLevel="0" collapsed="false">
      <c r="C243" s="0" t="n">
        <f aca="false">C242+1</f>
        <v>238</v>
      </c>
      <c r="D243" s="0" t="n">
        <f aca="false">(EXP(-0.5*POWER(($C243-D$2)/D$3,2)))/(D$3*SQRT(2*PI()))</f>
        <v>5.50788181234116E-010</v>
      </c>
      <c r="E243" s="0" t="n">
        <f aca="false">(EXP(-0.5*POWER(($C243-F$2)/F$3,2)))/(F$3*SQRT(2*PI()))</f>
        <v>6.40599323117336E-005</v>
      </c>
      <c r="F243" s="0" t="n">
        <f aca="false">(EXP(-0.5*POWER(($C243-H$2)/H$3,2)))/(H$3*SQRT(2*PI()))</f>
        <v>9.93277356963864E-006</v>
      </c>
    </row>
    <row r="244" customFormat="false" ht="12.75" hidden="false" customHeight="false" outlineLevel="0" collapsed="false">
      <c r="C244" s="0" t="n">
        <f aca="false">C243+1</f>
        <v>239</v>
      </c>
      <c r="D244" s="0" t="n">
        <f aca="false">(EXP(-0.5*POWER(($C244-D$2)/D$3,2)))/(D$3*SQRT(2*PI()))</f>
        <v>4.09566920173959E-010</v>
      </c>
      <c r="E244" s="0" t="n">
        <f aca="false">(EXP(-0.5*POWER(($C244-F$2)/F$3,2)))/(F$3*SQRT(2*PI()))</f>
        <v>5.74189646351227E-005</v>
      </c>
      <c r="F244" s="0" t="n">
        <f aca="false">(EXP(-0.5*POWER(($C244-H$2)/H$3,2)))/(H$3*SQRT(2*PI()))</f>
        <v>8.1628204383121E-006</v>
      </c>
    </row>
    <row r="245" customFormat="false" ht="12.75" hidden="false" customHeight="false" outlineLevel="0" collapsed="false">
      <c r="C245" s="0" t="n">
        <f aca="false">C244+1</f>
        <v>240</v>
      </c>
      <c r="D245" s="0" t="n">
        <f aca="false">(EXP(-0.5*POWER(($C245-D$2)/D$3,2)))/(D$3*SQRT(2*PI()))</f>
        <v>3.03794142491164E-010</v>
      </c>
      <c r="E245" s="0" t="n">
        <f aca="false">(EXP(-0.5*POWER(($C245-F$2)/F$3,2)))/(F$3*SQRT(2*PI()))</f>
        <v>5.14092998763702E-005</v>
      </c>
      <c r="F245" s="0" t="n">
        <f aca="false">(EXP(-0.5*POWER(($C245-H$2)/H$3,2)))/(H$3*SQRT(2*PI()))</f>
        <v>6.69151128824427E-006</v>
      </c>
    </row>
    <row r="246" customFormat="false" ht="12.75" hidden="false" customHeight="false" outlineLevel="0" collapsed="false">
      <c r="C246" s="0" t="n">
        <f aca="false">C245+1</f>
        <v>241</v>
      </c>
      <c r="D246" s="0" t="n">
        <f aca="false">(EXP(-0.5*POWER(($C246-D$2)/D$3,2)))/(D$3*SQRT(2*PI()))</f>
        <v>2.24775091550662E-010</v>
      </c>
      <c r="E246" s="0" t="n">
        <f aca="false">(EXP(-0.5*POWER(($C246-F$2)/F$3,2)))/(F$3*SQRT(2*PI()))</f>
        <v>4.59775126201002E-005</v>
      </c>
      <c r="F246" s="0" t="n">
        <f aca="false">(EXP(-0.5*POWER(($C246-H$2)/H$3,2)))/(H$3*SQRT(2*PI()))</f>
        <v>5.47170217199003E-006</v>
      </c>
    </row>
    <row r="247" customFormat="false" ht="12.75" hidden="false" customHeight="false" outlineLevel="0" collapsed="false">
      <c r="C247" s="0" t="n">
        <f aca="false">C246+1</f>
        <v>242</v>
      </c>
      <c r="D247" s="0" t="n">
        <f aca="false">(EXP(-0.5*POWER(($C247-D$2)/D$3,2)))/(D$3*SQRT(2*PI()))</f>
        <v>1.65894212177365E-010</v>
      </c>
      <c r="E247" s="0" t="n">
        <f aca="false">(EXP(-0.5*POWER(($C247-F$2)/F$3,2)))/(F$3*SQRT(2*PI()))</f>
        <v>4.1073972282434E-005</v>
      </c>
      <c r="F247" s="0" t="n">
        <f aca="false">(EXP(-0.5*POWER(($C247-H$2)/H$3,2)))/(H$3*SQRT(2*PI()))</f>
        <v>4.46308285885665E-006</v>
      </c>
    </row>
    <row r="248" customFormat="false" ht="12.75" hidden="false" customHeight="false" outlineLevel="0" collapsed="false">
      <c r="C248" s="0" t="n">
        <f aca="false">C247+1</f>
        <v>243</v>
      </c>
      <c r="D248" s="0" t="n">
        <f aca="false">(EXP(-0.5*POWER(($C248-D$2)/D$3,2)))/(D$3*SQRT(2*PI()))</f>
        <v>1.22131741340352E-010</v>
      </c>
      <c r="E248" s="0" t="n">
        <f aca="false">(EXP(-0.5*POWER(($C248-F$2)/F$3,2)))/(F$3*SQRT(2*PI()))</f>
        <v>3.66526508392126E-005</v>
      </c>
      <c r="F248" s="0" t="n">
        <f aca="false">(EXP(-0.5*POWER(($C248-H$2)/H$3,2)))/(H$3*SQRT(2*PI()))</f>
        <v>3.63129651511262E-006</v>
      </c>
    </row>
    <row r="249" customFormat="false" ht="12.75" hidden="false" customHeight="false" outlineLevel="0" collapsed="false">
      <c r="C249" s="0" t="n">
        <f aca="false">C248+1</f>
        <v>244</v>
      </c>
      <c r="D249" s="0" t="n">
        <f aca="false">(EXP(-0.5*POWER(($C249-D$2)/D$3,2)))/(D$3*SQRT(2*PI()))</f>
        <v>8.9689195398204E-011</v>
      </c>
      <c r="E249" s="0" t="n">
        <f aca="false">(EXP(-0.5*POWER(($C249-F$2)/F$3,2)))/(F$3*SQRT(2*PI()))</f>
        <v>3.26709320425124E-005</v>
      </c>
      <c r="F249" s="0" t="n">
        <f aca="false">(EXP(-0.5*POWER(($C249-H$2)/H$3,2)))/(H$3*SQRT(2*PI()))</f>
        <v>2.94715338782699E-006</v>
      </c>
    </row>
    <row r="250" customFormat="false" ht="12.75" hidden="false" customHeight="false" outlineLevel="0" collapsed="false">
      <c r="C250" s="0" t="n">
        <f aca="false">C249+1</f>
        <v>245</v>
      </c>
      <c r="D250" s="0" t="n">
        <f aca="false">(EXP(-0.5*POWER(($C250-D$2)/D$3,2)))/(D$3*SQRT(2*PI()))</f>
        <v>6.57000909077942E-011</v>
      </c>
      <c r="E250" s="0" t="n">
        <f aca="false">(EXP(-0.5*POWER(($C250-F$2)/F$3,2)))/(F$3*SQRT(2*PI()))</f>
        <v>2.9089423168192E-005</v>
      </c>
      <c r="F250" s="0" t="n">
        <f aca="false">(EXP(-0.5*POWER(($C250-H$2)/H$3,2)))/(H$3*SQRT(2*PI()))</f>
        <v>2.38593182706025E-006</v>
      </c>
    </row>
    <row r="251" customFormat="false" ht="12.75" hidden="false" customHeight="false" outlineLevel="0" collapsed="false">
      <c r="C251" s="0" t="n">
        <f aca="false">C250+1</f>
        <v>246</v>
      </c>
      <c r="D251" s="0" t="n">
        <f aca="false">(EXP(-0.5*POWER(($C251-D$2)/D$3,2)))/(D$3*SQRT(2*PI()))</f>
        <v>4.80071668515617E-011</v>
      </c>
      <c r="E251" s="0" t="n">
        <f aca="false">(EXP(-0.5*POWER(($C251-F$2)/F$3,2)))/(F$3*SQRT(2*PI()))</f>
        <v>2.58717702069636E-005</v>
      </c>
      <c r="F251" s="0" t="n">
        <f aca="false">(EXP(-0.5*POWER(($C251-H$2)/H$3,2)))/(H$3*SQRT(2*PI()))</f>
        <v>1.92675983710436E-006</v>
      </c>
    </row>
    <row r="252" customFormat="false" ht="12.75" hidden="false" customHeight="false" outlineLevel="0" collapsed="false">
      <c r="C252" s="0" t="n">
        <f aca="false">C251+1</f>
        <v>247</v>
      </c>
      <c r="D252" s="0" t="n">
        <f aca="false">(EXP(-0.5*POWER(($C252-D$2)/D$3,2)))/(D$3*SQRT(2*PI()))</f>
        <v>3.4991329742899E-011</v>
      </c>
      <c r="E252" s="0" t="n">
        <f aca="false">(EXP(-0.5*POWER(($C252-F$2)/F$3,2)))/(F$3*SQRT(2*PI()))</f>
        <v>2.29844772875945E-005</v>
      </c>
      <c r="F252" s="0" t="n">
        <f aca="false">(EXP(-0.5*POWER(($C252-H$2)/H$3,2)))/(H$3*SQRT(2*PI()))</f>
        <v>1.55207035289251E-006</v>
      </c>
    </row>
    <row r="253" customFormat="false" ht="12.75" hidden="false" customHeight="false" outlineLevel="0" collapsed="false">
      <c r="C253" s="0" t="n">
        <f aca="false">C252+1</f>
        <v>248</v>
      </c>
      <c r="D253" s="0" t="n">
        <f aca="false">(EXP(-0.5*POWER(($C253-D$2)/D$3,2)))/(D$3*SQRT(2*PI()))</f>
        <v>2.54407014082252E-011</v>
      </c>
      <c r="E253" s="0" t="n">
        <f aca="false">(EXP(-0.5*POWER(($C253-F$2)/F$3,2)))/(F$3*SQRT(2*PI()))</f>
        <v>2.03967310037924E-005</v>
      </c>
      <c r="F253" s="0" t="n">
        <f aca="false">(EXP(-0.5*POWER(($C253-H$2)/H$3,2)))/(H$3*SQRT(2*PI()))</f>
        <v>1.24712356450268E-006</v>
      </c>
    </row>
    <row r="254" customFormat="false" ht="12.75" hidden="false" customHeight="false" outlineLevel="0" collapsed="false">
      <c r="C254" s="0" t="n">
        <f aca="false">C253+1</f>
        <v>249</v>
      </c>
      <c r="D254" s="0" t="n">
        <f aca="false">(EXP(-0.5*POWER(($C254-D$2)/D$3,2)))/(D$3*SQRT(2*PI()))</f>
        <v>1.84506630806228E-011</v>
      </c>
      <c r="E254" s="0" t="n">
        <f aca="false">(EXP(-0.5*POWER(($C254-F$2)/F$3,2)))/(F$3*SQRT(2*PI()))</f>
        <v>1.80802302064733E-005</v>
      </c>
      <c r="F254" s="0" t="n">
        <f aca="false">(EXP(-0.5*POWER(($C254-H$2)/H$3,2)))/(H$3*SQRT(2*PI()))</f>
        <v>9.9958983534614E-007</v>
      </c>
    </row>
    <row r="255" customFormat="false" ht="12.75" hidden="false" customHeight="false" outlineLevel="0" collapsed="false">
      <c r="C255" s="0" t="n">
        <f aca="false">C254+1</f>
        <v>250</v>
      </c>
      <c r="D255" s="0" t="n">
        <f aca="false">(EXP(-0.5*POWER(($C255-D$2)/D$3,2)))/(D$3*SQRT(2*PI()))</f>
        <v>1.33477830738143E-011</v>
      </c>
      <c r="E255" s="0" t="n">
        <f aca="false">(EXP(-0.5*POWER(($C255-F$2)/F$3,2)))/(F$3*SQRT(2*PI()))</f>
        <v>1.6009021720694E-005</v>
      </c>
      <c r="F255" s="0" t="n">
        <f aca="false">(EXP(-0.5*POWER(($C255-H$2)/H$3,2)))/(H$3*SQRT(2*PI()))</f>
        <v>7.99187055345274E-007</v>
      </c>
    </row>
    <row r="256" customFormat="false" ht="12.75" hidden="false" customHeight="false" outlineLevel="0" collapsed="false">
      <c r="C256" s="0" t="n">
        <f aca="false">C255+1</f>
        <v>251</v>
      </c>
      <c r="D256" s="0" t="n">
        <f aca="false">(EXP(-0.5*POWER(($C256-D$2)/D$3,2)))/(D$3*SQRT(2*PI()))</f>
        <v>9.63209073967956E-012</v>
      </c>
      <c r="E256" s="0" t="n">
        <f aca="false">(EXP(-0.5*POWER(($C256-F$2)/F$3,2)))/(F$3*SQRT(2*PI()))</f>
        <v>1.41593423516917E-005</v>
      </c>
      <c r="F256" s="0" t="n">
        <f aca="false">(EXP(-0.5*POWER(($C256-H$2)/H$3,2)))/(H$3*SQRT(2*PI()))</f>
        <v>6.37366619091673E-007</v>
      </c>
    </row>
    <row r="257" customFormat="false" ht="12.75" hidden="false" customHeight="false" outlineLevel="0" collapsed="false">
      <c r="C257" s="0" t="n">
        <f aca="false">C256+1</f>
        <v>252</v>
      </c>
      <c r="D257" s="0" t="n">
        <f aca="false">(EXP(-0.5*POWER(($C257-D$2)/D$3,2)))/(D$3*SQRT(2*PI()))</f>
        <v>6.93339997082659E-012</v>
      </c>
      <c r="E257" s="0" t="n">
        <f aca="false">(EXP(-0.5*POWER(($C257-F$2)/F$3,2)))/(F$3*SQRT(2*PI()))</f>
        <v>1.25094674572543E-005</v>
      </c>
      <c r="F257" s="0" t="n">
        <f aca="false">(EXP(-0.5*POWER(($C257-H$2)/H$3,2)))/(H$3*SQRT(2*PI()))</f>
        <v>5.07042603274338E-007</v>
      </c>
    </row>
    <row r="258" customFormat="false" ht="12.75" hidden="false" customHeight="false" outlineLevel="0" collapsed="false">
      <c r="C258" s="0" t="n">
        <f aca="false">C257+1</f>
        <v>253</v>
      </c>
      <c r="D258" s="0" t="n">
        <f aca="false">(EXP(-0.5*POWER(($C258-D$2)/D$3,2)))/(D$3*SQRT(2*PI()))</f>
        <v>4.9783589527485E-012</v>
      </c>
      <c r="E258" s="0" t="n">
        <f aca="false">(EXP(-0.5*POWER(($C258-F$2)/F$3,2)))/(F$3*SQRT(2*PI()))</f>
        <v>1.10395662840098E-005</v>
      </c>
      <c r="F258" s="0" t="n">
        <f aca="false">(EXP(-0.5*POWER(($C258-H$2)/H$3,2)))/(H$3*SQRT(2*PI()))</f>
        <v>4.02359122824615E-007</v>
      </c>
    </row>
    <row r="259" customFormat="false" ht="12.75" hidden="false" customHeight="false" outlineLevel="0" collapsed="false">
      <c r="C259" s="0" t="n">
        <f aca="false">C258+1</f>
        <v>254</v>
      </c>
      <c r="D259" s="0" t="n">
        <f aca="false">(EXP(-0.5*POWER(($C259-D$2)/D$3,2)))/(D$3*SQRT(2*PI()))</f>
        <v>3.56566406199804E-012</v>
      </c>
      <c r="E259" s="0" t="n">
        <f aca="false">(EXP(-0.5*POWER(($C259-F$2)/F$3,2)))/(F$3*SQRT(2*PI()))</f>
        <v>9.73156419304868E-006</v>
      </c>
      <c r="F259" s="0" t="n">
        <f aca="false">(EXP(-0.5*POWER(($C259-H$2)/H$3,2)))/(H$3*SQRT(2*PI()))</f>
        <v>3.18491258943355E-007</v>
      </c>
    </row>
    <row r="260" customFormat="false" ht="12.75" hidden="false" customHeight="false" outlineLevel="0" collapsed="false">
      <c r="C260" s="0" t="n">
        <f aca="false">C259+1</f>
        <v>255</v>
      </c>
      <c r="D260" s="0" t="n">
        <f aca="false">(EXP(-0.5*POWER(($C260-D$2)/D$3,2)))/(D$3*SQRT(2*PI()))</f>
        <v>2.54746897942184E-012</v>
      </c>
      <c r="E260" s="0" t="n">
        <f aca="false">(EXP(-0.5*POWER(($C260-F$2)/F$3,2)))/(F$3*SQRT(2*PI()))</f>
        <v>8.56901183541021E-006</v>
      </c>
      <c r="F260" s="0" t="n">
        <f aca="false">(EXP(-0.5*POWER(($C260-H$2)/H$3,2)))/(H$3*SQRT(2*PI()))</f>
        <v>2.51475364429622E-0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2:15:22Z</dcterms:created>
  <dc:creator/>
  <dc:description/>
  <dc:language>en-US</dc:language>
  <cp:lastModifiedBy>TSchroeter</cp:lastModifiedBy>
  <dcterms:modified xsi:type="dcterms:W3CDTF">2011-02-08T14:36:07Z</dcterms:modified>
  <cp:revision>0</cp:revision>
  <dc:subject/>
  <dc:title/>
</cp:coreProperties>
</file>