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uppe A</t>
  </si>
  <si>
    <t xml:space="preserve">Gruppe 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060384405883"/>
          <c:y val="0.0537154989384289"/>
          <c:w val="0.896661738386118"/>
          <c:h val="0.8970276008492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6555709"/>
        <c:axId val="17506848"/>
      </c:scatterChart>
      <c:valAx>
        <c:axId val="46555709"/>
        <c:scaling>
          <c:orientation val="minMax"/>
          <c:max val="2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6848"/>
        <c:crossesAt val="0"/>
        <c:crossBetween val="midCat"/>
        <c:majorUnit val="20"/>
        <c:minorUnit val="10"/>
      </c:valAx>
      <c:valAx>
        <c:axId val="17506848"/>
        <c:scaling>
          <c:orientation val="minMax"/>
          <c:max val="2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709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5</xdr:row>
      <xdr:rowOff>28440</xdr:rowOff>
    </xdr:from>
    <xdr:to>
      <xdr:col>13</xdr:col>
      <xdr:colOff>54612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1301760" y="838080"/>
        <a:ext cx="4626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0" width="3.99"/>
  </cols>
  <sheetData>
    <row r="13" customFormat="false" ht="12.75" hidden="false" customHeight="false" outlineLevel="0" collapsed="false">
      <c r="C13" s="0" t="n">
        <f aca="false">0</f>
        <v>0</v>
      </c>
    </row>
    <row r="33" customFormat="false" ht="12.75" hidden="false" customHeight="false" outlineLevel="0" collapsed="false">
      <c r="B33" s="0" t="n">
        <f aca="false">150/220</f>
        <v>0.681818181818182</v>
      </c>
      <c r="D33" s="0" t="n">
        <f aca="false">230/2</f>
        <v>115</v>
      </c>
    </row>
    <row r="35" customFormat="false" ht="12.75" hidden="false" customHeight="false" outlineLevel="0" collapsed="false">
      <c r="B35" s="0" t="n">
        <f aca="false">160/230</f>
        <v>0.695652173913044</v>
      </c>
    </row>
    <row r="36" customFormat="false" ht="12.75" hidden="false" customHeight="false" outlineLevel="0" collapsed="false">
      <c r="D36" s="0" t="n">
        <f aca="false">115+30</f>
        <v>145</v>
      </c>
    </row>
    <row r="38" customFormat="false" ht="12.75" hidden="false" customHeight="false" outlineLevel="0" collapsed="false">
      <c r="A38" s="1" t="s">
        <v>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2" t="n">
        <v>0</v>
      </c>
      <c r="C40" s="3" t="n">
        <v>10</v>
      </c>
      <c r="D40" s="3" t="n">
        <v>10</v>
      </c>
      <c r="E40" s="3" t="n">
        <v>50</v>
      </c>
      <c r="F40" s="4" t="n">
        <v>20</v>
      </c>
      <c r="I40" s="2" t="n">
        <f aca="false">IF(B40*2-100&lt;0,0,IF(B40*2-100&gt;240,240,B40*2-100))</f>
        <v>0</v>
      </c>
      <c r="J40" s="3" t="n">
        <f aca="false">IF(C40*2-100&lt;0,0,IF(C40*2-100&gt;240,240,C40*2-100))</f>
        <v>0</v>
      </c>
      <c r="K40" s="3" t="n">
        <f aca="false">IF(D40*2-100&lt;0,0,IF(D40*2-100&gt;240,240,D40*2-100))</f>
        <v>0</v>
      </c>
      <c r="L40" s="3" t="n">
        <f aca="false">IF(E40*2-100&lt;0,0,IF(E40*2-100&gt;240,240,E40*2-100))</f>
        <v>0</v>
      </c>
      <c r="M40" s="4" t="n">
        <f aca="false">IF(F40*2-100&lt;0,0,IF(F40*2-100&gt;240,240,F40*2-100))</f>
        <v>0</v>
      </c>
    </row>
    <row r="41" customFormat="false" ht="12.75" hidden="false" customHeight="false" outlineLevel="0" collapsed="false">
      <c r="B41" s="5" t="n">
        <v>40</v>
      </c>
      <c r="C41" s="6" t="n">
        <v>40</v>
      </c>
      <c r="D41" s="6" t="n">
        <v>100</v>
      </c>
      <c r="E41" s="6" t="n">
        <v>140</v>
      </c>
      <c r="F41" s="7" t="n">
        <v>200</v>
      </c>
      <c r="I41" s="5" t="n">
        <f aca="false">IF(B41*2-100&lt;0,0,IF(B41*2-100&gt;240,240,B41*2-100))</f>
        <v>0</v>
      </c>
      <c r="J41" s="6" t="n">
        <f aca="false">IF(C41*2-100&lt;0,0,IF(C41*2-100&gt;240,240,C41*2-100))</f>
        <v>0</v>
      </c>
      <c r="K41" s="6" t="n">
        <f aca="false">IF(D41*2-100&lt;0,0,IF(D41*2-100&gt;240,240,D41*2-100))</f>
        <v>100</v>
      </c>
      <c r="L41" s="6" t="n">
        <f aca="false">IF(E41*2-100&lt;0,0,IF(E41*2-100&gt;240,240,E41*2-100))</f>
        <v>180</v>
      </c>
      <c r="M41" s="7" t="n">
        <f aca="false">IF(F41*2-100&lt;0,0,IF(F41*2-100&gt;240,240,F41*2-100))</f>
        <v>240</v>
      </c>
    </row>
    <row r="42" customFormat="false" ht="12.75" hidden="false" customHeight="false" outlineLevel="0" collapsed="false">
      <c r="B42" s="5" t="n">
        <v>80</v>
      </c>
      <c r="C42" s="6" t="n">
        <v>120</v>
      </c>
      <c r="D42" s="6" t="n">
        <v>150</v>
      </c>
      <c r="E42" s="6" t="n">
        <v>200</v>
      </c>
      <c r="F42" s="7" t="n">
        <v>200</v>
      </c>
      <c r="I42" s="5" t="n">
        <f aca="false">IF(B42*2-100&lt;0,0,IF(B42*2-100&gt;240,240,B42*2-100))</f>
        <v>60</v>
      </c>
      <c r="J42" s="6" t="n">
        <f aca="false">IF(C42*2-100&lt;0,0,IF(C42*2-100&gt;240,240,C42*2-100))</f>
        <v>140</v>
      </c>
      <c r="K42" s="6" t="n">
        <f aca="false">IF(D42*2-100&lt;0,0,IF(D42*2-100&gt;240,240,D42*2-100))</f>
        <v>200</v>
      </c>
      <c r="L42" s="6" t="n">
        <f aca="false">IF(E42*2-100&lt;0,0,IF(E42*2-100&gt;240,240,E42*2-100))</f>
        <v>240</v>
      </c>
      <c r="M42" s="7" t="n">
        <f aca="false">IF(F42*2-100&lt;0,0,IF(F42*2-100&gt;240,240,F42*2-100))</f>
        <v>240</v>
      </c>
    </row>
    <row r="43" customFormat="false" ht="12.75" hidden="false" customHeight="false" outlineLevel="0" collapsed="false">
      <c r="B43" s="5" t="n">
        <v>200</v>
      </c>
      <c r="C43" s="6" t="n">
        <v>60</v>
      </c>
      <c r="D43" s="6" t="n">
        <v>200</v>
      </c>
      <c r="E43" s="6" t="n">
        <v>50</v>
      </c>
      <c r="F43" s="7" t="n">
        <v>200</v>
      </c>
      <c r="I43" s="5" t="n">
        <f aca="false">IF(B43*2-100&lt;0,0,IF(B43*2-100&gt;240,240,B43*2-100))</f>
        <v>240</v>
      </c>
      <c r="J43" s="6" t="n">
        <f aca="false">IF(C43*2-100&lt;0,0,IF(C43*2-100&gt;240,240,C43*2-100))</f>
        <v>20</v>
      </c>
      <c r="K43" s="6" t="n">
        <f aca="false">IF(D43*2-100&lt;0,0,IF(D43*2-100&gt;240,240,D43*2-100))</f>
        <v>240</v>
      </c>
      <c r="L43" s="6" t="n">
        <f aca="false">IF(E43*2-100&lt;0,0,IF(E43*2-100&gt;240,240,E43*2-100))</f>
        <v>0</v>
      </c>
      <c r="M43" s="7" t="n">
        <f aca="false">IF(F43*2-100&lt;0,0,IF(F43*2-100&gt;240,240,F43*2-100))</f>
        <v>240</v>
      </c>
    </row>
    <row r="44" customFormat="false" ht="13.5" hidden="false" customHeight="false" outlineLevel="0" collapsed="false">
      <c r="B44" s="8" t="n">
        <v>100</v>
      </c>
      <c r="C44" s="9" t="n">
        <v>200</v>
      </c>
      <c r="D44" s="9" t="n">
        <v>200</v>
      </c>
      <c r="E44" s="9" t="n">
        <v>200</v>
      </c>
      <c r="F44" s="10" t="n">
        <v>100</v>
      </c>
      <c r="I44" s="8" t="n">
        <f aca="false">IF(B44*2-100&lt;0,0,IF(B44*2-100&gt;240,240,B44*2-100))</f>
        <v>100</v>
      </c>
      <c r="J44" s="9" t="n">
        <f aca="false">IF(C44*2-100&lt;0,0,IF(C44*2-100&gt;240,240,C44*2-100))</f>
        <v>240</v>
      </c>
      <c r="K44" s="9" t="n">
        <f aca="false">IF(D44*2-100&lt;0,0,IF(D44*2-100&gt;240,240,D44*2-100))</f>
        <v>240</v>
      </c>
      <c r="L44" s="9" t="n">
        <f aca="false">IF(E44*2-100&lt;0,0,IF(E44*2-100&gt;240,240,E44*2-100))</f>
        <v>240</v>
      </c>
      <c r="M44" s="10" t="n">
        <f aca="false">IF(F44*2-100&lt;0,0,IF(F44*2-100&gt;240,240,F44*2-100))</f>
        <v>10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I48" s="2" t="n">
        <f aca="false">I40</f>
        <v>0</v>
      </c>
      <c r="J48" s="3" t="n">
        <f aca="false">J40</f>
        <v>0</v>
      </c>
      <c r="K48" s="3"/>
      <c r="L48" s="3"/>
      <c r="M48" s="4"/>
    </row>
    <row r="49" customFormat="false" ht="12.75" hidden="false" customHeight="false" outlineLevel="0" collapsed="false">
      <c r="I49" s="5"/>
      <c r="J49" s="6"/>
      <c r="K49" s="6" t="n">
        <f aca="false">K41</f>
        <v>100</v>
      </c>
      <c r="L49" s="6" t="n">
        <f aca="false">L41</f>
        <v>180</v>
      </c>
      <c r="M49" s="7" t="n">
        <f aca="false">M41</f>
        <v>240</v>
      </c>
    </row>
    <row r="50" customFormat="false" ht="12.75" hidden="false" customHeight="false" outlineLevel="0" collapsed="false">
      <c r="I50" s="5" t="n">
        <f aca="false">I42</f>
        <v>60</v>
      </c>
      <c r="J50" s="6" t="n">
        <f aca="false">J42</f>
        <v>140</v>
      </c>
      <c r="K50" s="6" t="n">
        <f aca="false">K42</f>
        <v>200</v>
      </c>
      <c r="L50" s="6" t="n">
        <f aca="false">L42</f>
        <v>240</v>
      </c>
      <c r="M50" s="7"/>
    </row>
    <row r="51" customFormat="false" ht="12.75" hidden="false" customHeight="false" outlineLevel="0" collapsed="false">
      <c r="I51" s="5"/>
      <c r="J51" s="6"/>
      <c r="K51" s="6"/>
      <c r="L51" s="6"/>
      <c r="M51" s="7"/>
    </row>
    <row r="52" customFormat="false" ht="13.5" hidden="false" customHeight="false" outlineLevel="0" collapsed="false">
      <c r="I52" s="8"/>
      <c r="J52" s="9"/>
      <c r="K52" s="9"/>
      <c r="L52" s="9"/>
      <c r="M52" s="10" t="n">
        <f aca="false">M44</f>
        <v>100</v>
      </c>
    </row>
    <row r="56" customFormat="false" ht="12.75" hidden="false" customHeight="false" outlineLevel="0" collapsed="false">
      <c r="A56" s="1" t="s">
        <v>1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2" t="n">
        <v>20</v>
      </c>
      <c r="C58" s="3" t="n">
        <v>50</v>
      </c>
      <c r="D58" s="3" t="n">
        <v>60</v>
      </c>
      <c r="E58" s="3" t="n">
        <v>10</v>
      </c>
      <c r="F58" s="4" t="n">
        <v>0</v>
      </c>
      <c r="I58" s="2" t="n">
        <f aca="false">IF(B58*2.5-100&lt;0,0,IF(B58*2.5-100&gt;240,240,B58*2.5-100))</f>
        <v>0</v>
      </c>
      <c r="J58" s="3" t="n">
        <f aca="false">IF(C58*2.5-100&lt;0,0,IF(C58*2.5-100&gt;240,240,C58*2.5-100))</f>
        <v>25</v>
      </c>
      <c r="K58" s="3" t="n">
        <f aca="false">IF(D58*2.5-100&lt;0,0,IF(D58*2.5-100&gt;240,240,D58*2.5-100))</f>
        <v>50</v>
      </c>
      <c r="L58" s="3" t="n">
        <f aca="false">IF(E58*2.5-100&lt;0,0,IF(E58*2.5-100&gt;240,240,E58*2.5-100))</f>
        <v>0</v>
      </c>
      <c r="M58" s="4" t="n">
        <f aca="false">IF(F58*2.5-100&lt;0,0,IF(F58*2.5-100&gt;240,240,F58*2.5-100))</f>
        <v>0</v>
      </c>
    </row>
    <row r="59" customFormat="false" ht="12.75" hidden="false" customHeight="false" outlineLevel="0" collapsed="false">
      <c r="B59" s="5" t="n">
        <v>200</v>
      </c>
      <c r="C59" s="6" t="n">
        <v>140</v>
      </c>
      <c r="D59" s="6" t="n">
        <v>100</v>
      </c>
      <c r="E59" s="6" t="n">
        <v>40</v>
      </c>
      <c r="F59" s="7" t="n">
        <v>40</v>
      </c>
      <c r="I59" s="5" t="n">
        <f aca="false">IF(B59*2.5-100&lt;0,0,IF(B59*2.5-100&gt;240,240,B59*2.5-100))</f>
        <v>240</v>
      </c>
      <c r="J59" s="6" t="n">
        <f aca="false">IF(C59*2.5-100&lt;0,0,IF(C59*2.5-100&gt;240,240,C59*2.5-100))</f>
        <v>240</v>
      </c>
      <c r="K59" s="6" t="n">
        <f aca="false">IF(D59*2.5-100&lt;0,0,IF(D59*2.5-100&gt;240,240,D59*2.5-100))</f>
        <v>150</v>
      </c>
      <c r="L59" s="6" t="n">
        <f aca="false">IF(E59*2.5-100&lt;0,0,IF(E59*2.5-100&gt;240,240,E59*2.5-100))</f>
        <v>0</v>
      </c>
      <c r="M59" s="7" t="n">
        <f aca="false">IF(F59*2.5-100&lt;0,0,IF(F59*2.5-100&gt;240,240,F59*2.5-100))</f>
        <v>0</v>
      </c>
    </row>
    <row r="60" customFormat="false" ht="12.75" hidden="false" customHeight="false" outlineLevel="0" collapsed="false">
      <c r="B60" s="5" t="n">
        <v>200</v>
      </c>
      <c r="C60" s="6" t="n">
        <v>200</v>
      </c>
      <c r="D60" s="6" t="n">
        <v>150</v>
      </c>
      <c r="E60" s="6" t="n">
        <v>120</v>
      </c>
      <c r="F60" s="7" t="n">
        <v>80</v>
      </c>
      <c r="I60" s="5" t="n">
        <f aca="false">IF(B60*2.5-100&lt;0,0,IF(B60*2.5-100&gt;240,240,B60*2.5-100))</f>
        <v>240</v>
      </c>
      <c r="J60" s="6" t="n">
        <f aca="false">IF(C60*2.5-100&lt;0,0,IF(C60*2.5-100&gt;240,240,C60*2.5-100))</f>
        <v>240</v>
      </c>
      <c r="K60" s="6" t="n">
        <f aca="false">IF(D60*2.5-100&lt;0,0,IF(D60*2.5-100&gt;240,240,D60*2.5-100))</f>
        <v>240</v>
      </c>
      <c r="L60" s="6" t="n">
        <f aca="false">IF(E60*2.5-100&lt;0,0,IF(E60*2.5-100&gt;240,240,E60*2.5-100))</f>
        <v>200</v>
      </c>
      <c r="M60" s="7" t="n">
        <f aca="false">IF(F60*2.5-100&lt;0,0,IF(F60*2.5-100&gt;240,240,F60*2.5-100))</f>
        <v>100</v>
      </c>
    </row>
    <row r="61" customFormat="false" ht="12.75" hidden="false" customHeight="false" outlineLevel="0" collapsed="false">
      <c r="B61" s="5" t="n">
        <v>200</v>
      </c>
      <c r="C61" s="6" t="n">
        <v>50</v>
      </c>
      <c r="D61" s="6" t="n">
        <v>200</v>
      </c>
      <c r="E61" s="6" t="n">
        <v>60</v>
      </c>
      <c r="F61" s="7" t="n">
        <v>200</v>
      </c>
      <c r="I61" s="5" t="n">
        <f aca="false">IF(B61*2.5-100&lt;0,0,IF(B61*2.5-100&gt;240,240,B61*2.5-100))</f>
        <v>240</v>
      </c>
      <c r="J61" s="6" t="n">
        <f aca="false">IF(C61*2.5-100&lt;0,0,IF(C61*2.5-100&gt;240,240,C61*2.5-100))</f>
        <v>25</v>
      </c>
      <c r="K61" s="6" t="n">
        <f aca="false">IF(D61*2.5-100&lt;0,0,IF(D61*2.5-100&gt;240,240,D61*2.5-100))</f>
        <v>240</v>
      </c>
      <c r="L61" s="6" t="n">
        <f aca="false">IF(E61*2.5-100&lt;0,0,IF(E61*2.5-100&gt;240,240,E61*2.5-100))</f>
        <v>50</v>
      </c>
      <c r="M61" s="7" t="n">
        <f aca="false">IF(F61*2.5-100&lt;0,0,IF(F61*2.5-100&gt;240,240,F61*2.5-100))</f>
        <v>240</v>
      </c>
    </row>
    <row r="62" customFormat="false" ht="13.5" hidden="false" customHeight="false" outlineLevel="0" collapsed="false">
      <c r="B62" s="8" t="n">
        <v>100</v>
      </c>
      <c r="C62" s="9" t="n">
        <v>200</v>
      </c>
      <c r="D62" s="9" t="n">
        <v>200</v>
      </c>
      <c r="E62" s="9" t="n">
        <v>200</v>
      </c>
      <c r="F62" s="10" t="n">
        <v>100</v>
      </c>
      <c r="I62" s="8" t="n">
        <f aca="false">IF(B62*2.5-100&lt;0,0,IF(B62*2.5-100&gt;240,240,B62*2.5-100))</f>
        <v>150</v>
      </c>
      <c r="J62" s="9" t="n">
        <f aca="false">IF(C62*2.5-100&lt;0,0,IF(C62*2.5-100&gt;240,240,C62*2.5-100))</f>
        <v>240</v>
      </c>
      <c r="K62" s="9" t="n">
        <f aca="false">IF(D62*2.5-100&lt;0,0,IF(D62*2.5-100&gt;240,240,D62*2.5-100))</f>
        <v>240</v>
      </c>
      <c r="L62" s="9" t="n">
        <f aca="false">IF(E62*2.5-100&lt;0,0,IF(E62*2.5-100&gt;240,240,E62*2.5-100))</f>
        <v>240</v>
      </c>
      <c r="M62" s="10" t="n">
        <f aca="false">IF(F62*2.5-100&lt;0,0,IF(F62*2.5-100&gt;240,240,F62*2.5-100))</f>
        <v>150</v>
      </c>
    </row>
    <row r="65" customFormat="false" ht="13.5" hidden="false" customHeight="false" outlineLevel="0" collapsed="false"/>
    <row r="66" customFormat="false" ht="12.75" hidden="false" customHeight="false" outlineLevel="0" collapsed="false">
      <c r="I66" s="2" t="n">
        <f aca="false">I58</f>
        <v>0</v>
      </c>
      <c r="J66" s="3" t="n">
        <f aca="false">J58</f>
        <v>25</v>
      </c>
      <c r="K66" s="3" t="n">
        <v>50</v>
      </c>
      <c r="L66" s="3"/>
      <c r="M66" s="4"/>
    </row>
    <row r="67" customFormat="false" ht="12.75" hidden="false" customHeight="false" outlineLevel="0" collapsed="false">
      <c r="I67" s="5"/>
      <c r="J67" s="6"/>
      <c r="K67" s="6" t="n">
        <f aca="false">K59</f>
        <v>150</v>
      </c>
      <c r="L67" s="6"/>
      <c r="M67" s="7" t="n">
        <f aca="false">M59</f>
        <v>0</v>
      </c>
    </row>
    <row r="68" customFormat="false" ht="12.75" hidden="false" customHeight="false" outlineLevel="0" collapsed="false">
      <c r="I68" s="5" t="n">
        <f aca="false">I60</f>
        <v>240</v>
      </c>
      <c r="J68" s="6" t="n">
        <f aca="false">J60</f>
        <v>240</v>
      </c>
      <c r="K68" s="6" t="n">
        <f aca="false">K60</f>
        <v>240</v>
      </c>
      <c r="L68" s="6"/>
      <c r="M68" s="7"/>
    </row>
    <row r="69" customFormat="false" ht="12.75" hidden="false" customHeight="false" outlineLevel="0" collapsed="false">
      <c r="I69" s="5"/>
      <c r="J69" s="6" t="n">
        <f aca="false">$J$61</f>
        <v>25</v>
      </c>
      <c r="K69" s="6"/>
      <c r="L69" s="6"/>
      <c r="M69" s="7"/>
    </row>
    <row r="70" customFormat="false" ht="13.5" hidden="false" customHeight="false" outlineLevel="0" collapsed="false">
      <c r="I70" s="8"/>
      <c r="J70" s="9"/>
      <c r="K70" s="9"/>
      <c r="L70" s="9"/>
      <c r="M70" s="10" t="n">
        <f aca="false">M62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6:16:44Z</dcterms:created>
  <dc:creator>TSchroeter</dc:creator>
  <dc:description/>
  <dc:language>en-US</dc:language>
  <cp:lastModifiedBy>TSchroeter</cp:lastModifiedBy>
  <dcterms:modified xsi:type="dcterms:W3CDTF">2011-02-10T10:50:17Z</dcterms:modified>
  <cp:revision>0</cp:revision>
  <dc:subject/>
  <dc:title/>
</cp:coreProperties>
</file>