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Berechnung eines geebneten Histogramms aus einem Histogramm mit 5 Wertepaaren</t>
  </si>
  <si>
    <t xml:space="preserve">mit Normierung auf den maximalen Grauwert der ursprünglichen Verteilung</t>
  </si>
  <si>
    <t xml:space="preserve">Hier das zu ebnende Histogramm</t>
  </si>
  <si>
    <t xml:space="preserve">kumulierte Häufigkeiten</t>
  </si>
  <si>
    <t xml:space="preserve">eingeben:</t>
  </si>
  <si>
    <t xml:space="preserve">ermitteln:</t>
  </si>
  <si>
    <t xml:space="preserve">Grauwert</t>
  </si>
  <si>
    <t xml:space="preserve">Häufigkeit</t>
  </si>
  <si>
    <t xml:space="preserve">Kumulierte Häufigkeit</t>
  </si>
  <si>
    <t xml:space="preserve">Austausch der Grauwerte gegen</t>
  </si>
  <si>
    <t xml:space="preserve">die kumulierten Häufigkeiten im</t>
  </si>
  <si>
    <t xml:space="preserve">Normierung der neuen Grauwerte, z.B. auf den Maximalwert</t>
  </si>
  <si>
    <t xml:space="preserve">ursprünglichen Histogramm:</t>
  </si>
  <si>
    <t xml:space="preserve">des ursprünglichen Histogramms / geebnetes Histogram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sto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D$7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C$12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</c:numCache>
            </c:numRef>
          </c:xVal>
          <c:yVal>
            <c:numRef>
              <c:f>Tabelle1!$D$8:$D$12</c:f>
              <c:numCache>
                <c:formatCode>General</c:formatCode>
                <c:ptCount val="5"/>
                <c:pt idx="0">
                  <c:v>5000</c:v>
                </c:pt>
                <c:pt idx="1">
                  <c:v>700</c:v>
                </c:pt>
                <c:pt idx="2">
                  <c:v>600</c:v>
                </c:pt>
                <c:pt idx="3">
                  <c:v>400</c:v>
                </c:pt>
                <c:pt idx="4">
                  <c:v>300</c:v>
                </c:pt>
              </c:numCache>
            </c:numRef>
          </c:yVal>
          <c:smooth val="0"/>
        </c:ser>
        <c:axId val="20885300"/>
        <c:axId val="40955390"/>
      </c:scatterChart>
      <c:valAx>
        <c:axId val="20885300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u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5390"/>
        <c:crossesAt val="0"/>
        <c:crossBetween val="midCat"/>
      </c:valAx>
      <c:valAx>
        <c:axId val="40955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5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ebnetes Histo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1:$G$25</c:f>
              <c:numCache>
                <c:formatCode>General</c:formatCode>
                <c:ptCount val="5"/>
                <c:pt idx="0">
                  <c:v>143</c:v>
                </c:pt>
                <c:pt idx="1">
                  <c:v>163</c:v>
                </c:pt>
                <c:pt idx="2">
                  <c:v>180</c:v>
                </c:pt>
                <c:pt idx="3">
                  <c:v>191</c:v>
                </c:pt>
                <c:pt idx="4">
                  <c:v>200</c:v>
                </c:pt>
              </c:numCache>
            </c:numRef>
          </c:xVal>
          <c:yVal>
            <c:numRef>
              <c:f>Tabelle1!$H$21:$H$25</c:f>
              <c:numCache>
                <c:formatCode>General</c:formatCode>
                <c:ptCount val="5"/>
                <c:pt idx="0">
                  <c:v>5000</c:v>
                </c:pt>
                <c:pt idx="1">
                  <c:v>700</c:v>
                </c:pt>
                <c:pt idx="2">
                  <c:v>600</c:v>
                </c:pt>
                <c:pt idx="3">
                  <c:v>400</c:v>
                </c:pt>
                <c:pt idx="4">
                  <c:v>300</c:v>
                </c:pt>
              </c:numCache>
            </c:numRef>
          </c:yVal>
          <c:smooth val="0"/>
        </c:ser>
        <c:axId val="43548046"/>
        <c:axId val="21913015"/>
      </c:scatterChart>
      <c:valAx>
        <c:axId val="4354804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u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015"/>
        <c:crossesAt val="0"/>
        <c:crossBetween val="midCat"/>
      </c:valAx>
      <c:valAx>
        <c:axId val="21913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80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75960</xdr:rowOff>
    </xdr:from>
    <xdr:to>
      <xdr:col>7</xdr:col>
      <xdr:colOff>331920</xdr:colOff>
      <xdr:row>22</xdr:row>
      <xdr:rowOff>162000</xdr:rowOff>
    </xdr:to>
    <xdr:sp>
      <xdr:nvSpPr>
        <xdr:cNvPr id="0" name="AutoShape 1"/>
        <xdr:cNvSpPr/>
      </xdr:nvSpPr>
      <xdr:spPr>
        <a:xfrm>
          <a:off x="789120" y="1942920"/>
          <a:ext cx="4996800" cy="2057760"/>
        </a:xfrm>
        <a:custGeom>
          <a:avLst/>
          <a:gdLst/>
          <a:ahLst/>
          <a:rect l="l" t="t" r="r" b="b"/>
          <a:pathLst>
            <a:path w="513" h="216">
              <a:moveTo>
                <a:pt x="487" y="0"/>
              </a:moveTo>
              <a:cubicBezTo>
                <a:pt x="492" y="0"/>
                <a:pt x="498" y="0"/>
                <a:pt x="501" y="5"/>
              </a:cubicBezTo>
              <a:cubicBezTo>
                <a:pt x="504" y="10"/>
                <a:pt x="513" y="24"/>
                <a:pt x="505" y="32"/>
              </a:cubicBezTo>
              <a:cubicBezTo>
                <a:pt x="497" y="40"/>
                <a:pt x="493" y="49"/>
                <a:pt x="452" y="53"/>
              </a:cubicBezTo>
              <a:cubicBezTo>
                <a:pt x="411" y="57"/>
                <a:pt x="310" y="55"/>
                <a:pt x="257" y="55"/>
              </a:cubicBezTo>
              <a:cubicBezTo>
                <a:pt x="204" y="55"/>
                <a:pt x="164" y="55"/>
                <a:pt x="131" y="55"/>
              </a:cubicBezTo>
              <a:cubicBezTo>
                <a:pt x="98" y="55"/>
                <a:pt x="76" y="54"/>
                <a:pt x="58" y="58"/>
              </a:cubicBezTo>
              <a:cubicBezTo>
                <a:pt x="40" y="62"/>
                <a:pt x="31" y="68"/>
                <a:pt x="22" y="80"/>
              </a:cubicBezTo>
              <a:cubicBezTo>
                <a:pt x="13" y="92"/>
                <a:pt x="6" y="115"/>
                <a:pt x="3" y="132"/>
              </a:cubicBezTo>
              <a:cubicBezTo>
                <a:pt x="0" y="149"/>
                <a:pt x="1" y="172"/>
                <a:pt x="5" y="185"/>
              </a:cubicBezTo>
              <a:cubicBezTo>
                <a:pt x="9" y="198"/>
                <a:pt x="15" y="204"/>
                <a:pt x="26" y="209"/>
              </a:cubicBezTo>
              <a:cubicBezTo>
                <a:pt x="37" y="214"/>
                <a:pt x="52" y="215"/>
                <a:pt x="68" y="21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10</xdr:row>
      <xdr:rowOff>19080</xdr:rowOff>
    </xdr:from>
    <xdr:to>
      <xdr:col>4</xdr:col>
      <xdr:colOff>595080</xdr:colOff>
      <xdr:row>22</xdr:row>
      <xdr:rowOff>37800</xdr:rowOff>
    </xdr:to>
    <xdr:sp>
      <xdr:nvSpPr>
        <xdr:cNvPr id="1" name="AutoShape 3"/>
        <xdr:cNvSpPr/>
      </xdr:nvSpPr>
      <xdr:spPr>
        <a:xfrm>
          <a:off x="3175200" y="1886040"/>
          <a:ext cx="536400" cy="1990440"/>
        </a:xfrm>
        <a:custGeom>
          <a:avLst/>
          <a:gdLst/>
          <a:ahLst/>
          <a:rect l="l" t="t" r="r" b="b"/>
          <a:pathLst>
            <a:path w="55" h="209">
              <a:moveTo>
                <a:pt x="2" y="3"/>
              </a:moveTo>
              <a:cubicBezTo>
                <a:pt x="9" y="7"/>
                <a:pt x="36" y="0"/>
                <a:pt x="44" y="29"/>
              </a:cubicBezTo>
              <a:cubicBezTo>
                <a:pt x="52" y="58"/>
                <a:pt x="55" y="149"/>
                <a:pt x="53" y="178"/>
              </a:cubicBezTo>
              <a:cubicBezTo>
                <a:pt x="51" y="207"/>
                <a:pt x="41" y="201"/>
                <a:pt x="32" y="205"/>
              </a:cubicBezTo>
              <a:cubicBezTo>
                <a:pt x="23" y="209"/>
                <a:pt x="7" y="205"/>
                <a:pt x="0" y="20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2</xdr:row>
      <xdr:rowOff>104760</xdr:rowOff>
    </xdr:from>
    <xdr:to>
      <xdr:col>5</xdr:col>
      <xdr:colOff>361440</xdr:colOff>
      <xdr:row>22</xdr:row>
      <xdr:rowOff>104760</xdr:rowOff>
    </xdr:to>
    <xdr:sp>
      <xdr:nvSpPr>
        <xdr:cNvPr id="2" name="Line 4"/>
        <xdr:cNvSpPr/>
      </xdr:nvSpPr>
      <xdr:spPr>
        <a:xfrm>
          <a:off x="3506040" y="3943440"/>
          <a:ext cx="75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31</xdr:row>
      <xdr:rowOff>114480</xdr:rowOff>
    </xdr:from>
    <xdr:to>
      <xdr:col>7</xdr:col>
      <xdr:colOff>370440</xdr:colOff>
      <xdr:row>53</xdr:row>
      <xdr:rowOff>37800</xdr:rowOff>
    </xdr:to>
    <xdr:graphicFrame>
      <xdr:nvGraphicFramePr>
        <xdr:cNvPr id="3" name="Chart 8"/>
        <xdr:cNvGraphicFramePr/>
      </xdr:nvGraphicFramePr>
      <xdr:xfrm>
        <a:off x="574560" y="5419800"/>
        <a:ext cx="5249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160</xdr:colOff>
      <xdr:row>31</xdr:row>
      <xdr:rowOff>105120</xdr:rowOff>
    </xdr:from>
    <xdr:to>
      <xdr:col>15</xdr:col>
      <xdr:colOff>429120</xdr:colOff>
      <xdr:row>53</xdr:row>
      <xdr:rowOff>37800</xdr:rowOff>
    </xdr:to>
    <xdr:graphicFrame>
      <xdr:nvGraphicFramePr>
        <xdr:cNvPr id="4" name="Chart 9"/>
        <xdr:cNvGraphicFramePr/>
      </xdr:nvGraphicFramePr>
      <xdr:xfrm>
        <a:off x="6856200" y="5410440"/>
        <a:ext cx="52599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C5" s="2" t="s">
        <v>2</v>
      </c>
      <c r="D5" s="2"/>
      <c r="F5" s="2" t="s">
        <v>3</v>
      </c>
      <c r="G5" s="2"/>
    </row>
    <row r="6" customFormat="false" ht="13.5" hidden="false" customHeight="false" outlineLevel="0" collapsed="false">
      <c r="C6" s="2" t="s">
        <v>4</v>
      </c>
      <c r="D6" s="2"/>
      <c r="F6" s="2" t="s">
        <v>5</v>
      </c>
      <c r="G6" s="2"/>
    </row>
    <row r="7" customFormat="false" ht="26.25" hidden="false" customHeight="false" outlineLevel="0" collapsed="false">
      <c r="C7" s="3" t="s">
        <v>6</v>
      </c>
      <c r="D7" s="3" t="s">
        <v>7</v>
      </c>
      <c r="F7" s="3" t="s">
        <v>6</v>
      </c>
      <c r="G7" s="4" t="s">
        <v>8</v>
      </c>
    </row>
    <row r="8" customFormat="false" ht="12.75" hidden="false" customHeight="false" outlineLevel="0" collapsed="false">
      <c r="C8" s="5" t="n">
        <v>150</v>
      </c>
      <c r="D8" s="5" t="n">
        <v>5000</v>
      </c>
      <c r="F8" s="6" t="n">
        <f aca="false">C8</f>
        <v>150</v>
      </c>
      <c r="G8" s="7" t="n">
        <f aca="false">D8</f>
        <v>5000</v>
      </c>
    </row>
    <row r="9" customFormat="false" ht="12.75" hidden="false" customHeight="false" outlineLevel="0" collapsed="false">
      <c r="C9" s="5" t="n">
        <v>160</v>
      </c>
      <c r="D9" s="5" t="n">
        <v>700</v>
      </c>
      <c r="F9" s="6" t="n">
        <f aca="false">C9</f>
        <v>160</v>
      </c>
      <c r="G9" s="7" t="n">
        <f aca="false">D9+G8</f>
        <v>5700</v>
      </c>
    </row>
    <row r="10" customFormat="false" ht="12.75" hidden="false" customHeight="false" outlineLevel="0" collapsed="false">
      <c r="C10" s="5" t="n">
        <v>180</v>
      </c>
      <c r="D10" s="5" t="n">
        <v>600</v>
      </c>
      <c r="F10" s="6" t="n">
        <f aca="false">C10</f>
        <v>180</v>
      </c>
      <c r="G10" s="7" t="n">
        <f aca="false">D10+G9</f>
        <v>6300</v>
      </c>
      <c r="I10" s="8" t="str">
        <f aca="false">IF(OR(C9&lt;C8,C10&lt;C9,C11&lt;C10,C12&lt;C11),"Fehler: Grauwerte nicht in aufsteigender Reihenfolge!","")</f>
        <v/>
      </c>
    </row>
    <row r="11" customFormat="false" ht="12.75" hidden="false" customHeight="false" outlineLevel="0" collapsed="false">
      <c r="C11" s="5" t="n">
        <v>190</v>
      </c>
      <c r="D11" s="5" t="n">
        <v>400</v>
      </c>
      <c r="F11" s="6" t="n">
        <f aca="false">C11</f>
        <v>190</v>
      </c>
      <c r="G11" s="7" t="n">
        <f aca="false">D11+G10</f>
        <v>6700</v>
      </c>
    </row>
    <row r="12" customFormat="false" ht="13.5" hidden="false" customHeight="false" outlineLevel="0" collapsed="false">
      <c r="C12" s="9" t="n">
        <v>200</v>
      </c>
      <c r="D12" s="9" t="n">
        <v>300</v>
      </c>
      <c r="F12" s="10" t="n">
        <f aca="false">C12</f>
        <v>200</v>
      </c>
      <c r="G12" s="11" t="n">
        <f aca="false">D12+G11</f>
        <v>7000</v>
      </c>
    </row>
    <row r="16" customFormat="false" ht="12.75" hidden="false" customHeight="false" outlineLevel="0" collapsed="false">
      <c r="C16" s="2" t="s">
        <v>9</v>
      </c>
      <c r="D16" s="2"/>
      <c r="E16" s="2"/>
      <c r="H16" s="2"/>
      <c r="I16" s="2"/>
      <c r="J16" s="2"/>
    </row>
    <row r="17" customFormat="false" ht="12.75" hidden="false" customHeight="false" outlineLevel="0" collapsed="false">
      <c r="C17" s="2" t="s">
        <v>10</v>
      </c>
      <c r="D17" s="2"/>
      <c r="E17" s="2"/>
      <c r="G17" s="2" t="s">
        <v>11</v>
      </c>
      <c r="H17" s="2"/>
      <c r="I17" s="2"/>
      <c r="J17" s="2"/>
    </row>
    <row r="18" customFormat="false" ht="12.75" hidden="false" customHeight="false" outlineLevel="0" collapsed="false">
      <c r="C18" s="2" t="s">
        <v>12</v>
      </c>
      <c r="D18" s="2"/>
      <c r="G18" s="2" t="s">
        <v>13</v>
      </c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12" t="s">
        <v>6</v>
      </c>
      <c r="D20" s="12" t="s">
        <v>7</v>
      </c>
      <c r="G20" s="12" t="s">
        <v>6</v>
      </c>
      <c r="H20" s="12" t="s">
        <v>7</v>
      </c>
    </row>
    <row r="21" customFormat="false" ht="12.75" hidden="false" customHeight="false" outlineLevel="0" collapsed="false">
      <c r="C21" s="6" t="n">
        <f aca="false">G8</f>
        <v>5000</v>
      </c>
      <c r="D21" s="6" t="n">
        <f aca="false">D8</f>
        <v>5000</v>
      </c>
      <c r="G21" s="13" t="n">
        <f aca="false">ROUND(C21*F$12/C$25,0)</f>
        <v>143</v>
      </c>
      <c r="H21" s="14" t="n">
        <f aca="false">D21</f>
        <v>5000</v>
      </c>
    </row>
    <row r="22" customFormat="false" ht="12.75" hidden="false" customHeight="false" outlineLevel="0" collapsed="false">
      <c r="C22" s="6" t="n">
        <f aca="false">G9</f>
        <v>5700</v>
      </c>
      <c r="D22" s="6" t="n">
        <f aca="false">D9</f>
        <v>700</v>
      </c>
      <c r="G22" s="15" t="n">
        <f aca="false">ROUND(C22*F$12/C$25,0)</f>
        <v>163</v>
      </c>
      <c r="H22" s="7" t="n">
        <f aca="false">D22</f>
        <v>700</v>
      </c>
    </row>
    <row r="23" customFormat="false" ht="12.75" hidden="false" customHeight="false" outlineLevel="0" collapsed="false">
      <c r="C23" s="6" t="n">
        <f aca="false">G10</f>
        <v>6300</v>
      </c>
      <c r="D23" s="6" t="n">
        <f aca="false">D10</f>
        <v>600</v>
      </c>
      <c r="G23" s="15" t="n">
        <f aca="false">ROUND(C23*F$12/C$25,0)</f>
        <v>180</v>
      </c>
      <c r="H23" s="7" t="n">
        <f aca="false">D23</f>
        <v>600</v>
      </c>
    </row>
    <row r="24" customFormat="false" ht="12.75" hidden="false" customHeight="false" outlineLevel="0" collapsed="false">
      <c r="C24" s="6" t="n">
        <f aca="false">G11</f>
        <v>6700</v>
      </c>
      <c r="D24" s="6" t="n">
        <f aca="false">D11</f>
        <v>400</v>
      </c>
      <c r="G24" s="15" t="n">
        <f aca="false">ROUND(C24*F$12/C$25,0)</f>
        <v>191</v>
      </c>
      <c r="H24" s="7" t="n">
        <f aca="false">D24</f>
        <v>400</v>
      </c>
    </row>
    <row r="25" customFormat="false" ht="13.5" hidden="false" customHeight="false" outlineLevel="0" collapsed="false">
      <c r="C25" s="10" t="n">
        <f aca="false">G12</f>
        <v>7000</v>
      </c>
      <c r="D25" s="10" t="n">
        <f aca="false">D12</f>
        <v>300</v>
      </c>
      <c r="G25" s="16" t="n">
        <f aca="false">ROUND(C25*F$12/C$25,0)</f>
        <v>200</v>
      </c>
      <c r="H25" s="11" t="n">
        <f aca="false">D25</f>
        <v>3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50:47Z</dcterms:created>
  <dc:creator>TSchroeter</dc:creator>
  <dc:description/>
  <dc:language>en-US</dc:language>
  <cp:lastModifiedBy>TSchroeter</cp:lastModifiedBy>
  <dcterms:modified xsi:type="dcterms:W3CDTF">2011-02-08T15:52:47Z</dcterms:modified>
  <cp:revision>0</cp:revision>
  <dc:subject/>
  <dc:title/>
</cp:coreProperties>
</file>