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elle1" sheetId="1" state="hidden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</t>
  </si>
  <si>
    <t xml:space="preserve">k=a/b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bscript"/>
      <sz val="16"/>
      <name val="Arial"/>
      <family val="2"/>
    </font>
    <font>
      <b val="true"/>
      <vertAlign val="superscript"/>
      <sz val="16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696664080683"/>
          <c:y val="0.0433373144514588"/>
          <c:w val="0.862472670851259"/>
          <c:h val="0.8276744582835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2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64630895"/>
        <c:axId val="92650269"/>
      </c:scatterChart>
      <c:valAx>
        <c:axId val="64630895"/>
        <c:scaling>
          <c:orientation val="minMax"/>
          <c:max val="3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517949079624797"/>
              <c:y val="0.819740658590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0269"/>
        <c:crossesAt val="0"/>
        <c:crossBetween val="midCat"/>
        <c:majorUnit val="1"/>
        <c:minorUnit val="0.5"/>
      </c:valAx>
      <c:valAx>
        <c:axId val="92650269"/>
        <c:scaling>
          <c:orientation val="minMax"/>
          <c:max val="1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VU2F</a:t>
                </a:r>
              </a:p>
            </c:rich>
          </c:tx>
          <c:layout>
            <c:manualLayout>
              <c:xMode val="edge"/>
              <c:yMode val="edge"/>
              <c:x val="0.0700331476126666"/>
              <c:y val="0.186316328271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308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7</xdr:row>
      <xdr:rowOff>133560</xdr:rowOff>
    </xdr:from>
    <xdr:to>
      <xdr:col>11</xdr:col>
      <xdr:colOff>439200</xdr:colOff>
      <xdr:row>43</xdr:row>
      <xdr:rowOff>142920</xdr:rowOff>
    </xdr:to>
    <xdr:graphicFrame>
      <xdr:nvGraphicFramePr>
        <xdr:cNvPr id="0" name="Chart 2"/>
        <xdr:cNvGraphicFramePr/>
      </xdr:nvGraphicFramePr>
      <xdr:xfrm>
        <a:off x="3905640" y="2886120"/>
        <a:ext cx="51040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0720</xdr:colOff>
      <xdr:row>35</xdr:row>
      <xdr:rowOff>0</xdr:rowOff>
    </xdr:from>
    <xdr:to>
      <xdr:col>6</xdr:col>
      <xdr:colOff>711360</xdr:colOff>
      <xdr:row>38</xdr:row>
      <xdr:rowOff>105120</xdr:rowOff>
    </xdr:to>
    <xdr:sp>
      <xdr:nvSpPr>
        <xdr:cNvPr id="1" name="Text 3"/>
        <xdr:cNvSpPr/>
      </xdr:nvSpPr>
      <xdr:spPr>
        <a:xfrm>
          <a:off x="4256280" y="5667480"/>
          <a:ext cx="113004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</a:t>
          </a:r>
          <a:r>
            <a:rPr b="0" lang="en-US" sz="1000" spc="-1" strike="noStrike" baseline="-8000">
              <a:latin typeface="Arial"/>
            </a:rPr>
            <a:t>U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 baseline="-8000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G5" s="1" t="s">
        <v>1</v>
      </c>
    </row>
    <row r="6" customFormat="false" ht="12.75" hidden="false" customHeight="false" outlineLevel="0" collapsed="false">
      <c r="B6" s="1" t="n">
        <f aca="false">0.1</f>
        <v>0.1</v>
      </c>
      <c r="C6" s="1" t="n">
        <f aca="false">(2+B6+1/B6)/PI()</f>
        <v>3.85154962282387</v>
      </c>
    </row>
    <row r="7" customFormat="false" ht="12.75" hidden="false" customHeight="false" outlineLevel="0" collapsed="false">
      <c r="B7" s="1" t="n">
        <f aca="false">B6+0.1</f>
        <v>0.2</v>
      </c>
      <c r="C7" s="1" t="n">
        <f aca="false">(2+B7+1/B7)/PI()</f>
        <v>2.29183118052329</v>
      </c>
    </row>
    <row r="8" customFormat="false" ht="12.75" hidden="false" customHeight="false" outlineLevel="0" collapsed="false">
      <c r="B8" s="1" t="n">
        <f aca="false">B7+0.1</f>
        <v>0.3</v>
      </c>
      <c r="C8" s="1" t="n">
        <f aca="false">(2+B8+1/B8)/PI()</f>
        <v>1.79314569216869</v>
      </c>
    </row>
    <row r="9" customFormat="false" ht="12.75" hidden="false" customHeight="false" outlineLevel="0" collapsed="false">
      <c r="B9" s="1" t="n">
        <f aca="false">B8+0.1</f>
        <v>0.4</v>
      </c>
      <c r="C9" s="1" t="n">
        <f aca="false">(2+B9+1/B9)/PI()</f>
        <v>1.55971844230057</v>
      </c>
    </row>
    <row r="10" customFormat="false" ht="12.75" hidden="false" customHeight="false" outlineLevel="0" collapsed="false">
      <c r="B10" s="1" t="n">
        <f aca="false">B9+0.1</f>
        <v>0.5</v>
      </c>
      <c r="C10" s="1" t="n">
        <f aca="false">(2+B10+1/B10)/PI()</f>
        <v>1.43239448782706</v>
      </c>
    </row>
    <row r="11" customFormat="false" ht="12.75" hidden="false" customHeight="false" outlineLevel="0" collapsed="false">
      <c r="B11" s="1" t="n">
        <f aca="false">B10+0.1</f>
        <v>0.6</v>
      </c>
      <c r="C11" s="1" t="n">
        <f aca="false">(2+B11+1/B11)/PI()</f>
        <v>1.35812218105084</v>
      </c>
    </row>
    <row r="12" customFormat="false" ht="12.75" hidden="false" customHeight="false" outlineLevel="0" collapsed="false">
      <c r="B12" s="1" t="n">
        <f aca="false">B11+0.1</f>
        <v>0.7</v>
      </c>
      <c r="C12" s="1" t="n">
        <f aca="false">(2+B12+1/B12)/PI()</f>
        <v>1.31416510153022</v>
      </c>
    </row>
    <row r="13" customFormat="false" ht="12.75" hidden="false" customHeight="false" outlineLevel="0" collapsed="false">
      <c r="B13" s="1" t="n">
        <f aca="false">B12+0.1</f>
        <v>0.8</v>
      </c>
      <c r="C13" s="1" t="n">
        <f aca="false">(2+B13+1/B13)/PI()</f>
        <v>1.28915503904435</v>
      </c>
    </row>
    <row r="14" customFormat="false" ht="12.75" hidden="false" customHeight="false" outlineLevel="0" collapsed="false">
      <c r="B14" s="1" t="n">
        <f aca="false">B13+0.1</f>
        <v>0.9</v>
      </c>
      <c r="C14" s="1" t="n">
        <f aca="false">(2+B14+1/B14)/PI()</f>
        <v>1.27677632124832</v>
      </c>
    </row>
    <row r="15" customFormat="false" ht="12.75" hidden="false" customHeight="false" outlineLevel="0" collapsed="false">
      <c r="B15" s="1" t="n">
        <f aca="false">B14+0.1</f>
        <v>1</v>
      </c>
      <c r="C15" s="1" t="n">
        <f aca="false">(2+B15+1/B15)/PI()</f>
        <v>1.27323954473516</v>
      </c>
    </row>
    <row r="16" customFormat="false" ht="12.75" hidden="false" customHeight="false" outlineLevel="0" collapsed="false">
      <c r="B16" s="1" t="n">
        <f aca="false">B15+0.1</f>
        <v>1.1</v>
      </c>
      <c r="C16" s="1" t="n">
        <f aca="false">(2+B16+1/B16)/PI()</f>
        <v>1.2761332709732</v>
      </c>
    </row>
    <row r="17" customFormat="false" ht="12.75" hidden="false" customHeight="false" outlineLevel="0" collapsed="false">
      <c r="B17" s="1" t="n">
        <f aca="false">B16+0.1</f>
        <v>1.2</v>
      </c>
      <c r="C17" s="1" t="n">
        <f aca="false">(2+B17+1/B17)/PI()</f>
        <v>1.28384987427462</v>
      </c>
    </row>
    <row r="18" customFormat="false" ht="12.75" hidden="false" customHeight="false" outlineLevel="0" collapsed="false">
      <c r="B18" s="1" t="n">
        <f aca="false">B17+0.1</f>
        <v>1.3</v>
      </c>
      <c r="C18" s="1" t="n">
        <f aca="false">(2+B18+1/B18)/PI()</f>
        <v>1.29527638300943</v>
      </c>
      <c r="F18" s="1" t="n">
        <f aca="false">4/PI()</f>
        <v>1.27323954473516</v>
      </c>
    </row>
    <row r="19" customFormat="false" ht="12.75" hidden="false" customHeight="false" outlineLevel="0" collapsed="false">
      <c r="B19" s="1" t="n">
        <f aca="false">B18+0.1</f>
        <v>1.4</v>
      </c>
      <c r="C19" s="1" t="n">
        <f aca="false">(2+B19+1/B19)/PI()</f>
        <v>1.30961781744188</v>
      </c>
    </row>
    <row r="20" customFormat="false" ht="12.75" hidden="false" customHeight="false" outlineLevel="0" collapsed="false">
      <c r="B20" s="1" t="n">
        <f aca="false">B19+0.1</f>
        <v>1.5</v>
      </c>
      <c r="C20" s="1" t="n">
        <f aca="false">(2+B20+1/B20)/PI()</f>
        <v>1.32629119243246</v>
      </c>
    </row>
    <row r="21" customFormat="false" ht="12.75" hidden="false" customHeight="false" outlineLevel="0" collapsed="false">
      <c r="B21" s="1" t="n">
        <f aca="false">B20+0.1</f>
        <v>1.6</v>
      </c>
      <c r="C21" s="1" t="n">
        <f aca="false">(2+B21+1/B21)/PI()</f>
        <v>1.34485926912652</v>
      </c>
    </row>
    <row r="22" customFormat="false" ht="12.75" hidden="false" customHeight="false" outlineLevel="0" collapsed="false">
      <c r="B22" s="1" t="n">
        <f aca="false">B21+0.1</f>
        <v>1.7</v>
      </c>
      <c r="C22" s="1" t="n">
        <f aca="false">(2+B22+1/B22)/PI()</f>
        <v>1.3649876883999</v>
      </c>
    </row>
    <row r="23" customFormat="false" ht="12.75" hidden="false" customHeight="false" outlineLevel="0" collapsed="false">
      <c r="B23" s="1" t="n">
        <f aca="false">B22+0.1</f>
        <v>1.8</v>
      </c>
      <c r="C23" s="1" t="n">
        <f aca="false">(2+B23+1/B23)/PI()</f>
        <v>1.38641639315607</v>
      </c>
      <c r="F23" s="1" t="n">
        <v>0</v>
      </c>
    </row>
    <row r="24" customFormat="false" ht="12.75" hidden="false" customHeight="false" outlineLevel="0" collapsed="false">
      <c r="B24" s="1" t="n">
        <f aca="false">B23+0.1</f>
        <v>1.9</v>
      </c>
      <c r="C24" s="1" t="n">
        <f aca="false">(2+B24+1/B24)/PI()</f>
        <v>1.40894007516088</v>
      </c>
    </row>
    <row r="25" customFormat="false" ht="12.75" hidden="false" customHeight="false" outlineLevel="0" collapsed="false">
      <c r="B25" s="1" t="n">
        <f aca="false">B24+0.1</f>
        <v>2</v>
      </c>
      <c r="C25" s="1" t="n">
        <f aca="false">(2+B25+1/B25)/PI()</f>
        <v>1.43239448782706</v>
      </c>
    </row>
    <row r="26" customFormat="false" ht="12.75" hidden="false" customHeight="false" outlineLevel="0" collapsed="false">
      <c r="B26" s="1" t="n">
        <f aca="false">B25+0.1</f>
        <v>2.1</v>
      </c>
      <c r="C26" s="1" t="n">
        <f aca="false">(2+B26+1/B26)/PI()</f>
        <v>1.45664666963154</v>
      </c>
    </row>
    <row r="27" customFormat="false" ht="12.75" hidden="false" customHeight="false" outlineLevel="0" collapsed="false">
      <c r="B27" s="1" t="n">
        <f aca="false">B26+0.1</f>
        <v>2.2</v>
      </c>
      <c r="C27" s="1" t="n">
        <f aca="false">(2+B27+1/B27)/PI()</f>
        <v>1.48158783387364</v>
      </c>
    </row>
    <row r="28" customFormat="false" ht="12.75" hidden="false" customHeight="false" outlineLevel="0" collapsed="false">
      <c r="B28" s="1" t="n">
        <f aca="false">B27+0.1</f>
        <v>2.3</v>
      </c>
      <c r="C28" s="1" t="n">
        <f aca="false">(2+B28+1/B28)/PI()</f>
        <v>1.50712811327891</v>
      </c>
    </row>
    <row r="29" customFormat="false" ht="12.75" hidden="false" customHeight="false" outlineLevel="0" collapsed="false">
      <c r="B29" s="1" t="n">
        <f aca="false">B28+0.1</f>
        <v>2.4</v>
      </c>
      <c r="C29" s="1" t="n">
        <f aca="false">(2+B29+1/B29)/PI()</f>
        <v>1.53319261845193</v>
      </c>
    </row>
    <row r="30" customFormat="false" ht="12.75" hidden="false" customHeight="false" outlineLevel="0" collapsed="false">
      <c r="B30" s="1" t="n">
        <f aca="false">B29+0.1</f>
        <v>2.5</v>
      </c>
      <c r="C30" s="1" t="n">
        <f aca="false">(2+B30+1/B30)/PI()</f>
        <v>1.55971844230057</v>
      </c>
    </row>
    <row r="31" customFormat="false" ht="12.75" hidden="false" customHeight="false" outlineLevel="0" collapsed="false">
      <c r="B31" s="1" t="n">
        <f aca="false">B30+0.1</f>
        <v>2.6</v>
      </c>
      <c r="C31" s="1" t="n">
        <f aca="false">(2+B31+1/B31)/PI()</f>
        <v>1.5866523557469</v>
      </c>
    </row>
    <row r="32" customFormat="false" ht="12.75" hidden="false" customHeight="false" outlineLevel="0" collapsed="false">
      <c r="B32" s="1" t="n">
        <f aca="false">B31+0.1</f>
        <v>2.7</v>
      </c>
      <c r="C32" s="1" t="n">
        <f aca="false">(2+B32+1/B32)/PI()</f>
        <v>1.61394901550226</v>
      </c>
    </row>
    <row r="33" customFormat="false" ht="12.75" hidden="false" customHeight="false" outlineLevel="0" collapsed="false">
      <c r="B33" s="1" t="n">
        <f aca="false">B32+0.1</f>
        <v>2.8</v>
      </c>
      <c r="C33" s="1" t="n">
        <f aca="false">(2+B33+1/B33)/PI()</f>
        <v>1.64156955589069</v>
      </c>
    </row>
    <row r="34" customFormat="false" ht="12.75" hidden="false" customHeight="false" outlineLevel="0" collapsed="false">
      <c r="B34" s="1" t="n">
        <f aca="false">B33+0.1</f>
        <v>2.9</v>
      </c>
      <c r="C34" s="1" t="n">
        <f aca="false">(2+B34+1/B34)/PI()</f>
        <v>1.66948047201912</v>
      </c>
    </row>
    <row r="35" customFormat="false" ht="12.75" hidden="false" customHeight="false" outlineLevel="0" collapsed="false">
      <c r="B35" s="1" t="n">
        <f aca="false">B34+0.1</f>
        <v>3</v>
      </c>
      <c r="C35" s="1" t="n">
        <f aca="false">(2+B35+1/B35)/PI()</f>
        <v>1.69765272631355</v>
      </c>
    </row>
    <row r="36" customFormat="false" ht="12.75" hidden="false" customHeight="false" outlineLevel="0" collapsed="false">
      <c r="B36" s="1" t="n">
        <f aca="false">B35+0.1</f>
        <v>3.1</v>
      </c>
      <c r="C36" s="1" t="n">
        <f aca="false">(2+B36+1/B36)/PI()</f>
        <v>1.72606102798372</v>
      </c>
    </row>
    <row r="37" customFormat="false" ht="12.75" hidden="false" customHeight="false" outlineLevel="0" collapsed="false">
      <c r="B37" s="1" t="n">
        <f aca="false">B36+0.1</f>
        <v>3.2</v>
      </c>
      <c r="C37" s="1" t="n">
        <f aca="false">(2+B37+1/B37)/PI()</f>
        <v>1.75468324758815</v>
      </c>
    </row>
    <row r="38" customFormat="false" ht="12.75" hidden="false" customHeight="false" outlineLevel="0" collapsed="false">
      <c r="B38" s="1" t="n">
        <f aca="false">B37+0.1</f>
        <v>3.3</v>
      </c>
      <c r="C38" s="1" t="n">
        <f aca="false">(2+B38+1/B38)/PI()</f>
        <v>1.78349993804191</v>
      </c>
    </row>
    <row r="39" customFormat="false" ht="12.75" hidden="false" customHeight="false" outlineLevel="0" collapsed="false">
      <c r="B39" s="1" t="n">
        <f aca="false">B38+0.1</f>
        <v>3.4</v>
      </c>
      <c r="C39" s="1" t="n">
        <f aca="false">(2+B39+1/B39)/PI()</f>
        <v>1.81249394015241</v>
      </c>
    </row>
    <row r="40" customFormat="false" ht="12.75" hidden="false" customHeight="false" outlineLevel="0" collapsed="false">
      <c r="B40" s="1" t="n">
        <f aca="false">B39+0.1</f>
        <v>3.5</v>
      </c>
      <c r="C40" s="1" t="n">
        <f aca="false">(2+B40+1/B40)/PI()</f>
        <v>1.84165005577765</v>
      </c>
    </row>
    <row r="41" customFormat="false" ht="12.75" hidden="false" customHeight="false" outlineLevel="0" collapsed="false">
      <c r="B41" s="1" t="n">
        <f aca="false">B40+0.1</f>
        <v>3.6</v>
      </c>
      <c r="C41" s="1" t="n">
        <f aca="false">(2+B41+1/B41)/PI()</f>
        <v>1.87095477545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47:00Z</dcterms:created>
  <dc:creator>TSchroeter</dc:creator>
  <dc:description/>
  <dc:language>en-US</dc:language>
  <cp:lastModifiedBy>TSchroeter</cp:lastModifiedBy>
  <dcterms:modified xsi:type="dcterms:W3CDTF">2011-03-01T13:51:18Z</dcterms:modified>
  <cp:revision>0</cp:revision>
  <dc:subject/>
  <dc:title/>
</cp:coreProperties>
</file>