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c-Mat" sheetId="1" state="visible" r:id="rId2"/>
    <sheet name="Einzelwerte" sheetId="2" state="visible" r:id="rId3"/>
    <sheet name="Berechnungen NUL" sheetId="3" state="visible" r:id="rId4"/>
    <sheet name="Berechnungen NUR" sheetId="4" state="hidden" r:id="rId5"/>
    <sheet name="Berechnungen NR" sheetId="5" state="hidden" r:id="rId6"/>
    <sheet name="Berechnungen NU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Ermittlung der Werte einer Coocurence-Matrix eines Bildes 4 x 5</t>
  </si>
  <si>
    <t xml:space="preserve">mit insgesamt 4 unterschiedlichen Werten</t>
  </si>
  <si>
    <t xml:space="preserve">Bild, hier sind die Grauwerte einzutragen (max. 5 unterschiedliche Werte):</t>
  </si>
  <si>
    <t xml:space="preserve">Bei einem Werteumfang &lt; 5 werden erscheint in den überflüssigen Zeilen und Spalten der Coocurence-Matrizen ein"x".</t>
  </si>
  <si>
    <t xml:space="preserve">Es ist in jedes Feld ein Wert einzutragen (nur Ziffern)</t>
  </si>
  <si>
    <t xml:space="preserve">x</t>
  </si>
  <si>
    <t xml:space="preserve">Fehlerstatus:</t>
  </si>
  <si>
    <t xml:space="preserve">ab hier keine eigenen Eintragungen vornehmen, alle Feldinhalte, einschließlich Feldindizes, werden berechnet</t>
  </si>
  <si>
    <t xml:space="preserve">Coocurence-Matrizen</t>
  </si>
  <si>
    <t xml:space="preserve">Nachbar unten links</t>
  </si>
  <si>
    <t xml:space="preserve">Nachbar unten rechts</t>
  </si>
  <si>
    <t xml:space="preserve">y</t>
  </si>
  <si>
    <t xml:space="preserve">Probe</t>
  </si>
  <si>
    <t xml:space="preserve">Soll</t>
  </si>
  <si>
    <t xml:space="preserve">Ist</t>
  </si>
  <si>
    <t xml:space="preserve">Nachbar unten</t>
  </si>
  <si>
    <t xml:space="preserve">Nachbar rechts</t>
  </si>
  <si>
    <t xml:space="preserve">mit beliebig vielen Graustufen für die Nachbarschaften rechts unten, links unten und unten</t>
  </si>
  <si>
    <t xml:space="preserve">und Feldern von Coocurence.-Matrizen (manuelle Eintragung erforderlich) für insgesamt 4 unterschiedliche Werte</t>
  </si>
  <si>
    <t xml:space="preserve">rechter unterer Nachbar</t>
  </si>
  <si>
    <t xml:space="preserve">Hier sind die Nachbarn einzutragen:</t>
  </si>
  <si>
    <t xml:space="preserve">Coocurence-Matrix (manuell ausfüllen mit Hilfe</t>
  </si>
  <si>
    <t xml:space="preserve">der jeweils gefundenen Anzahl Nachbarschaften)</t>
  </si>
  <si>
    <t xml:space="preserve">Bild, hier sind die Grauwerte einzutragen:</t>
  </si>
  <si>
    <t xml:space="preserve">gefundene Nachbarschaften:</t>
  </si>
  <si>
    <t xml:space="preserve">Probe:</t>
  </si>
  <si>
    <t xml:space="preserve">Soll:</t>
  </si>
  <si>
    <t xml:space="preserve">Anzahl gefundener Nachbarschaften:</t>
  </si>
  <si>
    <t xml:space="preserve">Ist:</t>
  </si>
  <si>
    <t xml:space="preserve">linker unterer Nachbar</t>
  </si>
  <si>
    <t xml:space="preserve">unterer Nachbar</t>
  </si>
  <si>
    <t xml:space="preserve">Coocurence-Matrix</t>
  </si>
  <si>
    <t xml:space="preserve">mit insgesALt 4 unterschiedlichen Werten</t>
  </si>
  <si>
    <t xml:space="preserve">rechter Nach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48" min="2" style="1" width="11.42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S1" s="0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0"/>
      <c r="H2" s="0"/>
      <c r="S2" s="0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0"/>
      <c r="H3" s="0"/>
      <c r="S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S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S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S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S7" s="0"/>
    </row>
    <row r="8" customFormat="false" ht="12.75" hidden="false" customHeight="false" outlineLevel="0" collapsed="false">
      <c r="B8" s="0"/>
      <c r="C8" s="0" t="s">
        <v>2</v>
      </c>
      <c r="D8" s="0"/>
      <c r="E8" s="0"/>
      <c r="F8" s="0"/>
      <c r="G8" s="0"/>
      <c r="H8" s="0"/>
      <c r="S8" s="0"/>
    </row>
    <row r="9" customFormat="false" ht="12.75" hidden="false" customHeight="false" outlineLevel="0" collapsed="false">
      <c r="B9" s="0"/>
      <c r="C9" s="0" t="s">
        <v>3</v>
      </c>
      <c r="D9" s="0"/>
      <c r="E9" s="0"/>
      <c r="F9" s="0"/>
      <c r="G9" s="0"/>
      <c r="H9" s="0"/>
      <c r="S9" s="0"/>
    </row>
    <row r="10" customFormat="false" ht="12.75" hidden="false" customHeight="false" outlineLevel="0" collapsed="false">
      <c r="B10" s="0"/>
      <c r="C10" s="0" t="s">
        <v>4</v>
      </c>
      <c r="D10" s="0"/>
      <c r="E10" s="0"/>
      <c r="F10" s="0"/>
      <c r="G10" s="0"/>
      <c r="H10" s="0"/>
      <c r="S10" s="0"/>
    </row>
    <row r="11" customFormat="false" ht="13.5" hidden="false" customHeight="false" outlineLevel="0" collapsed="false">
      <c r="B11" s="0"/>
      <c r="C11" s="0"/>
      <c r="D11" s="0"/>
      <c r="E11" s="0"/>
      <c r="F11" s="0"/>
      <c r="G11" s="0"/>
      <c r="H11" s="0"/>
      <c r="S11" s="0"/>
    </row>
    <row r="12" customFormat="false" ht="12.75" hidden="false" customHeight="false" outlineLevel="0" collapsed="false">
      <c r="B12" s="0"/>
      <c r="C12" s="3" t="n">
        <v>1</v>
      </c>
      <c r="D12" s="4" t="n">
        <v>3</v>
      </c>
      <c r="E12" s="4" t="n">
        <v>1</v>
      </c>
      <c r="F12" s="5" t="n">
        <v>3</v>
      </c>
      <c r="G12" s="0"/>
      <c r="H12" s="0"/>
      <c r="I12" s="1" t="n">
        <f aca="false">IF(C12="","leer",1)</f>
        <v>1</v>
      </c>
      <c r="S12" s="0"/>
    </row>
    <row r="13" customFormat="false" ht="12.75" hidden="false" customHeight="false" outlineLevel="0" collapsed="false">
      <c r="B13" s="0"/>
      <c r="C13" s="6" t="n">
        <v>3</v>
      </c>
      <c r="D13" s="7" t="n">
        <v>3</v>
      </c>
      <c r="E13" s="7" t="n">
        <v>3</v>
      </c>
      <c r="F13" s="8" t="n">
        <v>4</v>
      </c>
      <c r="G13" s="0"/>
      <c r="H13" s="0"/>
      <c r="S13" s="0"/>
    </row>
    <row r="14" customFormat="false" ht="12.75" hidden="false" customHeight="false" outlineLevel="0" collapsed="false">
      <c r="B14" s="0"/>
      <c r="C14" s="6" t="n">
        <v>1</v>
      </c>
      <c r="D14" s="7" t="n">
        <v>3</v>
      </c>
      <c r="E14" s="7" t="n">
        <v>3</v>
      </c>
      <c r="F14" s="8" t="n">
        <v>3</v>
      </c>
      <c r="G14" s="0"/>
      <c r="H14" s="0"/>
      <c r="S14" s="0"/>
    </row>
    <row r="15" customFormat="false" ht="12.75" hidden="false" customHeight="false" outlineLevel="0" collapsed="false">
      <c r="B15" s="0"/>
      <c r="C15" s="6" t="n">
        <v>3</v>
      </c>
      <c r="D15" s="7" t="n">
        <v>3</v>
      </c>
      <c r="E15" s="7" t="n">
        <v>3</v>
      </c>
      <c r="F15" s="8" t="n">
        <v>1</v>
      </c>
      <c r="G15" s="0"/>
      <c r="H15" s="0"/>
      <c r="S15" s="0"/>
    </row>
    <row r="16" customFormat="false" ht="13.5" hidden="false" customHeight="false" outlineLevel="0" collapsed="false">
      <c r="B16" s="0"/>
      <c r="C16" s="9" t="s">
        <v>5</v>
      </c>
      <c r="D16" s="10" t="s">
        <v>5</v>
      </c>
      <c r="E16" s="10" t="s">
        <v>5</v>
      </c>
      <c r="F16" s="11" t="s">
        <v>5</v>
      </c>
      <c r="G16" s="0"/>
      <c r="H16" s="0" t="s">
        <v>6</v>
      </c>
      <c r="I16" s="12" t="str">
        <f aca="false">IF('Berechnungen NUL'!$D$79&lt;5000,"Fehler: mehr als 5 unterschiedliche Grauwerte!","o.k.")</f>
        <v>o.k.</v>
      </c>
      <c r="S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S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S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S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S20" s="0"/>
    </row>
    <row r="21" s="13" customFormat="true" ht="12.75" hidden="false" customHeight="false" outlineLevel="0" collapsed="false">
      <c r="B21" s="13" t="s">
        <v>7</v>
      </c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S22" s="0"/>
    </row>
    <row r="23" customFormat="false" ht="12.75" hidden="false" customHeight="false" outlineLevel="0" collapsed="false">
      <c r="B23" s="0"/>
      <c r="C23" s="0"/>
      <c r="D23" s="0" t="s">
        <v>8</v>
      </c>
      <c r="E23" s="0"/>
      <c r="F23" s="0"/>
      <c r="G23" s="0"/>
      <c r="H23" s="0"/>
      <c r="S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S24" s="0"/>
    </row>
    <row r="25" customFormat="false" ht="13.5" hidden="false" customHeight="false" outlineLevel="0" collapsed="false">
      <c r="B25" s="0"/>
      <c r="D25" s="14"/>
      <c r="E25" s="14" t="s">
        <v>5</v>
      </c>
      <c r="F25" s="1" t="s">
        <v>9</v>
      </c>
      <c r="M25" s="14" t="s">
        <v>5</v>
      </c>
      <c r="N25" s="14"/>
      <c r="O25" s="1" t="s">
        <v>10</v>
      </c>
      <c r="S25" s="0"/>
    </row>
    <row r="26" customFormat="false" ht="13.5" hidden="false" customHeight="false" outlineLevel="0" collapsed="false">
      <c r="B26" s="0"/>
      <c r="D26" s="14" t="s">
        <v>11</v>
      </c>
      <c r="E26" s="14"/>
      <c r="M26" s="14"/>
      <c r="N26" s="14" t="s">
        <v>11</v>
      </c>
      <c r="S26" s="0"/>
    </row>
    <row r="27" customFormat="false" ht="12.75" hidden="false" customHeight="false" outlineLevel="0" collapsed="false">
      <c r="B27" s="0"/>
      <c r="S27" s="0"/>
    </row>
    <row r="28" customFormat="false" ht="13.5" hidden="false" customHeight="false" outlineLevel="0" collapsed="false">
      <c r="B28" s="0"/>
      <c r="D28" s="1" t="n">
        <f aca="false">'Berechnungen NUL'!J15</f>
        <v>1</v>
      </c>
      <c r="E28" s="1" t="n">
        <f aca="false">'Berechnungen NUL'!K15</f>
        <v>3</v>
      </c>
      <c r="F28" s="1" t="n">
        <f aca="false">'Berechnungen NUL'!L15</f>
        <v>4</v>
      </c>
      <c r="G28" s="1" t="str">
        <f aca="false">'Berechnungen NUL'!M15</f>
        <v/>
      </c>
      <c r="H28" s="1" t="str">
        <f aca="false">'Berechnungen NUL'!N15</f>
        <v/>
      </c>
      <c r="M28" s="1" t="n">
        <f aca="false">D28</f>
        <v>1</v>
      </c>
      <c r="N28" s="1" t="n">
        <f aca="false">E28</f>
        <v>3</v>
      </c>
      <c r="O28" s="1" t="n">
        <f aca="false">F28</f>
        <v>4</v>
      </c>
      <c r="P28" s="1" t="str">
        <f aca="false">G28</f>
        <v/>
      </c>
      <c r="Q28" s="1" t="str">
        <f aca="false">H28</f>
        <v/>
      </c>
      <c r="S28" s="0"/>
    </row>
    <row r="29" customFormat="false" ht="12.75" hidden="false" customHeight="false" outlineLevel="0" collapsed="false">
      <c r="B29" s="0"/>
      <c r="C29" s="1" t="n">
        <f aca="false">'Berechnungen NUL'!I16</f>
        <v>1</v>
      </c>
      <c r="D29" s="15" t="n">
        <f aca="false">'Berechnungen NUL'!J16</f>
        <v>0</v>
      </c>
      <c r="E29" s="16" t="n">
        <f aca="false">'Berechnungen NUL'!K16</f>
        <v>1</v>
      </c>
      <c r="F29" s="16" t="n">
        <f aca="false">'Berechnungen NUL'!L16</f>
        <v>0</v>
      </c>
      <c r="G29" s="16" t="str">
        <f aca="false">'Berechnungen NUL'!M16</f>
        <v>x</v>
      </c>
      <c r="H29" s="17" t="str">
        <f aca="false">'Berechnungen NUL'!N16</f>
        <v>x</v>
      </c>
      <c r="L29" s="1" t="n">
        <f aca="false">C29</f>
        <v>1</v>
      </c>
      <c r="M29" s="15" t="n">
        <f aca="false">'Berechnungen NUR'!J16</f>
        <v>0</v>
      </c>
      <c r="N29" s="16" t="n">
        <f aca="false">'Berechnungen NUR'!K16</f>
        <v>1</v>
      </c>
      <c r="O29" s="16" t="n">
        <f aca="false">'Berechnungen NUR'!L16</f>
        <v>0</v>
      </c>
      <c r="P29" s="16" t="str">
        <f aca="false">'Berechnungen NUR'!M16</f>
        <v>x</v>
      </c>
      <c r="Q29" s="17" t="str">
        <f aca="false">'Berechnungen NUR'!N16</f>
        <v>x</v>
      </c>
      <c r="S29" s="0"/>
    </row>
    <row r="30" customFormat="false" ht="12.75" hidden="false" customHeight="false" outlineLevel="0" collapsed="false">
      <c r="B30" s="0"/>
      <c r="C30" s="1" t="n">
        <f aca="false">'Berechnungen NUL'!I17</f>
        <v>3</v>
      </c>
      <c r="D30" s="18" t="n">
        <f aca="false">'Berechnungen NUL'!J17</f>
        <v>1</v>
      </c>
      <c r="E30" s="19" t="n">
        <f aca="false">'Berechnungen NUL'!K17</f>
        <v>6</v>
      </c>
      <c r="F30" s="19" t="n">
        <f aca="false">'Berechnungen NUL'!L17</f>
        <v>1</v>
      </c>
      <c r="G30" s="19" t="str">
        <f aca="false">'Berechnungen NUL'!M17</f>
        <v>x</v>
      </c>
      <c r="H30" s="20" t="str">
        <f aca="false">'Berechnungen NUL'!N17</f>
        <v>x</v>
      </c>
      <c r="L30" s="1" t="n">
        <f aca="false">C30</f>
        <v>3</v>
      </c>
      <c r="M30" s="18" t="n">
        <f aca="false">'Berechnungen NUR'!J17</f>
        <v>2</v>
      </c>
      <c r="N30" s="19" t="n">
        <f aca="false">'Berechnungen NUR'!K17</f>
        <v>5</v>
      </c>
      <c r="O30" s="19" t="n">
        <f aca="false">'Berechnungen NUR'!L17</f>
        <v>0</v>
      </c>
      <c r="P30" s="19" t="str">
        <f aca="false">'Berechnungen NUR'!M17</f>
        <v>x</v>
      </c>
      <c r="Q30" s="20" t="str">
        <f aca="false">'Berechnungen NUR'!N17</f>
        <v>x</v>
      </c>
      <c r="S30" s="0"/>
    </row>
    <row r="31" customFormat="false" ht="12.75" hidden="false" customHeight="false" outlineLevel="0" collapsed="false">
      <c r="B31" s="0"/>
      <c r="C31" s="1" t="n">
        <f aca="false">'Berechnungen NUL'!I18</f>
        <v>4</v>
      </c>
      <c r="D31" s="18" t="n">
        <f aca="false">'Berechnungen NUL'!J18</f>
        <v>0</v>
      </c>
      <c r="E31" s="19" t="n">
        <f aca="false">'Berechnungen NUL'!K18</f>
        <v>0</v>
      </c>
      <c r="F31" s="19" t="n">
        <f aca="false">'Berechnungen NUL'!L18</f>
        <v>0</v>
      </c>
      <c r="G31" s="19" t="str">
        <f aca="false">'Berechnungen NUL'!M18</f>
        <v>x</v>
      </c>
      <c r="H31" s="20" t="str">
        <f aca="false">'Berechnungen NUL'!N18</f>
        <v>x</v>
      </c>
      <c r="L31" s="1" t="n">
        <f aca="false">C31</f>
        <v>4</v>
      </c>
      <c r="M31" s="18" t="n">
        <f aca="false">'Berechnungen NUR'!J18</f>
        <v>1</v>
      </c>
      <c r="N31" s="19" t="n">
        <f aca="false">'Berechnungen NUR'!K18</f>
        <v>0</v>
      </c>
      <c r="O31" s="19" t="n">
        <f aca="false">'Berechnungen NUR'!L18</f>
        <v>0</v>
      </c>
      <c r="P31" s="19" t="str">
        <f aca="false">'Berechnungen NUR'!M18</f>
        <v>x</v>
      </c>
      <c r="Q31" s="20" t="str">
        <f aca="false">'Berechnungen NUR'!N18</f>
        <v>x</v>
      </c>
      <c r="S31" s="0"/>
    </row>
    <row r="32" customFormat="false" ht="12.75" hidden="false" customHeight="false" outlineLevel="0" collapsed="false">
      <c r="B32" s="0"/>
      <c r="C32" s="1" t="str">
        <f aca="false">'Berechnungen NUL'!I19</f>
        <v/>
      </c>
      <c r="D32" s="18" t="str">
        <f aca="false">'Berechnungen NUL'!J19</f>
        <v>x</v>
      </c>
      <c r="E32" s="19" t="str">
        <f aca="false">'Berechnungen NUL'!K19</f>
        <v>x</v>
      </c>
      <c r="F32" s="19" t="str">
        <f aca="false">'Berechnungen NUL'!L19</f>
        <v>x</v>
      </c>
      <c r="G32" s="19" t="str">
        <f aca="false">'Berechnungen NUL'!M19</f>
        <v>x</v>
      </c>
      <c r="H32" s="20" t="str">
        <f aca="false">'Berechnungen NUL'!N19</f>
        <v>x</v>
      </c>
      <c r="L32" s="1" t="str">
        <f aca="false">C32</f>
        <v/>
      </c>
      <c r="M32" s="18" t="str">
        <f aca="false">'Berechnungen NUR'!J19</f>
        <v>x</v>
      </c>
      <c r="N32" s="19" t="str">
        <f aca="false">'Berechnungen NUR'!K19</f>
        <v>x</v>
      </c>
      <c r="O32" s="19" t="str">
        <f aca="false">'Berechnungen NUR'!L19</f>
        <v>x</v>
      </c>
      <c r="P32" s="19" t="str">
        <f aca="false">'Berechnungen NUR'!M19</f>
        <v>x</v>
      </c>
      <c r="Q32" s="20" t="str">
        <f aca="false">'Berechnungen NUR'!N19</f>
        <v>x</v>
      </c>
      <c r="S32" s="0"/>
    </row>
    <row r="33" customFormat="false" ht="13.5" hidden="false" customHeight="false" outlineLevel="0" collapsed="false">
      <c r="B33" s="0"/>
      <c r="C33" s="1" t="str">
        <f aca="false">'Berechnungen NUL'!I20</f>
        <v/>
      </c>
      <c r="D33" s="21" t="str">
        <f aca="false">'Berechnungen NUL'!J20</f>
        <v>x</v>
      </c>
      <c r="E33" s="22" t="str">
        <f aca="false">'Berechnungen NUL'!K20</f>
        <v>x</v>
      </c>
      <c r="F33" s="22" t="str">
        <f aca="false">'Berechnungen NUL'!L20</f>
        <v>x</v>
      </c>
      <c r="G33" s="22" t="str">
        <f aca="false">'Berechnungen NUL'!M20</f>
        <v>x</v>
      </c>
      <c r="H33" s="23" t="str">
        <f aca="false">'Berechnungen NUL'!N20</f>
        <v>x</v>
      </c>
      <c r="L33" s="1" t="str">
        <f aca="false">C33</f>
        <v/>
      </c>
      <c r="M33" s="21" t="str">
        <f aca="false">'Berechnungen NUR'!J20</f>
        <v>x</v>
      </c>
      <c r="N33" s="22" t="str">
        <f aca="false">'Berechnungen NUR'!K20</f>
        <v>x</v>
      </c>
      <c r="O33" s="22" t="str">
        <f aca="false">'Berechnungen NUR'!L20</f>
        <v>x</v>
      </c>
      <c r="P33" s="22" t="str">
        <f aca="false">'Berechnungen NUR'!M20</f>
        <v>x</v>
      </c>
      <c r="Q33" s="23" t="str">
        <f aca="false">'Berechnungen NUR'!N20</f>
        <v>x</v>
      </c>
      <c r="S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24" t="s">
        <v>12</v>
      </c>
      <c r="H35" s="25" t="s">
        <v>13</v>
      </c>
      <c r="I35" s="17" t="n">
        <f aca="false">12</f>
        <v>12</v>
      </c>
      <c r="P35" s="24" t="s">
        <v>12</v>
      </c>
      <c r="Q35" s="25" t="s">
        <v>13</v>
      </c>
      <c r="R35" s="17" t="n">
        <f aca="false">12</f>
        <v>12</v>
      </c>
      <c r="S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26"/>
      <c r="H36" s="27" t="s">
        <v>14</v>
      </c>
      <c r="I36" s="23" t="n">
        <f aca="false">SUM(D29:H33)</f>
        <v>9</v>
      </c>
      <c r="P36" s="26"/>
      <c r="Q36" s="27" t="s">
        <v>14</v>
      </c>
      <c r="R36" s="23" t="n">
        <f aca="false">SUM(M29:Q33)</f>
        <v>9</v>
      </c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28"/>
      <c r="I37" s="19"/>
      <c r="P37" s="0"/>
      <c r="Q37" s="28"/>
      <c r="R37" s="19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28"/>
      <c r="I38" s="19"/>
      <c r="P38" s="0"/>
      <c r="Q38" s="28"/>
      <c r="R38" s="19"/>
      <c r="S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28"/>
      <c r="I39" s="19"/>
      <c r="P39" s="0"/>
      <c r="Q39" s="28"/>
      <c r="R39" s="19"/>
      <c r="S39" s="0"/>
    </row>
    <row r="40" customFormat="false" ht="13.5" hidden="false" customHeight="false" outlineLevel="0" collapsed="false">
      <c r="B40" s="0"/>
      <c r="C40" s="0"/>
      <c r="D40" s="14" t="s">
        <v>5</v>
      </c>
      <c r="E40" s="1" t="s">
        <v>15</v>
      </c>
      <c r="H40" s="0"/>
      <c r="I40" s="29"/>
      <c r="R40" s="29"/>
      <c r="S40" s="0"/>
    </row>
    <row r="41" customFormat="false" ht="13.5" hidden="false" customHeight="false" outlineLevel="0" collapsed="false">
      <c r="B41" s="0"/>
      <c r="C41" s="0"/>
      <c r="D41" s="14" t="s">
        <v>11</v>
      </c>
      <c r="E41" s="30"/>
      <c r="H41" s="0"/>
      <c r="I41" s="29"/>
      <c r="M41" s="14" t="s">
        <v>5</v>
      </c>
      <c r="N41" s="14" t="s">
        <v>11</v>
      </c>
      <c r="O41" s="1" t="s">
        <v>16</v>
      </c>
      <c r="R41" s="29"/>
      <c r="S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9"/>
      <c r="R42" s="29"/>
      <c r="S42" s="0"/>
    </row>
    <row r="43" customFormat="false" ht="13.5" hidden="false" customHeight="false" outlineLevel="0" collapsed="false">
      <c r="B43" s="0"/>
      <c r="D43" s="1" t="n">
        <f aca="false">D28</f>
        <v>1</v>
      </c>
      <c r="E43" s="1" t="n">
        <f aca="false">E28</f>
        <v>3</v>
      </c>
      <c r="F43" s="1" t="n">
        <f aca="false">F28</f>
        <v>4</v>
      </c>
      <c r="G43" s="1" t="str">
        <f aca="false">G28</f>
        <v/>
      </c>
      <c r="H43" s="1" t="str">
        <f aca="false">H28</f>
        <v/>
      </c>
      <c r="I43" s="29"/>
      <c r="M43" s="1" t="n">
        <f aca="false">D28</f>
        <v>1</v>
      </c>
      <c r="N43" s="1" t="n">
        <f aca="false">E28</f>
        <v>3</v>
      </c>
      <c r="O43" s="1" t="n">
        <f aca="false">F28</f>
        <v>4</v>
      </c>
      <c r="P43" s="1" t="str">
        <f aca="false">G28</f>
        <v/>
      </c>
      <c r="Q43" s="1" t="str">
        <f aca="false">H28</f>
        <v/>
      </c>
      <c r="R43" s="29"/>
      <c r="S43" s="0"/>
    </row>
    <row r="44" customFormat="false" ht="12.75" hidden="false" customHeight="false" outlineLevel="0" collapsed="false">
      <c r="B44" s="0"/>
      <c r="C44" s="1" t="n">
        <f aca="false">C29</f>
        <v>1</v>
      </c>
      <c r="D44" s="15" t="n">
        <f aca="false">'Berechnungen NU'!J16</f>
        <v>0</v>
      </c>
      <c r="E44" s="16" t="n">
        <f aca="false">'Berechnungen NU'!K16</f>
        <v>2</v>
      </c>
      <c r="F44" s="16" t="n">
        <f aca="false">'Berechnungen NU'!L16</f>
        <v>0</v>
      </c>
      <c r="G44" s="16" t="str">
        <f aca="false">'Berechnungen NU'!M16</f>
        <v>x</v>
      </c>
      <c r="H44" s="17" t="str">
        <f aca="false">'Berechnungen NU'!N16</f>
        <v>x</v>
      </c>
      <c r="I44" s="29"/>
      <c r="L44" s="1" t="n">
        <f aca="false">C29</f>
        <v>1</v>
      </c>
      <c r="M44" s="15" t="n">
        <f aca="false">'Berechnungen NR'!J16</f>
        <v>0</v>
      </c>
      <c r="N44" s="16" t="n">
        <f aca="false">'Berechnungen NR'!K16</f>
        <v>2</v>
      </c>
      <c r="O44" s="16" t="n">
        <f aca="false">'Berechnungen NR'!L16</f>
        <v>0</v>
      </c>
      <c r="P44" s="16" t="str">
        <f aca="false">'Berechnungen NR'!M16</f>
        <v>x</v>
      </c>
      <c r="Q44" s="17" t="str">
        <f aca="false">'Berechnungen NR'!N16</f>
        <v>x</v>
      </c>
      <c r="R44" s="29"/>
      <c r="S44" s="0"/>
    </row>
    <row r="45" customFormat="false" ht="12.75" hidden="false" customHeight="false" outlineLevel="0" collapsed="false">
      <c r="B45" s="0"/>
      <c r="C45" s="1" t="n">
        <f aca="false">C30</f>
        <v>3</v>
      </c>
      <c r="D45" s="18" t="n">
        <f aca="false">'Berechnungen NU'!J17</f>
        <v>3</v>
      </c>
      <c r="E45" s="19" t="n">
        <f aca="false">'Berechnungen NU'!K17</f>
        <v>5</v>
      </c>
      <c r="F45" s="19" t="n">
        <f aca="false">'Berechnungen NU'!L17</f>
        <v>1</v>
      </c>
      <c r="G45" s="19" t="str">
        <f aca="false">'Berechnungen NU'!M17</f>
        <v>x</v>
      </c>
      <c r="H45" s="20" t="str">
        <f aca="false">'Berechnungen NU'!N17</f>
        <v>x</v>
      </c>
      <c r="I45" s="29"/>
      <c r="L45" s="1" t="n">
        <f aca="false">C30</f>
        <v>3</v>
      </c>
      <c r="M45" s="18" t="n">
        <f aca="false">'Berechnungen NR'!J17</f>
        <v>3</v>
      </c>
      <c r="N45" s="19" t="n">
        <f aca="false">'Berechnungen NR'!K17</f>
        <v>6</v>
      </c>
      <c r="O45" s="19" t="n">
        <f aca="false">'Berechnungen NR'!L17</f>
        <v>0</v>
      </c>
      <c r="P45" s="19" t="str">
        <f aca="false">'Berechnungen NR'!M17</f>
        <v>x</v>
      </c>
      <c r="Q45" s="20" t="str">
        <f aca="false">'Berechnungen NR'!N17</f>
        <v>x</v>
      </c>
      <c r="R45" s="29"/>
      <c r="S45" s="0"/>
    </row>
    <row r="46" customFormat="false" ht="12.75" hidden="false" customHeight="false" outlineLevel="0" collapsed="false">
      <c r="B46" s="0"/>
      <c r="C46" s="1" t="n">
        <f aca="false">C31</f>
        <v>4</v>
      </c>
      <c r="D46" s="18" t="n">
        <f aca="false">'Berechnungen NU'!J18</f>
        <v>0</v>
      </c>
      <c r="E46" s="19" t="n">
        <f aca="false">'Berechnungen NU'!K18</f>
        <v>1</v>
      </c>
      <c r="F46" s="19" t="n">
        <f aca="false">'Berechnungen NU'!L18</f>
        <v>0</v>
      </c>
      <c r="G46" s="19" t="str">
        <f aca="false">'Berechnungen NU'!M18</f>
        <v>x</v>
      </c>
      <c r="H46" s="20" t="str">
        <f aca="false">'Berechnungen NU'!N18</f>
        <v>x</v>
      </c>
      <c r="I46" s="29"/>
      <c r="L46" s="1" t="n">
        <f aca="false">C31</f>
        <v>4</v>
      </c>
      <c r="M46" s="18" t="n">
        <f aca="false">'Berechnungen NR'!J18</f>
        <v>0</v>
      </c>
      <c r="N46" s="19" t="n">
        <f aca="false">'Berechnungen NR'!K18</f>
        <v>1</v>
      </c>
      <c r="O46" s="19" t="n">
        <f aca="false">'Berechnungen NR'!L18</f>
        <v>0</v>
      </c>
      <c r="P46" s="19" t="str">
        <f aca="false">'Berechnungen NR'!M18</f>
        <v>x</v>
      </c>
      <c r="Q46" s="20" t="str">
        <f aca="false">'Berechnungen NR'!N18</f>
        <v>x</v>
      </c>
      <c r="R46" s="29"/>
      <c r="S46" s="0"/>
    </row>
    <row r="47" customFormat="false" ht="12.75" hidden="false" customHeight="false" outlineLevel="0" collapsed="false">
      <c r="B47" s="0"/>
      <c r="C47" s="1" t="str">
        <f aca="false">C32</f>
        <v/>
      </c>
      <c r="D47" s="18" t="str">
        <f aca="false">'Berechnungen NU'!J19</f>
        <v>x</v>
      </c>
      <c r="E47" s="19" t="str">
        <f aca="false">'Berechnungen NU'!K19</f>
        <v>x</v>
      </c>
      <c r="F47" s="19" t="str">
        <f aca="false">'Berechnungen NU'!L19</f>
        <v>x</v>
      </c>
      <c r="G47" s="19" t="str">
        <f aca="false">'Berechnungen NU'!M19</f>
        <v>x</v>
      </c>
      <c r="H47" s="20" t="str">
        <f aca="false">'Berechnungen NU'!N19</f>
        <v>x</v>
      </c>
      <c r="I47" s="29"/>
      <c r="L47" s="1" t="str">
        <f aca="false">C32</f>
        <v/>
      </c>
      <c r="M47" s="18" t="str">
        <f aca="false">'Berechnungen NR'!J19</f>
        <v>x</v>
      </c>
      <c r="N47" s="19" t="str">
        <f aca="false">'Berechnungen NR'!K19</f>
        <v>x</v>
      </c>
      <c r="O47" s="19" t="str">
        <f aca="false">'Berechnungen NR'!L19</f>
        <v>x</v>
      </c>
      <c r="P47" s="19" t="str">
        <f aca="false">'Berechnungen NR'!M19</f>
        <v>x</v>
      </c>
      <c r="Q47" s="20" t="str">
        <f aca="false">'Berechnungen NR'!N19</f>
        <v>x</v>
      </c>
      <c r="R47" s="29"/>
      <c r="S47" s="0"/>
    </row>
    <row r="48" s="31" customFormat="true" ht="13.5" hidden="false" customHeight="false" outlineLevel="0" collapsed="false">
      <c r="A48" s="1"/>
      <c r="B48" s="0"/>
      <c r="C48" s="1" t="str">
        <f aca="false">C33</f>
        <v/>
      </c>
      <c r="D48" s="21" t="str">
        <f aca="false">'Berechnungen NU'!J20</f>
        <v>x</v>
      </c>
      <c r="E48" s="22" t="str">
        <f aca="false">'Berechnungen NU'!K20</f>
        <v>x</v>
      </c>
      <c r="F48" s="22" t="str">
        <f aca="false">'Berechnungen NU'!L20</f>
        <v>x</v>
      </c>
      <c r="G48" s="22" t="str">
        <f aca="false">'Berechnungen NU'!M20</f>
        <v>x</v>
      </c>
      <c r="H48" s="23" t="str">
        <f aca="false">'Berechnungen NU'!N20</f>
        <v>x</v>
      </c>
      <c r="I48" s="29"/>
      <c r="J48" s="1"/>
      <c r="K48" s="1"/>
      <c r="L48" s="1" t="str">
        <f aca="false">C33</f>
        <v/>
      </c>
      <c r="M48" s="21" t="str">
        <f aca="false">'Berechnungen NR'!J20</f>
        <v>x</v>
      </c>
      <c r="N48" s="22" t="str">
        <f aca="false">'Berechnungen NR'!K20</f>
        <v>x</v>
      </c>
      <c r="O48" s="22" t="str">
        <f aca="false">'Berechnungen NR'!L20</f>
        <v>x</v>
      </c>
      <c r="P48" s="22" t="str">
        <f aca="false">'Berechnungen NR'!M20</f>
        <v>x</v>
      </c>
      <c r="Q48" s="23" t="str">
        <f aca="false">'Berechnungen NR'!N20</f>
        <v>x</v>
      </c>
      <c r="R48" s="29"/>
      <c r="S48" s="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29"/>
      <c r="R49" s="29"/>
      <c r="S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24" t="s">
        <v>12</v>
      </c>
      <c r="H50" s="25" t="s">
        <v>13</v>
      </c>
      <c r="I50" s="17" t="n">
        <v>16</v>
      </c>
      <c r="P50" s="24" t="s">
        <v>12</v>
      </c>
      <c r="Q50" s="25" t="s">
        <v>13</v>
      </c>
      <c r="R50" s="17" t="n">
        <v>15</v>
      </c>
      <c r="S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26"/>
      <c r="H51" s="27" t="s">
        <v>14</v>
      </c>
      <c r="I51" s="23" t="n">
        <f aca="false">SUM(D44:H48)</f>
        <v>12</v>
      </c>
      <c r="P51" s="26"/>
      <c r="Q51" s="27" t="s">
        <v>14</v>
      </c>
      <c r="R51" s="23" t="n">
        <f aca="false">SUM(M44:Q48)</f>
        <v>12</v>
      </c>
      <c r="S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S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S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S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S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7" customFormat="false" ht="12.75" hidden="false" customHeight="false" outlineLevel="0" collapsed="false">
      <c r="J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 t="s">
        <v>17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</row>
    <row r="6" customFormat="false" ht="12.75" hidden="false" customHeight="false" outlineLevel="0" collapsed="false">
      <c r="B6" s="32" t="s">
        <v>19</v>
      </c>
    </row>
    <row r="8" customFormat="false" ht="12.75" hidden="false" customHeight="false" outlineLevel="0" collapsed="false">
      <c r="H8" s="0" t="s">
        <v>20</v>
      </c>
    </row>
    <row r="9" customFormat="false" ht="13.5" hidden="false" customHeight="false" outlineLevel="0" collapsed="false"/>
    <row r="10" customFormat="false" ht="13.5" hidden="false" customHeight="false" outlineLevel="0" collapsed="false">
      <c r="G10" s="28" t="s">
        <v>5</v>
      </c>
      <c r="H10" s="33" t="n">
        <v>4</v>
      </c>
      <c r="I10" s="34"/>
    </row>
    <row r="11" customFormat="false" ht="13.5" hidden="false" customHeight="false" outlineLevel="0" collapsed="false">
      <c r="H11" s="34"/>
      <c r="I11" s="33" t="n">
        <v>4</v>
      </c>
      <c r="J11" s="0" t="s">
        <v>11</v>
      </c>
      <c r="M11" s="0" t="s">
        <v>21</v>
      </c>
    </row>
    <row r="12" customFormat="false" ht="12.75" hidden="false" customHeight="false" outlineLevel="0" collapsed="false">
      <c r="M12" s="0" t="s">
        <v>22</v>
      </c>
    </row>
    <row r="13" customFormat="false" ht="13.5" hidden="false" customHeight="false" outlineLevel="0" collapsed="false">
      <c r="M13" s="0" t="n">
        <v>0</v>
      </c>
      <c r="N13" s="0" t="n">
        <v>1</v>
      </c>
      <c r="O13" s="0" t="n">
        <v>3</v>
      </c>
      <c r="P13" s="0" t="n">
        <v>4</v>
      </c>
    </row>
    <row r="14" customFormat="false" ht="12.75" hidden="false" customHeight="false" outlineLevel="0" collapsed="false">
      <c r="B14" s="0" t="s">
        <v>23</v>
      </c>
      <c r="H14" s="0" t="s">
        <v>24</v>
      </c>
      <c r="L14" s="0" t="n">
        <v>0</v>
      </c>
      <c r="M14" s="3" t="n">
        <v>1</v>
      </c>
      <c r="N14" s="4" t="n">
        <v>1</v>
      </c>
      <c r="O14" s="4" t="n">
        <v>1</v>
      </c>
      <c r="P14" s="5" t="n">
        <v>0</v>
      </c>
    </row>
    <row r="15" customFormat="false" ht="13.5" hidden="false" customHeight="false" outlineLevel="0" collapsed="false">
      <c r="L15" s="0" t="n">
        <v>1</v>
      </c>
      <c r="M15" s="6" t="n">
        <v>0</v>
      </c>
      <c r="N15" s="7" t="n">
        <v>2</v>
      </c>
      <c r="O15" s="7" t="n">
        <v>2</v>
      </c>
      <c r="P15" s="8" t="n">
        <v>1</v>
      </c>
    </row>
    <row r="16" customFormat="false" ht="12.75" hidden="false" customHeight="false" outlineLevel="0" collapsed="false">
      <c r="B16" s="3" t="n">
        <f aca="false">0</f>
        <v>0</v>
      </c>
      <c r="C16" s="4" t="n">
        <f aca="false">1</f>
        <v>1</v>
      </c>
      <c r="D16" s="4" t="n">
        <f aca="false">0</f>
        <v>0</v>
      </c>
      <c r="E16" s="5" t="n">
        <v>0</v>
      </c>
      <c r="H16" s="35" t="n">
        <f aca="false">IF(AND((B16=$H$10),(C17=$I$11)),1,0)</f>
        <v>0</v>
      </c>
      <c r="I16" s="13" t="n">
        <f aca="false">IF(AND((C16=$H$10),(D17=$I$11)),1,0)</f>
        <v>0</v>
      </c>
      <c r="J16" s="36" t="n">
        <f aca="false">IF(AND((D16=$H$10),(E17=$I$11)),1,0)</f>
        <v>0</v>
      </c>
      <c r="L16" s="0" t="n">
        <v>3</v>
      </c>
      <c r="M16" s="6" t="n">
        <v>2</v>
      </c>
      <c r="N16" s="7" t="n">
        <v>1</v>
      </c>
      <c r="O16" s="7" t="n">
        <v>0</v>
      </c>
      <c r="P16" s="8" t="n">
        <v>0</v>
      </c>
    </row>
    <row r="17" customFormat="false" ht="13.5" hidden="false" customHeight="false" outlineLevel="0" collapsed="false">
      <c r="B17" s="6" t="n">
        <v>3</v>
      </c>
      <c r="C17" s="7" t="n">
        <v>3</v>
      </c>
      <c r="D17" s="7" t="n">
        <v>3</v>
      </c>
      <c r="E17" s="8" t="n">
        <v>4</v>
      </c>
      <c r="H17" s="30" t="n">
        <f aca="false">IF(AND((B17=$H$10),(C18=$I$11)),1,0)</f>
        <v>0</v>
      </c>
      <c r="I17" s="1" t="n">
        <f aca="false">IF(AND((C17=$H$10),(D18=$I$11)),1,0)</f>
        <v>0</v>
      </c>
      <c r="J17" s="37" t="n">
        <f aca="false">IF(AND((D17=$H$10),(E18=$I$11)),1,0)</f>
        <v>0</v>
      </c>
      <c r="L17" s="0" t="n">
        <v>4</v>
      </c>
      <c r="M17" s="9" t="n">
        <v>1</v>
      </c>
      <c r="N17" s="10" t="n">
        <v>0</v>
      </c>
      <c r="O17" s="10" t="n">
        <v>0</v>
      </c>
      <c r="P17" s="11" t="n">
        <v>0</v>
      </c>
    </row>
    <row r="18" customFormat="false" ht="12.75" hidden="false" customHeight="false" outlineLevel="0" collapsed="false">
      <c r="B18" s="6" t="n">
        <v>4</v>
      </c>
      <c r="C18" s="7" t="n">
        <v>1</v>
      </c>
      <c r="D18" s="7" t="n">
        <v>0</v>
      </c>
      <c r="E18" s="8" t="n">
        <v>1</v>
      </c>
      <c r="H18" s="30" t="n">
        <f aca="false">IF(AND((B18=$H$10),(C19=$I$11)),1,0)</f>
        <v>0</v>
      </c>
      <c r="I18" s="1" t="n">
        <f aca="false">IF(AND((C18=$H$10),(D19=$I$11)),1,0)</f>
        <v>0</v>
      </c>
      <c r="J18" s="37" t="n">
        <f aca="false">IF(AND((D18=$H$10),(E19=$I$11)),1,0)</f>
        <v>0</v>
      </c>
    </row>
    <row r="19" customFormat="false" ht="13.5" hidden="false" customHeight="false" outlineLevel="0" collapsed="false">
      <c r="B19" s="6" t="n">
        <v>0</v>
      </c>
      <c r="C19" s="7" t="n">
        <v>1</v>
      </c>
      <c r="D19" s="7" t="n">
        <v>1</v>
      </c>
      <c r="E19" s="8" t="n">
        <v>0</v>
      </c>
      <c r="H19" s="26" t="n">
        <f aca="false">IF(AND((B19=$H$10),(C20=$I$11)),1,0)</f>
        <v>0</v>
      </c>
      <c r="I19" s="31" t="n">
        <f aca="false">IF(AND((C19=$H$10),(D20=$I$11)),1,0)</f>
        <v>0</v>
      </c>
      <c r="J19" s="38" t="n">
        <f aca="false">IF(AND((D19=$H$10),(E20=$I$11)),1,0)</f>
        <v>0</v>
      </c>
    </row>
    <row r="20" customFormat="false" ht="13.5" hidden="false" customHeight="false" outlineLevel="0" collapsed="false">
      <c r="B20" s="9" t="n">
        <v>4</v>
      </c>
      <c r="C20" s="10" t="n">
        <v>3</v>
      </c>
      <c r="D20" s="10" t="n">
        <v>1</v>
      </c>
      <c r="E20" s="11" t="n">
        <v>0</v>
      </c>
      <c r="M20" s="0" t="s">
        <v>25</v>
      </c>
    </row>
    <row r="21" customFormat="false" ht="13.5" hidden="false" customHeight="false" outlineLevel="0" collapsed="false">
      <c r="M21" s="0" t="s">
        <v>26</v>
      </c>
      <c r="N21" s="0" t="n">
        <v>12</v>
      </c>
    </row>
    <row r="22" customFormat="false" ht="13.5" hidden="false" customHeight="false" outlineLevel="0" collapsed="false">
      <c r="F22" s="0" t="s">
        <v>27</v>
      </c>
      <c r="I22" s="39" t="n">
        <f aca="false">SUM(H16:J19)</f>
        <v>0</v>
      </c>
      <c r="M22" s="0" t="s">
        <v>28</v>
      </c>
      <c r="N22" s="0" t="n">
        <f aca="false">SUM(M14:P17)</f>
        <v>12</v>
      </c>
    </row>
    <row r="25" s="31" customFormat="true" ht="13.5" hidden="false" customHeight="false" outlineLevel="0" collapsed="false"/>
    <row r="27" customFormat="false" ht="12.75" hidden="false" customHeight="false" outlineLevel="0" collapsed="false">
      <c r="B27" s="32" t="s">
        <v>29</v>
      </c>
    </row>
    <row r="29" customFormat="false" ht="12.75" hidden="false" customHeight="false" outlineLevel="0" collapsed="false">
      <c r="H29" s="0" t="s">
        <v>20</v>
      </c>
    </row>
    <row r="30" customFormat="false" ht="13.5" hidden="false" customHeight="false" outlineLevel="0" collapsed="false"/>
    <row r="31" customFormat="false" ht="13.5" hidden="false" customHeight="false" outlineLevel="0" collapsed="false">
      <c r="G31" s="28" t="s">
        <v>5</v>
      </c>
      <c r="H31" s="14"/>
      <c r="I31" s="33" t="n">
        <v>0</v>
      </c>
    </row>
    <row r="32" customFormat="false" ht="13.5" hidden="false" customHeight="false" outlineLevel="0" collapsed="false">
      <c r="H32" s="33" t="n">
        <v>0</v>
      </c>
      <c r="I32" s="14"/>
      <c r="J32" s="0" t="s">
        <v>11</v>
      </c>
      <c r="M32" s="0" t="s">
        <v>21</v>
      </c>
    </row>
    <row r="33" customFormat="false" ht="12.75" hidden="false" customHeight="false" outlineLevel="0" collapsed="false">
      <c r="M33" s="0" t="s">
        <v>22</v>
      </c>
    </row>
    <row r="34" customFormat="false" ht="13.5" hidden="false" customHeight="false" outlineLevel="0" collapsed="false">
      <c r="M34" s="0" t="n">
        <v>0</v>
      </c>
      <c r="N34" s="0" t="n">
        <v>1</v>
      </c>
      <c r="O34" s="0" t="n">
        <v>3</v>
      </c>
      <c r="P34" s="0" t="n">
        <v>4</v>
      </c>
    </row>
    <row r="35" customFormat="false" ht="12.75" hidden="false" customHeight="false" outlineLevel="0" collapsed="false">
      <c r="B35" s="0" t="s">
        <v>23</v>
      </c>
      <c r="H35" s="0" t="s">
        <v>24</v>
      </c>
      <c r="L35" s="0" t="n">
        <v>0</v>
      </c>
      <c r="M35" s="3"/>
      <c r="N35" s="4"/>
      <c r="O35" s="4"/>
      <c r="P35" s="5"/>
    </row>
    <row r="36" customFormat="false" ht="13.5" hidden="false" customHeight="false" outlineLevel="0" collapsed="false">
      <c r="L36" s="0" t="n">
        <v>1</v>
      </c>
      <c r="M36" s="6"/>
      <c r="N36" s="7"/>
      <c r="O36" s="7"/>
      <c r="P36" s="8"/>
    </row>
    <row r="37" customFormat="false" ht="12.75" hidden="false" customHeight="false" outlineLevel="0" collapsed="false">
      <c r="B37" s="3" t="n">
        <f aca="false">0</f>
        <v>0</v>
      </c>
      <c r="C37" s="4" t="n">
        <f aca="false">1</f>
        <v>1</v>
      </c>
      <c r="D37" s="4" t="n">
        <f aca="false">0</f>
        <v>0</v>
      </c>
      <c r="E37" s="5" t="n">
        <v>0</v>
      </c>
      <c r="H37" s="35" t="n">
        <f aca="false">IF(AND((C37=$I$31),(B38=$H$32)),1,0)</f>
        <v>0</v>
      </c>
      <c r="I37" s="13" t="n">
        <f aca="false">IF(AND((D37=$I$31),(C38=$H$32)),1,0)</f>
        <v>0</v>
      </c>
      <c r="J37" s="36" t="n">
        <f aca="false">IF(AND((E37=$I$31),(D38=$H$32)),1,0)</f>
        <v>0</v>
      </c>
      <c r="L37" s="0" t="n">
        <v>3</v>
      </c>
      <c r="M37" s="6"/>
      <c r="N37" s="7"/>
      <c r="O37" s="7"/>
      <c r="P37" s="8"/>
    </row>
    <row r="38" customFormat="false" ht="13.5" hidden="false" customHeight="false" outlineLevel="0" collapsed="false">
      <c r="B38" s="6" t="n">
        <v>3</v>
      </c>
      <c r="C38" s="7" t="n">
        <v>3</v>
      </c>
      <c r="D38" s="7" t="n">
        <v>3</v>
      </c>
      <c r="E38" s="8" t="n">
        <v>4</v>
      </c>
      <c r="H38" s="30" t="n">
        <f aca="false">IF(AND((C38=$I$31),(B39=$H$32)),1,0)</f>
        <v>0</v>
      </c>
      <c r="I38" s="1" t="n">
        <f aca="false">IF(AND((D38=$I$31),(C39=$H$32)),1,0)</f>
        <v>0</v>
      </c>
      <c r="J38" s="37" t="n">
        <f aca="false">IF(AND((E38=$I$31),(D39=$H$32)),1,0)</f>
        <v>0</v>
      </c>
      <c r="L38" s="0" t="n">
        <v>4</v>
      </c>
      <c r="M38" s="9"/>
      <c r="N38" s="10"/>
      <c r="O38" s="10"/>
      <c r="P38" s="11"/>
    </row>
    <row r="39" customFormat="false" ht="12.75" hidden="false" customHeight="false" outlineLevel="0" collapsed="false">
      <c r="B39" s="6" t="n">
        <v>4</v>
      </c>
      <c r="C39" s="7" t="n">
        <v>1</v>
      </c>
      <c r="D39" s="7" t="n">
        <v>0</v>
      </c>
      <c r="E39" s="8" t="n">
        <v>1</v>
      </c>
      <c r="H39" s="30" t="n">
        <f aca="false">IF(AND((C39=$I$31),(B40=$H$32)),1,0)</f>
        <v>0</v>
      </c>
      <c r="I39" s="1" t="n">
        <f aca="false">IF(AND((D39=$I$31),(C40=$H$32)),1,0)</f>
        <v>0</v>
      </c>
      <c r="J39" s="37" t="n">
        <f aca="false">IF(AND((E39=$I$31),(D40=$H$32)),1,0)</f>
        <v>0</v>
      </c>
    </row>
    <row r="40" customFormat="false" ht="13.5" hidden="false" customHeight="false" outlineLevel="0" collapsed="false">
      <c r="B40" s="6" t="n">
        <v>0</v>
      </c>
      <c r="C40" s="7" t="n">
        <v>1</v>
      </c>
      <c r="D40" s="7" t="n">
        <v>1</v>
      </c>
      <c r="E40" s="8" t="n">
        <v>0</v>
      </c>
      <c r="H40" s="26" t="n">
        <f aca="false">IF(AND((C40=$I$31),(B41=$H$32)),1,0)</f>
        <v>0</v>
      </c>
      <c r="I40" s="31" t="n">
        <f aca="false">IF(AND((D40=$I$31),(C41=$H$32)),1,0)</f>
        <v>0</v>
      </c>
      <c r="J40" s="38" t="n">
        <f aca="false">IF(AND((E40=$I$31),(D41=$H$32)),1,0)</f>
        <v>0</v>
      </c>
    </row>
    <row r="41" customFormat="false" ht="13.5" hidden="false" customHeight="false" outlineLevel="0" collapsed="false">
      <c r="B41" s="9" t="n">
        <v>4</v>
      </c>
      <c r="C41" s="10" t="n">
        <v>3</v>
      </c>
      <c r="D41" s="10" t="n">
        <v>1</v>
      </c>
      <c r="E41" s="11" t="n">
        <v>0</v>
      </c>
      <c r="M41" s="0" t="s">
        <v>25</v>
      </c>
    </row>
    <row r="42" customFormat="false" ht="13.5" hidden="false" customHeight="false" outlineLevel="0" collapsed="false">
      <c r="M42" s="0" t="s">
        <v>26</v>
      </c>
      <c r="N42" s="0" t="n">
        <v>12</v>
      </c>
    </row>
    <row r="43" customFormat="false" ht="13.5" hidden="false" customHeight="false" outlineLevel="0" collapsed="false">
      <c r="F43" s="0" t="s">
        <v>27</v>
      </c>
      <c r="I43" s="39" t="n">
        <f aca="false">SUM(H37:J40)</f>
        <v>0</v>
      </c>
      <c r="M43" s="0" t="s">
        <v>28</v>
      </c>
      <c r="N43" s="0" t="n">
        <f aca="false">SUM(M35:P38)</f>
        <v>0</v>
      </c>
    </row>
    <row r="45" s="31" customFormat="true" ht="13.5" hidden="false" customHeight="false" outlineLevel="0" collapsed="false"/>
    <row r="48" customFormat="false" ht="12.75" hidden="false" customHeight="false" outlineLevel="0" collapsed="false">
      <c r="B48" s="32" t="s">
        <v>30</v>
      </c>
    </row>
    <row r="50" customFormat="false" ht="12.75" hidden="false" customHeight="false" outlineLevel="0" collapsed="false">
      <c r="H50" s="0" t="s">
        <v>20</v>
      </c>
    </row>
    <row r="51" customFormat="false" ht="13.5" hidden="false" customHeight="false" outlineLevel="0" collapsed="false"/>
    <row r="52" customFormat="false" ht="13.5" hidden="false" customHeight="false" outlineLevel="0" collapsed="false">
      <c r="G52" s="28" t="s">
        <v>5</v>
      </c>
      <c r="H52" s="33" t="n">
        <v>1</v>
      </c>
      <c r="I52" s="30"/>
    </row>
    <row r="53" customFormat="false" ht="13.5" hidden="false" customHeight="false" outlineLevel="0" collapsed="false">
      <c r="G53" s="28" t="s">
        <v>11</v>
      </c>
      <c r="H53" s="33" t="n">
        <v>1</v>
      </c>
      <c r="I53" s="30"/>
      <c r="M53" s="0" t="s">
        <v>21</v>
      </c>
    </row>
    <row r="54" customFormat="false" ht="12.75" hidden="false" customHeight="false" outlineLevel="0" collapsed="false">
      <c r="M54" s="0" t="s">
        <v>22</v>
      </c>
    </row>
    <row r="55" customFormat="false" ht="13.5" hidden="false" customHeight="false" outlineLevel="0" collapsed="false">
      <c r="M55" s="0" t="n">
        <v>0</v>
      </c>
      <c r="N55" s="0" t="n">
        <v>1</v>
      </c>
      <c r="O55" s="0" t="n">
        <v>3</v>
      </c>
      <c r="P55" s="0" t="n">
        <v>4</v>
      </c>
    </row>
    <row r="56" customFormat="false" ht="12.75" hidden="false" customHeight="false" outlineLevel="0" collapsed="false">
      <c r="B56" s="0" t="s">
        <v>23</v>
      </c>
      <c r="H56" s="0" t="s">
        <v>24</v>
      </c>
      <c r="L56" s="0" t="n">
        <v>0</v>
      </c>
      <c r="M56" s="3"/>
      <c r="N56" s="4"/>
      <c r="O56" s="4"/>
      <c r="P56" s="5"/>
    </row>
    <row r="57" customFormat="false" ht="13.5" hidden="false" customHeight="false" outlineLevel="0" collapsed="false">
      <c r="L57" s="0" t="n">
        <v>1</v>
      </c>
      <c r="M57" s="6"/>
      <c r="N57" s="7"/>
      <c r="O57" s="7"/>
      <c r="P57" s="8"/>
    </row>
    <row r="58" customFormat="false" ht="12.75" hidden="false" customHeight="false" outlineLevel="0" collapsed="false">
      <c r="B58" s="3" t="n">
        <f aca="false">0</f>
        <v>0</v>
      </c>
      <c r="C58" s="4" t="n">
        <f aca="false">1</f>
        <v>1</v>
      </c>
      <c r="D58" s="4" t="n">
        <f aca="false">0</f>
        <v>0</v>
      </c>
      <c r="E58" s="5" t="n">
        <v>0</v>
      </c>
      <c r="H58" s="35" t="n">
        <f aca="false">IF(AND((B58=$H$52),(B59=$H$53)),1,0)</f>
        <v>0</v>
      </c>
      <c r="I58" s="13" t="n">
        <f aca="false">IF(AND((C58=$H$52),(C59=$H$53)),1,0)</f>
        <v>0</v>
      </c>
      <c r="J58" s="36" t="n">
        <f aca="false">IF(AND((D58=$H$52),(D59=$H$53)),1,0)</f>
        <v>0</v>
      </c>
      <c r="L58" s="0" t="n">
        <v>3</v>
      </c>
      <c r="M58" s="6"/>
      <c r="N58" s="7"/>
      <c r="O58" s="7"/>
      <c r="P58" s="8"/>
    </row>
    <row r="59" customFormat="false" ht="13.5" hidden="false" customHeight="false" outlineLevel="0" collapsed="false">
      <c r="B59" s="6" t="n">
        <v>3</v>
      </c>
      <c r="C59" s="7" t="n">
        <v>3</v>
      </c>
      <c r="D59" s="7" t="n">
        <v>3</v>
      </c>
      <c r="E59" s="8" t="n">
        <v>4</v>
      </c>
      <c r="H59" s="30" t="n">
        <f aca="false">IF(AND((B59=$H$52),(B60=$H$53)),1,0)</f>
        <v>0</v>
      </c>
      <c r="I59" s="1" t="n">
        <f aca="false">IF(AND((C59=$H$52),(C60=$H$53)),1,0)</f>
        <v>0</v>
      </c>
      <c r="J59" s="37" t="n">
        <f aca="false">IF(AND((D59=$H$52),(D60=$H$53)),1,0)</f>
        <v>0</v>
      </c>
      <c r="L59" s="0" t="n">
        <v>4</v>
      </c>
      <c r="M59" s="9"/>
      <c r="N59" s="10"/>
      <c r="O59" s="10"/>
      <c r="P59" s="11"/>
    </row>
    <row r="60" customFormat="false" ht="12.75" hidden="false" customHeight="false" outlineLevel="0" collapsed="false">
      <c r="B60" s="6" t="n">
        <v>4</v>
      </c>
      <c r="C60" s="7" t="n">
        <v>1</v>
      </c>
      <c r="D60" s="7" t="n">
        <v>0</v>
      </c>
      <c r="E60" s="8" t="n">
        <v>1</v>
      </c>
      <c r="H60" s="30" t="n">
        <f aca="false">IF(AND((B60=$H$52),(B61=$H$53)),1,0)</f>
        <v>0</v>
      </c>
      <c r="I60" s="1" t="n">
        <f aca="false">IF(AND((C60=$H$52),(C61=$H$53)),1,0)</f>
        <v>1</v>
      </c>
      <c r="J60" s="37" t="n">
        <f aca="false">IF(AND((D60=$H$52),(D61=$H$53)),1,0)</f>
        <v>0</v>
      </c>
    </row>
    <row r="61" customFormat="false" ht="13.5" hidden="false" customHeight="false" outlineLevel="0" collapsed="false">
      <c r="B61" s="6" t="n">
        <v>0</v>
      </c>
      <c r="C61" s="7" t="n">
        <v>1</v>
      </c>
      <c r="D61" s="7" t="n">
        <v>1</v>
      </c>
      <c r="E61" s="8" t="n">
        <v>0</v>
      </c>
      <c r="H61" s="26" t="n">
        <f aca="false">IF(AND((B61=$H$52),(B62=$H$53)),1,0)</f>
        <v>0</v>
      </c>
      <c r="I61" s="31" t="n">
        <f aca="false">IF(AND((C61=$H$52),(C62=$H$53)),1,0)</f>
        <v>0</v>
      </c>
      <c r="J61" s="38" t="n">
        <f aca="false">IF(AND((D61=$H$52),(D62=$H$53)),1,0)</f>
        <v>1</v>
      </c>
    </row>
    <row r="62" customFormat="false" ht="13.5" hidden="false" customHeight="false" outlineLevel="0" collapsed="false">
      <c r="B62" s="9" t="n">
        <v>4</v>
      </c>
      <c r="C62" s="10" t="n">
        <v>3</v>
      </c>
      <c r="D62" s="10" t="n">
        <v>1</v>
      </c>
      <c r="E62" s="11" t="n">
        <v>0</v>
      </c>
      <c r="M62" s="0" t="s">
        <v>25</v>
      </c>
    </row>
    <row r="63" customFormat="false" ht="13.5" hidden="false" customHeight="false" outlineLevel="0" collapsed="false">
      <c r="M63" s="0" t="s">
        <v>26</v>
      </c>
      <c r="N63" s="0" t="n">
        <v>12</v>
      </c>
    </row>
    <row r="64" customFormat="false" ht="13.5" hidden="false" customHeight="false" outlineLevel="0" collapsed="false">
      <c r="F64" s="0" t="s">
        <v>27</v>
      </c>
      <c r="I64" s="39" t="n">
        <f aca="false">SUM(H58:J61)</f>
        <v>2</v>
      </c>
      <c r="M64" s="0" t="s">
        <v>28</v>
      </c>
      <c r="N64" s="0" t="n">
        <f aca="false">SUM(M56:P5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6" min="25" style="1" width="11.42"/>
    <col collapsed="false" customWidth="true" hidden="false" outlineLevel="0" max="34" min="33" style="1" width="11.42"/>
    <col collapsed="false" customWidth="true" hidden="false" outlineLevel="0" max="42" min="41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32" t="s">
        <v>29</v>
      </c>
    </row>
    <row r="7" customFormat="false" ht="13.5" hidden="false" customHeight="false" outlineLevel="0" collapsed="false">
      <c r="G7" s="14"/>
      <c r="H7" s="14" t="s">
        <v>5</v>
      </c>
    </row>
    <row r="8" customFormat="false" ht="13.5" hidden="false" customHeight="false" outlineLevel="0" collapsed="false">
      <c r="G8" s="14" t="s">
        <v>11</v>
      </c>
      <c r="H8" s="14"/>
    </row>
    <row r="10" customFormat="false" ht="12.75" hidden="false" customHeight="false" outlineLevel="0" collapsed="false">
      <c r="G10" s="28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5" t="n">
        <f aca="false">'Cooc-Mat'!C12</f>
        <v>1</v>
      </c>
      <c r="C16" s="13" t="n">
        <f aca="false">'Cooc-Mat'!D12</f>
        <v>3</v>
      </c>
      <c r="D16" s="13" t="n">
        <f aca="false">'Cooc-Mat'!E12</f>
        <v>1</v>
      </c>
      <c r="E16" s="36" t="n">
        <f aca="false">'Cooc-Mat'!F12</f>
        <v>3</v>
      </c>
      <c r="I16" s="1" t="n">
        <f aca="false">D24</f>
        <v>1</v>
      </c>
      <c r="J16" s="15" t="n">
        <f aca="false">IF(OR(J$15="",$I16=""),"x",IF($D$79&lt;5000,"Fehler!",N34))</f>
        <v>0</v>
      </c>
      <c r="K16" s="16" t="n">
        <f aca="false">IF(OR(K$15="",$I16=""),"x",IF($D$79&lt;5000,"Fehler!",V34))</f>
        <v>1</v>
      </c>
      <c r="L16" s="16" t="n">
        <f aca="false">IF(OR(L$15="",$I16=""),"x",IF($D$79&lt;5000,"Fehler!",AE34))</f>
        <v>0</v>
      </c>
      <c r="M16" s="16" t="str">
        <f aca="false">IF(OR(M$15="",$I16=""),"x",IF($D$79&lt;5000,"Fehler!",AM34))</f>
        <v>x</v>
      </c>
      <c r="N16" s="17" t="str">
        <f aca="false">IF(OR(N$15="",$I16=""),"x",IF($D$79&lt;5000,"Fehler!",AU34))</f>
        <v>x</v>
      </c>
    </row>
    <row r="17" customFormat="false" ht="12.75" hidden="false" customHeight="false" outlineLevel="0" collapsed="false">
      <c r="B17" s="30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7" t="n">
        <f aca="false">'Cooc-Mat'!F13</f>
        <v>4</v>
      </c>
      <c r="I17" s="1" t="n">
        <f aca="false">D35</f>
        <v>3</v>
      </c>
      <c r="J17" s="18" t="n">
        <f aca="false">IF(OR(J$15="",$I17=""),"x",IF($D$79&lt;5000,"Fehler!",N47))</f>
        <v>1</v>
      </c>
      <c r="K17" s="19" t="n">
        <f aca="false">IF(OR(K$15="",$I17=""),"x",IF($D$79&lt;5000,"Fehler!",V47))</f>
        <v>6</v>
      </c>
      <c r="L17" s="19" t="n">
        <f aca="false">IF(OR(L$15="",$I17=""),"x",IF($D$79&lt;5000,"Fehler!",AE47))</f>
        <v>1</v>
      </c>
      <c r="M17" s="19" t="str">
        <f aca="false">IF(OR(M$15="",$I17=""),"x",IF($D$79&lt;5000,"Fehler!",AM47))</f>
        <v>x</v>
      </c>
      <c r="N17" s="20" t="str">
        <f aca="false">IF(OR(N$15="",$I17=""),"x",IF($D$79&lt;5000,"Fehler!",AU47))</f>
        <v>x</v>
      </c>
    </row>
    <row r="18" customFormat="false" ht="12.75" hidden="false" customHeight="false" outlineLevel="0" collapsed="false">
      <c r="B18" s="30" t="n">
        <f aca="false">'Cooc-Mat'!C14</f>
        <v>1</v>
      </c>
      <c r="C18" s="1" t="n">
        <f aca="false">'Cooc-Mat'!D14</f>
        <v>3</v>
      </c>
      <c r="D18" s="1" t="n">
        <f aca="false">'Cooc-Mat'!E14</f>
        <v>3</v>
      </c>
      <c r="E18" s="37" t="n">
        <f aca="false">'Cooc-Mat'!F14</f>
        <v>3</v>
      </c>
      <c r="I18" s="1" t="n">
        <f aca="false">D46</f>
        <v>4</v>
      </c>
      <c r="J18" s="18" t="n">
        <f aca="false">IF(OR(J$15="",$I18=""),"x",IF($D$79&lt;5000,"Fehler!",N60))</f>
        <v>0</v>
      </c>
      <c r="K18" s="19" t="n">
        <f aca="false">IF(OR(K$15="",$I18=""),"x",IF($D$79&lt;5000,"Fehler!",V60))</f>
        <v>0</v>
      </c>
      <c r="L18" s="19" t="n">
        <f aca="false">IF(OR(L$15="",$I18=""),"x",IF($D$79&lt;5000,"Fehler!",AE60))</f>
        <v>0</v>
      </c>
      <c r="M18" s="19" t="str">
        <f aca="false">IF(OR(M$15="",$I18=""),"x",IF($D$79&lt;5000,"Fehler!",AM60))</f>
        <v>x</v>
      </c>
      <c r="N18" s="20" t="str">
        <f aca="false">IF(OR(N$15="",$I18=""),"x",IF($D$79&lt;5000,"Fehler!",AU60))</f>
        <v>x</v>
      </c>
    </row>
    <row r="19" customFormat="false" ht="12.75" hidden="false" customHeight="false" outlineLevel="0" collapsed="false">
      <c r="B19" s="30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7" t="n">
        <f aca="false">'Cooc-Mat'!F15</f>
        <v>1</v>
      </c>
      <c r="I19" s="1" t="str">
        <f aca="false">D57</f>
        <v/>
      </c>
      <c r="J19" s="18" t="str">
        <f aca="false">IF(OR(J$15="",$I19=""),"x",IF($D$79&lt;5000,"Fehler!",N73))</f>
        <v>x</v>
      </c>
      <c r="K19" s="19" t="str">
        <f aca="false">IF(OR(K$15="",$I19=""),"x",IF($D$79&lt;5000,"Fehler!",V73))</f>
        <v>x</v>
      </c>
      <c r="L19" s="19" t="str">
        <f aca="false">IF(OR(L$15="",$I19=""),"x",IF($D$79&lt;5000,"Fehler!",AE73))</f>
        <v>x</v>
      </c>
      <c r="M19" s="19" t="str">
        <f aca="false">IF(OR(M$15="",$I19=""),"x",IF($D$79&lt;5000,"Fehler!",AM73))</f>
        <v>x</v>
      </c>
      <c r="N19" s="20" t="str">
        <f aca="false">IF(OR(N$15="",$I19=""),"x",IF($D$79&lt;5000,"Fehler!",AU73))</f>
        <v>x</v>
      </c>
    </row>
    <row r="20" customFormat="false" ht="13.5" hidden="false" customHeight="false" outlineLevel="0" collapsed="false">
      <c r="B20" s="26" t="str">
        <f aca="false">'Cooc-Mat'!C16</f>
        <v>x</v>
      </c>
      <c r="C20" s="31" t="str">
        <f aca="false">'Cooc-Mat'!D16</f>
        <v>x</v>
      </c>
      <c r="D20" s="31" t="str">
        <f aca="false">'Cooc-Mat'!E16</f>
        <v>x</v>
      </c>
      <c r="E20" s="38" t="str">
        <f aca="false">'Cooc-Mat'!F16</f>
        <v>x</v>
      </c>
      <c r="I20" s="1" t="str">
        <f aca="false">D68</f>
        <v/>
      </c>
      <c r="J20" s="21" t="str">
        <f aca="false">IF(OR(J$15="",$I20=""),"x",IF($D$79&lt;5000,"Fehler!",N86))</f>
        <v>x</v>
      </c>
      <c r="K20" s="22" t="str">
        <f aca="false">IF(OR(K$15="",$I20=""),"x",IF($D$79&lt;5000,"Fehler!",V86))</f>
        <v>x</v>
      </c>
      <c r="L20" s="22" t="str">
        <f aca="false">IF(OR(L$15="",$I20=""),"x",IF($D$79&lt;5000,"Fehler!",AE86))</f>
        <v>x</v>
      </c>
      <c r="M20" s="22" t="str">
        <f aca="false">IF(OR(M$15="",$I20=""),"x",IF($D$79&lt;5000,"Fehler!",AM86))</f>
        <v>x</v>
      </c>
      <c r="N20" s="23" t="str">
        <f aca="false">IF(OR(N$15="",$I20=""),"x",IF($D$79&lt;5000,"Fehler!",AU86))</f>
        <v>x</v>
      </c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B23" s="0" t="s">
        <v>6</v>
      </c>
      <c r="C23" s="12" t="str">
        <f aca="false">IF(D79&lt;5000,"Fehler: mehr als 5 Grauwerte!","o.k.")</f>
        <v>o.k.</v>
      </c>
      <c r="K23" s="1" t="s">
        <v>12</v>
      </c>
      <c r="L23" s="1" t="n">
        <f aca="false">SUM(J16:N20)</f>
        <v>9</v>
      </c>
    </row>
    <row r="24" customFormat="false" ht="12.75" hidden="false" customHeight="false" outlineLevel="0" collapsed="false">
      <c r="D24" s="0" t="n">
        <f aca="false">MIN(B16:E20)</f>
        <v>1</v>
      </c>
    </row>
    <row r="27" customFormat="false" ht="12.75" hidden="false" customHeight="false" outlineLevel="0" collapsed="false">
      <c r="B27" s="0" t="n">
        <f aca="false">IF(B16=$D$24,5000,B16)</f>
        <v>5000</v>
      </c>
      <c r="C27" s="0" t="n">
        <f aca="false">IF(C16=$D$24,5000,C16)</f>
        <v>3</v>
      </c>
      <c r="D27" s="0" t="n">
        <f aca="false">IF(D16=$D$24,5000,D16)</f>
        <v>5000</v>
      </c>
      <c r="E27" s="0" t="n">
        <f aca="false">IF(E16=$D$24,5000,E16)</f>
        <v>3</v>
      </c>
      <c r="H27" s="0"/>
      <c r="I27" s="1" t="n">
        <f aca="false">$J$15</f>
        <v>1</v>
      </c>
      <c r="J27" s="1" t="n">
        <f aca="false">B16</f>
        <v>1</v>
      </c>
      <c r="K27" s="1" t="n">
        <f aca="false">C16</f>
        <v>3</v>
      </c>
      <c r="L27" s="1" t="n">
        <f aca="false">D16</f>
        <v>1</v>
      </c>
      <c r="M27" s="1" t="n">
        <f aca="false">E16</f>
        <v>3</v>
      </c>
      <c r="Q27" s="1" t="n">
        <f aca="false">$K$15</f>
        <v>3</v>
      </c>
      <c r="R27" s="1" t="n">
        <f aca="false">B16</f>
        <v>1</v>
      </c>
      <c r="S27" s="0" t="n">
        <f aca="false">C16</f>
        <v>3</v>
      </c>
      <c r="T27" s="0" t="n">
        <f aca="false">D16</f>
        <v>1</v>
      </c>
      <c r="U27" s="0" t="n">
        <f aca="false">E16</f>
        <v>3</v>
      </c>
      <c r="Z27" s="1" t="n">
        <f aca="false">$L$15</f>
        <v>4</v>
      </c>
      <c r="AA27" s="0" t="n">
        <f aca="false">B16</f>
        <v>1</v>
      </c>
      <c r="AB27" s="0" t="n">
        <f aca="false">C16</f>
        <v>3</v>
      </c>
      <c r="AC27" s="0" t="n">
        <f aca="false">D16</f>
        <v>1</v>
      </c>
      <c r="AD27" s="0" t="n">
        <f aca="false">E16</f>
        <v>3</v>
      </c>
      <c r="AH27" s="1" t="str">
        <f aca="false">$M$15</f>
        <v/>
      </c>
      <c r="AI27" s="0" t="n">
        <f aca="false">B16</f>
        <v>1</v>
      </c>
      <c r="AJ27" s="0" t="n">
        <f aca="false">C16</f>
        <v>3</v>
      </c>
      <c r="AK27" s="0" t="n">
        <f aca="false">D16</f>
        <v>1</v>
      </c>
      <c r="AL27" s="0" t="n">
        <f aca="false">E16</f>
        <v>3</v>
      </c>
      <c r="AP27" s="1" t="str">
        <f aca="false">$N$15</f>
        <v/>
      </c>
      <c r="AQ27" s="0" t="n">
        <f aca="false">B16</f>
        <v>1</v>
      </c>
      <c r="AR27" s="0" t="n">
        <f aca="false">C16</f>
        <v>3</v>
      </c>
      <c r="AS27" s="0" t="n">
        <f aca="false">D16</f>
        <v>1</v>
      </c>
      <c r="AT27" s="0" t="n">
        <f aca="false">E16</f>
        <v>3</v>
      </c>
    </row>
    <row r="28" customFormat="false" ht="12.75" hidden="false" customHeight="false" outlineLevel="0" collapsed="false">
      <c r="B28" s="0" t="n">
        <f aca="false">IF(B17=$D$24,5000,B17)</f>
        <v>3</v>
      </c>
      <c r="C28" s="0" t="n">
        <f aca="false">IF(C17=$D$24,5000,C17)</f>
        <v>3</v>
      </c>
      <c r="D28" s="0" t="n">
        <f aca="false">IF(D17=$D$24,5000,D17)</f>
        <v>3</v>
      </c>
      <c r="E28" s="0" t="n">
        <f aca="false">IF(E17=$D$24,5000,E17)</f>
        <v>4</v>
      </c>
      <c r="H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4</v>
      </c>
      <c r="P28" s="1" t="n">
        <f aca="false">$I$16</f>
        <v>1</v>
      </c>
      <c r="R28" s="1" t="n">
        <f aca="false">B17</f>
        <v>3</v>
      </c>
      <c r="S28" s="0" t="n">
        <f aca="false">C17</f>
        <v>3</v>
      </c>
      <c r="T28" s="0" t="n">
        <f aca="false">D17</f>
        <v>3</v>
      </c>
      <c r="U28" s="0" t="n">
        <f aca="false">E17</f>
        <v>4</v>
      </c>
      <c r="Y28" s="1" t="n">
        <f aca="false">$I$16</f>
        <v>1</v>
      </c>
      <c r="AA28" s="0" t="n">
        <f aca="false">B17</f>
        <v>3</v>
      </c>
      <c r="AB28" s="0" t="n">
        <f aca="false">C17</f>
        <v>3</v>
      </c>
      <c r="AC28" s="0" t="n">
        <f aca="false">D17</f>
        <v>3</v>
      </c>
      <c r="AD28" s="0" t="n">
        <f aca="false">E17</f>
        <v>4</v>
      </c>
      <c r="AG28" s="1" t="n">
        <f aca="false">$I$16</f>
        <v>1</v>
      </c>
      <c r="AI28" s="0" t="n">
        <f aca="false">B17</f>
        <v>3</v>
      </c>
      <c r="AJ28" s="0" t="n">
        <f aca="false">C17</f>
        <v>3</v>
      </c>
      <c r="AK28" s="0" t="n">
        <f aca="false">D17</f>
        <v>3</v>
      </c>
      <c r="AL28" s="0" t="n">
        <f aca="false">E17</f>
        <v>4</v>
      </c>
      <c r="AO28" s="1" t="n">
        <f aca="false">$I$16</f>
        <v>1</v>
      </c>
      <c r="AQ28" s="0" t="n">
        <f aca="false">B17</f>
        <v>3</v>
      </c>
      <c r="AR28" s="0" t="n">
        <f aca="false">C17</f>
        <v>3</v>
      </c>
      <c r="AS28" s="0" t="n">
        <f aca="false">D17</f>
        <v>3</v>
      </c>
      <c r="AT28" s="0" t="n">
        <f aca="false">E17</f>
        <v>4</v>
      </c>
    </row>
    <row r="29" customFormat="false" ht="12.75" hidden="false" customHeight="false" outlineLevel="0" collapsed="false">
      <c r="B29" s="0" t="n">
        <f aca="false">IF(B18=$D$24,5000,B18)</f>
        <v>5000</v>
      </c>
      <c r="C29" s="0" t="n">
        <f aca="false">IF(C18=$D$24,5000,C18)</f>
        <v>3</v>
      </c>
      <c r="D29" s="0" t="n">
        <f aca="false">IF(D18=$D$24,5000,D18)</f>
        <v>3</v>
      </c>
      <c r="E29" s="0" t="n">
        <f aca="false">IF(E18=$D$24,5000,E18)</f>
        <v>3</v>
      </c>
      <c r="J29" s="1" t="n">
        <f aca="false">B18</f>
        <v>1</v>
      </c>
      <c r="K29" s="1" t="n">
        <f aca="false">C18</f>
        <v>3</v>
      </c>
      <c r="L29" s="1" t="n">
        <f aca="false">D18</f>
        <v>3</v>
      </c>
      <c r="M29" s="1" t="n">
        <f aca="false">E18</f>
        <v>3</v>
      </c>
      <c r="R29" s="1" t="n">
        <f aca="false">B18</f>
        <v>1</v>
      </c>
      <c r="S29" s="0" t="n">
        <f aca="false">C18</f>
        <v>3</v>
      </c>
      <c r="T29" s="0" t="n">
        <f aca="false">D18</f>
        <v>3</v>
      </c>
      <c r="U29" s="0" t="n">
        <f aca="false">E18</f>
        <v>3</v>
      </c>
      <c r="AA29" s="0" t="n">
        <f aca="false">B18</f>
        <v>1</v>
      </c>
      <c r="AB29" s="0" t="n">
        <f aca="false">C18</f>
        <v>3</v>
      </c>
      <c r="AC29" s="0" t="n">
        <f aca="false">D18</f>
        <v>3</v>
      </c>
      <c r="AD29" s="0" t="n">
        <f aca="false">E18</f>
        <v>3</v>
      </c>
      <c r="AI29" s="0" t="n">
        <f aca="false">B18</f>
        <v>1</v>
      </c>
      <c r="AJ29" s="0" t="n">
        <f aca="false">C18</f>
        <v>3</v>
      </c>
      <c r="AK29" s="0" t="n">
        <f aca="false">D18</f>
        <v>3</v>
      </c>
      <c r="AL29" s="0" t="n">
        <f aca="false">E18</f>
        <v>3</v>
      </c>
      <c r="AQ29" s="0" t="n">
        <f aca="false">B18</f>
        <v>1</v>
      </c>
      <c r="AR29" s="0" t="n">
        <f aca="false">C18</f>
        <v>3</v>
      </c>
      <c r="AS29" s="0" t="n">
        <f aca="false">D18</f>
        <v>3</v>
      </c>
      <c r="AT29" s="0" t="n">
        <f aca="false">E18</f>
        <v>3</v>
      </c>
    </row>
    <row r="30" customFormat="false" ht="12.75" hidden="false" customHeight="false" outlineLevel="0" collapsed="false">
      <c r="B30" s="0" t="n">
        <f aca="false">IF(B19=$D$24,5000,B19)</f>
        <v>3</v>
      </c>
      <c r="C30" s="0" t="n">
        <f aca="false">IF(C19=$D$24,5000,C19)</f>
        <v>3</v>
      </c>
      <c r="D30" s="0" t="n">
        <f aca="false">IF(D19=$D$24,5000,D19)</f>
        <v>3</v>
      </c>
      <c r="E30" s="0" t="n">
        <f aca="false">IF(E19=$D$24,5000,E19)</f>
        <v>5000</v>
      </c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1</v>
      </c>
      <c r="R30" s="1" t="n">
        <f aca="false">B19</f>
        <v>3</v>
      </c>
      <c r="S30" s="0" t="n">
        <f aca="false">C19</f>
        <v>3</v>
      </c>
      <c r="T30" s="0" t="n">
        <f aca="false">D19</f>
        <v>3</v>
      </c>
      <c r="U30" s="0" t="n">
        <f aca="false">E19</f>
        <v>1</v>
      </c>
      <c r="AA30" s="0" t="n">
        <f aca="false">B19</f>
        <v>3</v>
      </c>
      <c r="AB30" s="0" t="n">
        <f aca="false">C19</f>
        <v>3</v>
      </c>
      <c r="AC30" s="0" t="n">
        <f aca="false">D19</f>
        <v>3</v>
      </c>
      <c r="AD30" s="0" t="n">
        <f aca="false">E19</f>
        <v>1</v>
      </c>
      <c r="AI30" s="0" t="n">
        <f aca="false">B19</f>
        <v>3</v>
      </c>
      <c r="AJ30" s="0" t="n">
        <f aca="false">C19</f>
        <v>3</v>
      </c>
      <c r="AK30" s="0" t="n">
        <f aca="false">D19</f>
        <v>3</v>
      </c>
      <c r="AL30" s="0" t="n">
        <f aca="false">E19</f>
        <v>1</v>
      </c>
      <c r="AQ30" s="0" t="n">
        <f aca="false">B19</f>
        <v>3</v>
      </c>
      <c r="AR30" s="0" t="n">
        <f aca="false">C19</f>
        <v>3</v>
      </c>
      <c r="AS30" s="0" t="n">
        <f aca="false">D19</f>
        <v>3</v>
      </c>
      <c r="AT30" s="0" t="n">
        <f aca="false">E19</f>
        <v>1</v>
      </c>
    </row>
    <row r="31" customFormat="false" ht="12.75" hidden="false" customHeight="false" outlineLevel="0" collapsed="false">
      <c r="B31" s="0" t="str">
        <f aca="false">IF(B20=$D$24,5000,B20)</f>
        <v>x</v>
      </c>
      <c r="C31" s="0" t="str">
        <f aca="false">IF(C20=$D$24,5000,C20)</f>
        <v>x</v>
      </c>
      <c r="D31" s="0" t="str">
        <f aca="false">IF(D20=$D$24,5000,D20)</f>
        <v>x</v>
      </c>
      <c r="E31" s="0" t="str">
        <f aca="false">IF(E20=$D$24,5000,E20)</f>
        <v>x</v>
      </c>
      <c r="J31" s="1" t="str">
        <f aca="false">B20</f>
        <v>x</v>
      </c>
      <c r="K31" s="1" t="str">
        <f aca="false">C20</f>
        <v>x</v>
      </c>
      <c r="L31" s="1" t="str">
        <f aca="false">D20</f>
        <v>x</v>
      </c>
      <c r="M31" s="1" t="str">
        <f aca="false">E20</f>
        <v>x</v>
      </c>
      <c r="R31" s="1" t="str">
        <f aca="false">B20</f>
        <v>x</v>
      </c>
      <c r="S31" s="0" t="str">
        <f aca="false">C20</f>
        <v>x</v>
      </c>
      <c r="T31" s="0" t="str">
        <f aca="false">D20</f>
        <v>x</v>
      </c>
      <c r="U31" s="0" t="str">
        <f aca="false">E20</f>
        <v>x</v>
      </c>
      <c r="AA31" s="0" t="str">
        <f aca="false">B20</f>
        <v>x</v>
      </c>
      <c r="AB31" s="0" t="str">
        <f aca="false">C20</f>
        <v>x</v>
      </c>
      <c r="AC31" s="0" t="str">
        <f aca="false">D20</f>
        <v>x</v>
      </c>
      <c r="AD31" s="0" t="str">
        <f aca="false">E20</f>
        <v>x</v>
      </c>
      <c r="AI31" s="0" t="str">
        <f aca="false">B20</f>
        <v>x</v>
      </c>
      <c r="AJ31" s="0" t="str">
        <f aca="false">C20</f>
        <v>x</v>
      </c>
      <c r="AK31" s="0" t="str">
        <f aca="false">D20</f>
        <v>x</v>
      </c>
      <c r="AL31" s="0" t="str">
        <f aca="false">E20</f>
        <v>x</v>
      </c>
      <c r="AQ31" s="0" t="str">
        <f aca="false">B20</f>
        <v>x</v>
      </c>
      <c r="AR31" s="0" t="str">
        <f aca="false">C20</f>
        <v>x</v>
      </c>
      <c r="AS31" s="0" t="str">
        <f aca="false">D20</f>
        <v>x</v>
      </c>
      <c r="AT31" s="0" t="str">
        <f aca="false">E20</f>
        <v>x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K27=$I$27,J28=$H$28),1,0)</f>
        <v>0</v>
      </c>
      <c r="K33" s="40" t="n">
        <f aca="false">IF(AND(L27=$I$27,K28=$H$28),1,0)</f>
        <v>0</v>
      </c>
      <c r="L33" s="40" t="n">
        <f aca="false">IF(AND(M27=$I$27,L28=$H$28),1,0)</f>
        <v>0</v>
      </c>
      <c r="R33" s="40" t="n">
        <f aca="false">IF(AND(S27=$Q$27,R28=$P$28),1,0)</f>
        <v>0</v>
      </c>
      <c r="S33" s="40" t="n">
        <f aca="false">IF(AND(T27=$Q$27,S28=$P$28),1,0)</f>
        <v>0</v>
      </c>
      <c r="T33" s="40" t="n">
        <f aca="false">IF(AND(U27=$Q$27,T28=$P$28),1,0)</f>
        <v>0</v>
      </c>
      <c r="U33" s="1"/>
      <c r="V33" s="1"/>
      <c r="AA33" s="40" t="n">
        <f aca="false">IF(AND(AB27=$Z$27,AA28=$Y$28),1,0)</f>
        <v>0</v>
      </c>
      <c r="AB33" s="40" t="n">
        <f aca="false">IF(AND(AC27=$Z$27,AB28=$Y$28),1,0)</f>
        <v>0</v>
      </c>
      <c r="AC33" s="40" t="n">
        <f aca="false">IF(AND(AD27=$Z$27,AC28=$Y$28),1,0)</f>
        <v>0</v>
      </c>
      <c r="AD33" s="1"/>
      <c r="AE33" s="1"/>
      <c r="AF33" s="1"/>
      <c r="AI33" s="40" t="n">
        <f aca="false">IF(AND(AJ27=$AH$27,AI28=$AG$28),1,0)</f>
        <v>0</v>
      </c>
      <c r="AJ33" s="40" t="n">
        <f aca="false">IF(AND(AK27=$AH$27,AJ28=$AG$28),1,0)</f>
        <v>0</v>
      </c>
      <c r="AK33" s="40" t="n">
        <f aca="false">IF(AND(AL27=$AH$27,AK28=$AG$28),1,0)</f>
        <v>0</v>
      </c>
      <c r="AL33" s="1"/>
      <c r="AM33" s="1"/>
      <c r="AQ33" s="40" t="n">
        <f aca="false">IF(AND(AR27=$AP$27,AQ28=$AO$28),1,0)</f>
        <v>0</v>
      </c>
      <c r="AR33" s="40" t="n">
        <f aca="false">IF(AND(AS27=$AP$27,AR28=$AO$28),1,0)</f>
        <v>0</v>
      </c>
      <c r="AS33" s="40" t="n">
        <f aca="false">IF(AND(AT27=$AP$27,AS28=$AO$28),1,0)</f>
        <v>0</v>
      </c>
      <c r="AT33" s="1"/>
      <c r="AU33" s="1"/>
    </row>
    <row r="34" customFormat="false" ht="12.75" hidden="false" customHeight="false" outlineLevel="0" collapsed="false">
      <c r="J34" s="40" t="n">
        <f aca="false">IF(AND(K28=$I$27,J29=$H$28),1,0)</f>
        <v>0</v>
      </c>
      <c r="K34" s="40" t="n">
        <f aca="false">IF(AND(L28=$I$27,K29=$H$28),1,0)</f>
        <v>0</v>
      </c>
      <c r="L34" s="40" t="n">
        <f aca="false">IF(AND(M28=$I$27,L29=$H$28),1,0)</f>
        <v>0</v>
      </c>
      <c r="N34" s="1" t="n">
        <f aca="false">SUM(J33:L36)</f>
        <v>0</v>
      </c>
      <c r="R34" s="40" t="n">
        <f aca="false">IF(AND(S28=$Q$27,R29=$P$28),1,0)</f>
        <v>1</v>
      </c>
      <c r="S34" s="40" t="n">
        <f aca="false">IF(AND(T28=$Q$27,S29=$P$28),1,0)</f>
        <v>0</v>
      </c>
      <c r="T34" s="40" t="n">
        <f aca="false">IF(AND(U28=$Q$27,T29=$P$28),1,0)</f>
        <v>0</v>
      </c>
      <c r="U34" s="1"/>
      <c r="V34" s="1" t="n">
        <f aca="false">SUM(R33:T36)</f>
        <v>1</v>
      </c>
      <c r="AA34" s="40" t="n">
        <f aca="false">IF(AND(AB28=$Z$27,AA29=$Y$28),1,0)</f>
        <v>0</v>
      </c>
      <c r="AB34" s="40" t="n">
        <f aca="false">IF(AND(AC28=$Z$27,AB29=$Y$28),1,0)</f>
        <v>0</v>
      </c>
      <c r="AC34" s="40" t="n">
        <f aca="false">IF(AND(AD28=$Z$27,AC29=$Y$28),1,0)</f>
        <v>0</v>
      </c>
      <c r="AD34" s="1"/>
      <c r="AE34" s="1" t="n">
        <f aca="false">SUM(AA33:AC36)</f>
        <v>0</v>
      </c>
      <c r="AF34" s="1"/>
      <c r="AI34" s="40" t="n">
        <f aca="false">IF(AND(AJ28=$AH$27,AI29=$AG$28),1,0)</f>
        <v>0</v>
      </c>
      <c r="AJ34" s="40" t="n">
        <f aca="false">IF(AND(AK28=$AH$27,AJ29=$AG$28),1,0)</f>
        <v>0</v>
      </c>
      <c r="AK34" s="40" t="n">
        <f aca="false">IF(AND(AL28=$AH$27,AK29=$AG$28),1,0)</f>
        <v>0</v>
      </c>
      <c r="AL34" s="1"/>
      <c r="AM34" s="1" t="n">
        <f aca="false">SUM(AI33:AK36)</f>
        <v>0</v>
      </c>
      <c r="AQ34" s="40" t="n">
        <f aca="false">IF(AND(AR28=$AP$27,AQ29=$AO$28),1,0)</f>
        <v>0</v>
      </c>
      <c r="AR34" s="40" t="n">
        <f aca="false">IF(AND(AS28=$AP$27,AR29=$AO$28),1,0)</f>
        <v>0</v>
      </c>
      <c r="AS34" s="40" t="n">
        <f aca="false">IF(AND(AT28=$AP$27,AS29=$AO$28),1,0)</f>
        <v>0</v>
      </c>
      <c r="AT34" s="1"/>
      <c r="AU34" s="1" t="n">
        <f aca="false">SUM(AQ33:AS36)</f>
        <v>0</v>
      </c>
    </row>
    <row r="35" customFormat="false" ht="12.75" hidden="false" customHeight="false" outlineLevel="0" collapsed="false">
      <c r="D35" s="0" t="n">
        <f aca="false">IF(MIN(B27:E31)=5000,"",MIN(B27:E31))</f>
        <v>3</v>
      </c>
      <c r="J35" s="40" t="n">
        <f aca="false">IF(AND(K29=$I$27,J30=$H$28),1,0)</f>
        <v>0</v>
      </c>
      <c r="K35" s="40" t="n">
        <f aca="false">IF(AND(L29=$I$27,K30=$H$28),1,0)</f>
        <v>0</v>
      </c>
      <c r="L35" s="40" t="n">
        <f aca="false">IF(AND(M29=$I$27,L30=$H$28),1,0)</f>
        <v>0</v>
      </c>
      <c r="R35" s="40" t="n">
        <f aca="false">IF(AND(S29=$Q$27,R30=$P$28),1,0)</f>
        <v>0</v>
      </c>
      <c r="S35" s="40" t="n">
        <f aca="false">IF(AND(T29=$Q$27,S30=$P$28),1,0)</f>
        <v>0</v>
      </c>
      <c r="T35" s="40" t="n">
        <f aca="false">IF(AND(U29=$Q$27,T30=$P$28),1,0)</f>
        <v>0</v>
      </c>
      <c r="U35" s="1"/>
      <c r="V35" s="1"/>
      <c r="AA35" s="40" t="n">
        <f aca="false">IF(AND(AB29=$Z$27,AA30=$Y$28),1,0)</f>
        <v>0</v>
      </c>
      <c r="AB35" s="40" t="n">
        <f aca="false">IF(AND(AC29=$Z$27,AB30=$Y$28),1,0)</f>
        <v>0</v>
      </c>
      <c r="AC35" s="40" t="n">
        <f aca="false">IF(AND(AD29=$Z$27,AC30=$Y$28),1,0)</f>
        <v>0</v>
      </c>
      <c r="AD35" s="1"/>
      <c r="AE35" s="1"/>
      <c r="AF35" s="1"/>
      <c r="AI35" s="40" t="n">
        <f aca="false">IF(AND(AJ29=$AH$27,AI30=$AG$28),1,0)</f>
        <v>0</v>
      </c>
      <c r="AJ35" s="40" t="n">
        <f aca="false">IF(AND(AK29=$AH$27,AJ30=$AG$28),1,0)</f>
        <v>0</v>
      </c>
      <c r="AK35" s="40" t="n">
        <f aca="false">IF(AND(AL29=$AH$27,AK30=$AG$28),1,0)</f>
        <v>0</v>
      </c>
      <c r="AL35" s="1"/>
      <c r="AM35" s="1"/>
      <c r="AQ35" s="40" t="n">
        <f aca="false">IF(AND(AR29=$AP$27,AQ30=$AO$28),1,0)</f>
        <v>0</v>
      </c>
      <c r="AR35" s="40" t="n">
        <f aca="false">IF(AND(AS29=$AP$27,AR30=$AO$28),1,0)</f>
        <v>0</v>
      </c>
      <c r="AS35" s="40" t="n">
        <f aca="false">IF(AND(AT29=$AP$27,AS30=$AO$28),1,0)</f>
        <v>0</v>
      </c>
      <c r="AT35" s="1"/>
      <c r="AU35" s="1"/>
    </row>
    <row r="36" customFormat="false" ht="12.75" hidden="false" customHeight="false" outlineLevel="0" collapsed="false">
      <c r="J36" s="40" t="n">
        <f aca="false">IF(AND(K30=$I$27,J31=$H$28),1,0)</f>
        <v>0</v>
      </c>
      <c r="K36" s="40" t="n">
        <f aca="false">IF(AND(L30=$I$27,K31=$H$28),1,0)</f>
        <v>0</v>
      </c>
      <c r="L36" s="40" t="n">
        <f aca="false">IF(AND(M30=$I$27,L31=$H$28),1,0)</f>
        <v>0</v>
      </c>
      <c r="R36" s="40" t="n">
        <f aca="false">IF(AND(S30=$Q$27,R31=$P$28),1,0)</f>
        <v>0</v>
      </c>
      <c r="S36" s="40" t="n">
        <f aca="false">IF(AND(T30=$Q$27,S31=$P$28),1,0)</f>
        <v>0</v>
      </c>
      <c r="T36" s="40" t="n">
        <f aca="false">IF(AND(U30=$Q$27,T31=$P$28),1,0)</f>
        <v>0</v>
      </c>
      <c r="U36" s="1"/>
      <c r="V36" s="1"/>
      <c r="AA36" s="40" t="n">
        <f aca="false">IF(AND(AB30=$Z$27,AA31=$Y$28),1,0)</f>
        <v>0</v>
      </c>
      <c r="AB36" s="40" t="n">
        <f aca="false">IF(AND(AC30=$Z$27,AB31=$Y$28),1,0)</f>
        <v>0</v>
      </c>
      <c r="AC36" s="40" t="n">
        <f aca="false">IF(AND(AD30=$Z$27,AC31=$Y$28),1,0)</f>
        <v>0</v>
      </c>
      <c r="AD36" s="1"/>
      <c r="AE36" s="1"/>
      <c r="AF36" s="1"/>
      <c r="AI36" s="40" t="n">
        <f aca="false">IF(AND(AJ30=$AH$27,AI31=$AG$28),1,0)</f>
        <v>0</v>
      </c>
      <c r="AJ36" s="40" t="n">
        <f aca="false">IF(AND(AK30=$AH$27,AJ31=$AG$28),1,0)</f>
        <v>0</v>
      </c>
      <c r="AK36" s="40" t="n">
        <f aca="false">IF(AND(AL30=$AH$27,AK31=$AG$28),1,0)</f>
        <v>0</v>
      </c>
      <c r="AL36" s="1"/>
      <c r="AM36" s="1"/>
      <c r="AQ36" s="40" t="n">
        <f aca="false">IF(AND(AR30=$AP$27,AQ31=$AO$28),1,0)</f>
        <v>0</v>
      </c>
      <c r="AR36" s="40" t="n">
        <f aca="false">IF(AND(AS30=$AP$27,AR31=$AO$28),1,0)</f>
        <v>0</v>
      </c>
      <c r="AS36" s="40" t="n">
        <f aca="false">IF(AND(AT30=$AP$27,AS31=$AO$28),1,0)</f>
        <v>0</v>
      </c>
      <c r="AT36" s="1"/>
      <c r="AU36" s="1"/>
    </row>
    <row r="38" customFormat="false" ht="12.75" hidden="false" customHeight="false" outlineLevel="0" collapsed="false">
      <c r="B38" s="0" t="n">
        <f aca="false">IF(B27=$D$35,5000,B27)</f>
        <v>5000</v>
      </c>
      <c r="C38" s="0" t="n">
        <f aca="false">IF(C27=$D$35,5000,C27)</f>
        <v>5000</v>
      </c>
      <c r="D38" s="0" t="n">
        <f aca="false">IF(D27=$D$35,5000,D27)</f>
        <v>5000</v>
      </c>
      <c r="E38" s="0" t="n">
        <f aca="false">IF(E27=$D$35,5000,E27)</f>
        <v>5000</v>
      </c>
    </row>
    <row r="39" customFormat="false" ht="12.75" hidden="false" customHeight="false" outlineLevel="0" collapsed="false">
      <c r="B39" s="0" t="n">
        <f aca="false">IF(B28=$D$35,5000,B28)</f>
        <v>5000</v>
      </c>
      <c r="C39" s="0" t="n">
        <f aca="false">IF(C28=$D$35,5000,C28)</f>
        <v>5000</v>
      </c>
      <c r="D39" s="0" t="n">
        <f aca="false">IF(D28=$D$35,5000,D28)</f>
        <v>5000</v>
      </c>
      <c r="E39" s="0" t="n">
        <f aca="false">IF(E28=$D$35,5000,E28)</f>
        <v>4</v>
      </c>
    </row>
    <row r="40" customFormat="false" ht="12.75" hidden="false" customHeight="false" outlineLevel="0" collapsed="false">
      <c r="B40" s="0" t="n">
        <f aca="false">IF(B29=$D$35,5000,B29)</f>
        <v>5000</v>
      </c>
      <c r="C40" s="0" t="n">
        <f aca="false">IF(C29=$D$35,5000,C29)</f>
        <v>5000</v>
      </c>
      <c r="D40" s="0" t="n">
        <f aca="false">IF(D29=$D$35,5000,D29)</f>
        <v>5000</v>
      </c>
      <c r="E40" s="0" t="n">
        <f aca="false">IF(E29=$D$35,5000,E29)</f>
        <v>5000</v>
      </c>
      <c r="I40" s="1" t="n">
        <f aca="false">$J$15</f>
        <v>1</v>
      </c>
      <c r="J40" s="1" t="n">
        <f aca="false">B16</f>
        <v>1</v>
      </c>
      <c r="K40" s="40" t="n">
        <f aca="false">C16</f>
        <v>3</v>
      </c>
      <c r="L40" s="1" t="n">
        <f aca="false">D16</f>
        <v>1</v>
      </c>
      <c r="M40" s="1" t="n">
        <f aca="false">E16</f>
        <v>3</v>
      </c>
      <c r="Q40" s="1" t="n">
        <f aca="false">$K$15</f>
        <v>3</v>
      </c>
      <c r="R40" s="1" t="n">
        <f aca="false">B16</f>
        <v>1</v>
      </c>
      <c r="S40" s="0" t="n">
        <f aca="false">C16</f>
        <v>3</v>
      </c>
      <c r="T40" s="0" t="n">
        <f aca="false">D16</f>
        <v>1</v>
      </c>
      <c r="U40" s="0" t="n">
        <f aca="false">E16</f>
        <v>3</v>
      </c>
      <c r="Z40" s="1" t="n">
        <f aca="false">$L$15</f>
        <v>4</v>
      </c>
      <c r="AA40" s="0" t="n">
        <f aca="false">B16</f>
        <v>1</v>
      </c>
      <c r="AB40" s="0" t="n">
        <f aca="false">C16</f>
        <v>3</v>
      </c>
      <c r="AC40" s="0" t="n">
        <f aca="false">D16</f>
        <v>1</v>
      </c>
      <c r="AD40" s="0" t="n">
        <f aca="false">E16</f>
        <v>3</v>
      </c>
      <c r="AH40" s="1" t="str">
        <f aca="false">$M$15</f>
        <v/>
      </c>
      <c r="AI40" s="0" t="n">
        <f aca="false">B16</f>
        <v>1</v>
      </c>
      <c r="AJ40" s="0" t="n">
        <f aca="false">C16</f>
        <v>3</v>
      </c>
      <c r="AK40" s="0" t="n">
        <f aca="false">D16</f>
        <v>1</v>
      </c>
      <c r="AL40" s="0" t="n">
        <f aca="false">E16</f>
        <v>3</v>
      </c>
      <c r="AP40" s="1" t="str">
        <f aca="false">$N$15</f>
        <v/>
      </c>
      <c r="AQ40" s="0" t="n">
        <f aca="false">B16</f>
        <v>1</v>
      </c>
      <c r="AR40" s="0" t="n">
        <f aca="false">C16</f>
        <v>3</v>
      </c>
      <c r="AS40" s="0" t="n">
        <f aca="false">D16</f>
        <v>1</v>
      </c>
      <c r="AT40" s="0" t="n">
        <f aca="false">E16</f>
        <v>3</v>
      </c>
    </row>
    <row r="41" customFormat="false" ht="12.75" hidden="false" customHeight="false" outlineLevel="0" collapsed="false">
      <c r="B41" s="0" t="n">
        <f aca="false">IF(B30=$D$35,5000,B30)</f>
        <v>5000</v>
      </c>
      <c r="C41" s="0" t="n">
        <f aca="false">IF(C30=$D$35,5000,C30)</f>
        <v>5000</v>
      </c>
      <c r="D41" s="0" t="n">
        <f aca="false">IF(D30=$D$35,5000,D30)</f>
        <v>5000</v>
      </c>
      <c r="E41" s="0" t="n">
        <f aca="false">IF(E30=$D$35,5000,E30)</f>
        <v>5000</v>
      </c>
      <c r="H41" s="1" t="n">
        <f aca="false">$I$17</f>
        <v>3</v>
      </c>
      <c r="J41" s="1" t="n">
        <f aca="false">B17</f>
        <v>3</v>
      </c>
      <c r="K41" s="1" t="n">
        <f aca="false">C17</f>
        <v>3</v>
      </c>
      <c r="L41" s="1" t="n">
        <f aca="false">D17</f>
        <v>3</v>
      </c>
      <c r="M41" s="1" t="n">
        <f aca="false">E17</f>
        <v>4</v>
      </c>
      <c r="P41" s="1" t="n">
        <f aca="false">$I$17</f>
        <v>3</v>
      </c>
      <c r="R41" s="1" t="n">
        <f aca="false">B17</f>
        <v>3</v>
      </c>
      <c r="S41" s="0" t="n">
        <f aca="false">C17</f>
        <v>3</v>
      </c>
      <c r="T41" s="0" t="n">
        <f aca="false">D17</f>
        <v>3</v>
      </c>
      <c r="U41" s="0" t="n">
        <f aca="false">E17</f>
        <v>4</v>
      </c>
      <c r="Y41" s="1" t="n">
        <f aca="false">$I$17</f>
        <v>3</v>
      </c>
      <c r="AA41" s="0" t="n">
        <f aca="false">B17</f>
        <v>3</v>
      </c>
      <c r="AB41" s="0" t="n">
        <f aca="false">C17</f>
        <v>3</v>
      </c>
      <c r="AC41" s="0" t="n">
        <f aca="false">D17</f>
        <v>3</v>
      </c>
      <c r="AD41" s="0" t="n">
        <f aca="false">E17</f>
        <v>4</v>
      </c>
      <c r="AG41" s="1" t="n">
        <f aca="false">$I$17</f>
        <v>3</v>
      </c>
      <c r="AI41" s="0" t="n">
        <f aca="false">B17</f>
        <v>3</v>
      </c>
      <c r="AJ41" s="0" t="n">
        <f aca="false">C17</f>
        <v>3</v>
      </c>
      <c r="AK41" s="0" t="n">
        <f aca="false">D17</f>
        <v>3</v>
      </c>
      <c r="AL41" s="0" t="n">
        <f aca="false">E17</f>
        <v>4</v>
      </c>
      <c r="AO41" s="1" t="n">
        <f aca="false">$I$17</f>
        <v>3</v>
      </c>
      <c r="AQ41" s="0" t="n">
        <f aca="false">B17</f>
        <v>3</v>
      </c>
      <c r="AR41" s="0" t="n">
        <f aca="false">C17</f>
        <v>3</v>
      </c>
      <c r="AS41" s="0" t="n">
        <f aca="false">D17</f>
        <v>3</v>
      </c>
      <c r="AT41" s="0" t="n">
        <f aca="false">E17</f>
        <v>4</v>
      </c>
    </row>
    <row r="42" customFormat="false" ht="12.75" hidden="false" customHeight="false" outlineLevel="0" collapsed="false">
      <c r="B42" s="0" t="str">
        <f aca="false">IF(B31=$D$35,5000,B31)</f>
        <v>x</v>
      </c>
      <c r="C42" s="0" t="str">
        <f aca="false">IF(C31=$D$35,5000,C31)</f>
        <v>x</v>
      </c>
      <c r="D42" s="0" t="str">
        <f aca="false">IF(D31=$D$35,5000,D31)</f>
        <v>x</v>
      </c>
      <c r="E42" s="0" t="str">
        <f aca="false">IF(E31=$D$35,5000,E31)</f>
        <v>x</v>
      </c>
      <c r="J42" s="1" t="n">
        <f aca="false">B18</f>
        <v>1</v>
      </c>
      <c r="K42" s="1" t="n">
        <f aca="false">C18</f>
        <v>3</v>
      </c>
      <c r="L42" s="1" t="n">
        <f aca="false">D18</f>
        <v>3</v>
      </c>
      <c r="M42" s="1" t="n">
        <f aca="false">E18</f>
        <v>3</v>
      </c>
      <c r="R42" s="1" t="n">
        <f aca="false">B18</f>
        <v>1</v>
      </c>
      <c r="S42" s="0" t="n">
        <f aca="false">C18</f>
        <v>3</v>
      </c>
      <c r="T42" s="0" t="n">
        <f aca="false">D18</f>
        <v>3</v>
      </c>
      <c r="U42" s="0" t="n">
        <f aca="false">E18</f>
        <v>3</v>
      </c>
      <c r="AA42" s="0" t="n">
        <f aca="false">B18</f>
        <v>1</v>
      </c>
      <c r="AB42" s="0" t="n">
        <f aca="false">C18</f>
        <v>3</v>
      </c>
      <c r="AC42" s="0" t="n">
        <f aca="false">D18</f>
        <v>3</v>
      </c>
      <c r="AD42" s="0" t="n">
        <f aca="false">E18</f>
        <v>3</v>
      </c>
      <c r="AI42" s="0" t="n">
        <f aca="false">B18</f>
        <v>1</v>
      </c>
      <c r="AJ42" s="0" t="n">
        <f aca="false">C18</f>
        <v>3</v>
      </c>
      <c r="AK42" s="0" t="n">
        <f aca="false">D18</f>
        <v>3</v>
      </c>
      <c r="AL42" s="0" t="n">
        <f aca="false">E18</f>
        <v>3</v>
      </c>
      <c r="AQ42" s="0" t="n">
        <f aca="false">B18</f>
        <v>1</v>
      </c>
      <c r="AR42" s="0" t="n">
        <f aca="false">C18</f>
        <v>3</v>
      </c>
      <c r="AS42" s="0" t="n">
        <f aca="false">D18</f>
        <v>3</v>
      </c>
      <c r="AT42" s="0" t="n">
        <f aca="false">E18</f>
        <v>3</v>
      </c>
    </row>
    <row r="43" customFormat="false" ht="12.75" hidden="false" customHeight="false" outlineLevel="0" collapsed="false">
      <c r="J43" s="1" t="n">
        <f aca="false">B19</f>
        <v>3</v>
      </c>
      <c r="K43" s="1" t="n">
        <f aca="false">C19</f>
        <v>3</v>
      </c>
      <c r="L43" s="1" t="n">
        <f aca="false">D19</f>
        <v>3</v>
      </c>
      <c r="M43" s="1" t="n">
        <f aca="false">E19</f>
        <v>1</v>
      </c>
      <c r="R43" s="1" t="n">
        <f aca="false">B19</f>
        <v>3</v>
      </c>
      <c r="S43" s="0" t="n">
        <f aca="false">C19</f>
        <v>3</v>
      </c>
      <c r="T43" s="0" t="n">
        <f aca="false">D19</f>
        <v>3</v>
      </c>
      <c r="U43" s="0" t="n">
        <f aca="false">E19</f>
        <v>1</v>
      </c>
      <c r="AA43" s="0" t="n">
        <f aca="false">B19</f>
        <v>3</v>
      </c>
      <c r="AB43" s="0" t="n">
        <f aca="false">C19</f>
        <v>3</v>
      </c>
      <c r="AC43" s="0" t="n">
        <f aca="false">D19</f>
        <v>3</v>
      </c>
      <c r="AD43" s="0" t="n">
        <f aca="false">E19</f>
        <v>1</v>
      </c>
      <c r="AI43" s="0" t="n">
        <f aca="false">B19</f>
        <v>3</v>
      </c>
      <c r="AJ43" s="0" t="n">
        <f aca="false">C19</f>
        <v>3</v>
      </c>
      <c r="AK43" s="0" t="n">
        <f aca="false">D19</f>
        <v>3</v>
      </c>
      <c r="AL43" s="0" t="n">
        <f aca="false">E19</f>
        <v>1</v>
      </c>
      <c r="AQ43" s="0" t="n">
        <f aca="false">B19</f>
        <v>3</v>
      </c>
      <c r="AR43" s="0" t="n">
        <f aca="false">C19</f>
        <v>3</v>
      </c>
      <c r="AS43" s="0" t="n">
        <f aca="false">D19</f>
        <v>3</v>
      </c>
      <c r="AT43" s="0" t="n">
        <f aca="false">E19</f>
        <v>1</v>
      </c>
    </row>
    <row r="44" customFormat="false" ht="12.75" hidden="false" customHeight="false" outlineLevel="0" collapsed="false">
      <c r="J44" s="1" t="str">
        <f aca="false">B20</f>
        <v>x</v>
      </c>
      <c r="K44" s="1" t="str">
        <f aca="false">C20</f>
        <v>x</v>
      </c>
      <c r="L44" s="1" t="str">
        <f aca="false">D20</f>
        <v>x</v>
      </c>
      <c r="M44" s="1" t="str">
        <f aca="false">E20</f>
        <v>x</v>
      </c>
      <c r="R44" s="1" t="str">
        <f aca="false">B20</f>
        <v>x</v>
      </c>
      <c r="S44" s="0" t="str">
        <f aca="false">C20</f>
        <v>x</v>
      </c>
      <c r="T44" s="0" t="str">
        <f aca="false">D20</f>
        <v>x</v>
      </c>
      <c r="U44" s="0" t="str">
        <f aca="false">E20</f>
        <v>x</v>
      </c>
      <c r="AA44" s="0" t="str">
        <f aca="false">B20</f>
        <v>x</v>
      </c>
      <c r="AB44" s="0" t="str">
        <f aca="false">C20</f>
        <v>x</v>
      </c>
      <c r="AC44" s="0" t="str">
        <f aca="false">D20</f>
        <v>x</v>
      </c>
      <c r="AD44" s="0" t="str">
        <f aca="false">E20</f>
        <v>x</v>
      </c>
      <c r="AI44" s="0" t="str">
        <f aca="false">B20</f>
        <v>x</v>
      </c>
      <c r="AJ44" s="0" t="str">
        <f aca="false">C20</f>
        <v>x</v>
      </c>
      <c r="AK44" s="0" t="str">
        <f aca="false">D20</f>
        <v>x</v>
      </c>
      <c r="AL44" s="0" t="str">
        <f aca="false">E20</f>
        <v>x</v>
      </c>
      <c r="AQ44" s="0" t="str">
        <f aca="false">B20</f>
        <v>x</v>
      </c>
      <c r="AR44" s="0" t="str">
        <f aca="false">C20</f>
        <v>x</v>
      </c>
      <c r="AS44" s="0" t="str">
        <f aca="false">D20</f>
        <v>x</v>
      </c>
      <c r="AT44" s="0" t="str">
        <f aca="false">E20</f>
        <v>x</v>
      </c>
    </row>
    <row r="46" customFormat="false" ht="12.75" hidden="false" customHeight="false" outlineLevel="0" collapsed="false">
      <c r="D46" s="0" t="n">
        <f aca="false">IF(MIN(B38:E42)=5000,"",MIN(B38:E42))</f>
        <v>4</v>
      </c>
      <c r="J46" s="40" t="n">
        <f aca="false">IF(AND(K40=$I$40,J41=$H$41),1,0)</f>
        <v>0</v>
      </c>
      <c r="K46" s="40" t="n">
        <f aca="false">IF(AND(L40=$I$40,K41=$H$41),1,0)</f>
        <v>1</v>
      </c>
      <c r="L46" s="40" t="n">
        <f aca="false">IF(AND(M40=$I$40,L41=$H$41),1,0)</f>
        <v>0</v>
      </c>
      <c r="R46" s="40" t="n">
        <f aca="false">IF(AND(S40=$Q$40,R41=$P$41),1,0)</f>
        <v>1</v>
      </c>
      <c r="S46" s="40" t="n">
        <f aca="false">IF(AND(T40=$Q$40,S41=$P$41),1,0)</f>
        <v>0</v>
      </c>
      <c r="T46" s="40" t="n">
        <f aca="false">IF(AND(U40=$Q$40,T41=$P$41),1,0)</f>
        <v>1</v>
      </c>
      <c r="U46" s="1"/>
      <c r="V46" s="1"/>
      <c r="AA46" s="40" t="n">
        <f aca="false">IF(AND(AB40=$Z$40,AA41=$Y$41),1,0)</f>
        <v>0</v>
      </c>
      <c r="AB46" s="40" t="n">
        <f aca="false">IF(AND(AC40=$Z$40,AB41=$Y$41),1,0)</f>
        <v>0</v>
      </c>
      <c r="AC46" s="40" t="n">
        <f aca="false">IF(AND(AD40=$Z$40,AC41=$Y$41),1,0)</f>
        <v>0</v>
      </c>
      <c r="AD46" s="1"/>
      <c r="AE46" s="1"/>
      <c r="AF46" s="1"/>
      <c r="AI46" s="40" t="n">
        <f aca="false">IF(AND(AJ40=$AH$40,AI41=$AG$41),1,0)</f>
        <v>0</v>
      </c>
      <c r="AJ46" s="40" t="n">
        <f aca="false">IF(AND(AK40=$AH$40,AJ41=$AG$41),1,0)</f>
        <v>0</v>
      </c>
      <c r="AK46" s="40" t="n">
        <f aca="false">IF(AND(AL40=$AH$40,AK41=$AG$41),1,0)</f>
        <v>0</v>
      </c>
      <c r="AL46" s="1"/>
      <c r="AM46" s="1"/>
      <c r="AQ46" s="40" t="n">
        <f aca="false">IF(AND(AR40=$AP$40,AQ41=$AO$41),1,0)</f>
        <v>0</v>
      </c>
      <c r="AR46" s="40" t="n">
        <f aca="false">IF(AND(AS40=$AP$40,AR41=$AO$41),1,0)</f>
        <v>0</v>
      </c>
      <c r="AS46" s="40" t="n">
        <f aca="false">IF(AND(AT40=$AP$40,AS41=$AO$41),1,0)</f>
        <v>0</v>
      </c>
      <c r="AT46" s="1"/>
      <c r="AU46" s="1"/>
    </row>
    <row r="47" customFormat="false" ht="12.75" hidden="false" customHeight="false" outlineLevel="0" collapsed="false">
      <c r="J47" s="40" t="n">
        <f aca="false">IF(AND(K41=$I$40,J42=$H$41),1,0)</f>
        <v>0</v>
      </c>
      <c r="K47" s="40" t="n">
        <f aca="false">IF(AND(L41=$I$40,K42=$H$41),1,0)</f>
        <v>0</v>
      </c>
      <c r="L47" s="40" t="n">
        <f aca="false">IF(AND(M41=$I$40,L42=$H$41),1,0)</f>
        <v>0</v>
      </c>
      <c r="N47" s="1" t="n">
        <f aca="false">SUM(J46:L49)</f>
        <v>1</v>
      </c>
      <c r="R47" s="40" t="n">
        <f aca="false">IF(AND(S41=$Q$40,R42=$P$41),1,0)</f>
        <v>0</v>
      </c>
      <c r="S47" s="40" t="n">
        <f aca="false">IF(AND(T41=$Q$40,S42=$P$41),1,0)</f>
        <v>1</v>
      </c>
      <c r="T47" s="40" t="n">
        <f aca="false">IF(AND(U41=$Q$40,T42=$P$41),1,0)</f>
        <v>0</v>
      </c>
      <c r="U47" s="1"/>
      <c r="V47" s="1" t="n">
        <f aca="false">SUM(R46:T49)</f>
        <v>6</v>
      </c>
      <c r="AA47" s="40" t="n">
        <f aca="false">IF(AND(AB41=$Z$40,AA42=$Y$41),1,0)</f>
        <v>0</v>
      </c>
      <c r="AB47" s="40" t="n">
        <f aca="false">IF(AND(AC41=$Z$40,AB42=$Y$41),1,0)</f>
        <v>0</v>
      </c>
      <c r="AC47" s="40" t="n">
        <f aca="false">IF(AND(AD41=$Z$40,AC42=$Y$41),1,0)</f>
        <v>1</v>
      </c>
      <c r="AD47" s="1"/>
      <c r="AE47" s="1" t="n">
        <f aca="false">SUM(AA46:AC49)</f>
        <v>1</v>
      </c>
      <c r="AF47" s="1"/>
      <c r="AI47" s="40" t="n">
        <f aca="false">IF(AND(AJ41=$AH$40,AI42=$AG$41),1,0)</f>
        <v>0</v>
      </c>
      <c r="AJ47" s="40" t="n">
        <f aca="false">IF(AND(AK41=$AH$40,AJ42=$AG$41),1,0)</f>
        <v>0</v>
      </c>
      <c r="AK47" s="40" t="n">
        <f aca="false">IF(AND(AL41=$AH$40,AK42=$AG$41),1,0)</f>
        <v>0</v>
      </c>
      <c r="AL47" s="1"/>
      <c r="AM47" s="1" t="n">
        <f aca="false">SUM(AI46:AK49)</f>
        <v>0</v>
      </c>
      <c r="AQ47" s="40" t="n">
        <f aca="false">IF(AND(AR41=$AP$40,AQ42=$AO$41),1,0)</f>
        <v>0</v>
      </c>
      <c r="AR47" s="40" t="n">
        <f aca="false">IF(AND(AS41=$AP$40,AR42=$AO$41),1,0)</f>
        <v>0</v>
      </c>
      <c r="AS47" s="40" t="n">
        <f aca="false">IF(AND(AT41=$AP$40,AS42=$AO$41),1,0)</f>
        <v>0</v>
      </c>
      <c r="AT47" s="1"/>
      <c r="AU47" s="1" t="n">
        <f aca="false">SUM(AQ46:AS49)</f>
        <v>0</v>
      </c>
    </row>
    <row r="48" customFormat="false" ht="12.75" hidden="false" customHeight="false" outlineLevel="0" collapsed="false">
      <c r="J48" s="40" t="n">
        <f aca="false">IF(AND(K42=$I$40,J43=$H$41),1,0)</f>
        <v>0</v>
      </c>
      <c r="K48" s="40" t="n">
        <f aca="false">IF(AND(L42=$I$40,K43=$H$41),1,0)</f>
        <v>0</v>
      </c>
      <c r="L48" s="40" t="n">
        <f aca="false">IF(AND(M42=$I$40,L43=$H$41),1,0)</f>
        <v>0</v>
      </c>
      <c r="R48" s="40" t="n">
        <f aca="false">IF(AND(S42=$Q$40,R43=$P$41),1,0)</f>
        <v>1</v>
      </c>
      <c r="S48" s="40" t="n">
        <f aca="false">IF(AND(T42=$Q$40,S43=$P$41),1,0)</f>
        <v>1</v>
      </c>
      <c r="T48" s="40" t="n">
        <f aca="false">IF(AND(U42=$Q$40,T43=$P$41),1,0)</f>
        <v>1</v>
      </c>
      <c r="U48" s="1"/>
      <c r="V48" s="1"/>
      <c r="AA48" s="40" t="n">
        <f aca="false">IF(AND(AB42=$Z$40,AA43=$Y$41),1,0)</f>
        <v>0</v>
      </c>
      <c r="AB48" s="40" t="n">
        <f aca="false">IF(AND(AC42=$Z$40,AB43=$Y$41),1,0)</f>
        <v>0</v>
      </c>
      <c r="AC48" s="40" t="n">
        <f aca="false">IF(AND(AD42=$Z$40,AC43=$Y$41),1,0)</f>
        <v>0</v>
      </c>
      <c r="AD48" s="1"/>
      <c r="AE48" s="1"/>
      <c r="AF48" s="1"/>
      <c r="AI48" s="40" t="n">
        <f aca="false">IF(AND(AJ42=$AH$40,AI43=$AG$41),1,0)</f>
        <v>0</v>
      </c>
      <c r="AJ48" s="40" t="n">
        <f aca="false">IF(AND(AK42=$AH$40,AJ43=$AG$41),1,0)</f>
        <v>0</v>
      </c>
      <c r="AK48" s="40" t="n">
        <f aca="false">IF(AND(AL42=$AH$40,AK43=$AG$41),1,0)</f>
        <v>0</v>
      </c>
      <c r="AL48" s="1"/>
      <c r="AM48" s="1"/>
      <c r="AQ48" s="40" t="n">
        <f aca="false">IF(AND(AR42=$AP$40,AQ43=$AO$41),1,0)</f>
        <v>0</v>
      </c>
      <c r="AR48" s="40" t="n">
        <f aca="false">IF(AND(AS42=$AP$40,AR43=$AO$41),1,0)</f>
        <v>0</v>
      </c>
      <c r="AS48" s="40" t="n">
        <f aca="false">IF(AND(AT42=$AP$40,AS43=$AO$41),1,0)</f>
        <v>0</v>
      </c>
      <c r="AT48" s="1"/>
      <c r="AU48" s="1"/>
    </row>
    <row r="49" customFormat="false" ht="12.75" hidden="false" customHeight="false" outlineLevel="0" collapsed="false">
      <c r="B49" s="0" t="n">
        <f aca="false">IF(B38=$D$46,5000,B38)</f>
        <v>5000</v>
      </c>
      <c r="C49" s="0" t="n">
        <f aca="false">IF(C38=$D$46,5000,C38)</f>
        <v>5000</v>
      </c>
      <c r="D49" s="0" t="n">
        <f aca="false">IF(D38=$D$46,5000,D38)</f>
        <v>5000</v>
      </c>
      <c r="E49" s="0" t="n">
        <f aca="false">IF(E38=$D$46,5000,E38)</f>
        <v>5000</v>
      </c>
      <c r="J49" s="40" t="n">
        <f aca="false">IF(AND(K43=$I$40,J44=$H$41),1,0)</f>
        <v>0</v>
      </c>
      <c r="K49" s="40" t="n">
        <f aca="false">IF(AND(L43=$I$40,K44=$H$41),1,0)</f>
        <v>0</v>
      </c>
      <c r="L49" s="40" t="n">
        <f aca="false">IF(AND(M43=$I$40,L44=$H$41),1,0)</f>
        <v>0</v>
      </c>
      <c r="R49" s="40" t="n">
        <f aca="false">IF(AND(S43=$Q$40,R44=$P$41),1,0)</f>
        <v>0</v>
      </c>
      <c r="S49" s="40" t="n">
        <f aca="false">IF(AND(T43=$Q$40,S44=$P$41),1,0)</f>
        <v>0</v>
      </c>
      <c r="T49" s="40" t="n">
        <f aca="false">IF(AND(U43=$Q$40,T44=$P$41),1,0)</f>
        <v>0</v>
      </c>
      <c r="U49" s="1"/>
      <c r="V49" s="1"/>
      <c r="AA49" s="40" t="n">
        <f aca="false">IF(AND(AB43=$Z$40,AA44=$Y$41),1,0)</f>
        <v>0</v>
      </c>
      <c r="AB49" s="40" t="n">
        <f aca="false">IF(AND(AC43=$Z$40,AB44=$Y$41),1,0)</f>
        <v>0</v>
      </c>
      <c r="AC49" s="40" t="n">
        <f aca="false">IF(AND(AD43=$Z$40,AC44=$Y$41),1,0)</f>
        <v>0</v>
      </c>
      <c r="AD49" s="1"/>
      <c r="AE49" s="1"/>
      <c r="AF49" s="1"/>
      <c r="AI49" s="40" t="n">
        <f aca="false">IF(AND(AJ43=$AH$40,AI44=$AG$41),1,0)</f>
        <v>0</v>
      </c>
      <c r="AJ49" s="40" t="n">
        <f aca="false">IF(AND(AK43=$AH$40,AJ44=$AG$41),1,0)</f>
        <v>0</v>
      </c>
      <c r="AK49" s="40" t="n">
        <f aca="false">IF(AND(AL43=$AH$40,AK44=$AG$41),1,0)</f>
        <v>0</v>
      </c>
      <c r="AL49" s="1"/>
      <c r="AM49" s="1"/>
      <c r="AQ49" s="40" t="n">
        <f aca="false">IF(AND(AR43=$AP$40,AQ44=$AO$41),1,0)</f>
        <v>0</v>
      </c>
      <c r="AR49" s="40" t="n">
        <f aca="false">IF(AND(AS43=$AP$40,AR44=$AO$41),1,0)</f>
        <v>0</v>
      </c>
      <c r="AS49" s="40" t="n">
        <f aca="false">IF(AND(AT43=$AP$40,AS44=$AO$41),1,0)</f>
        <v>0</v>
      </c>
      <c r="AT49" s="1"/>
      <c r="AU49" s="1"/>
    </row>
    <row r="50" customFormat="false" ht="12.75" hidden="false" customHeight="false" outlineLevel="0" collapsed="false">
      <c r="B50" s="0" t="n">
        <f aca="false">IF(B39=$D$46,5000,B39)</f>
        <v>5000</v>
      </c>
      <c r="C50" s="0" t="n">
        <f aca="false">IF(C39=$D$46,5000,C39)</f>
        <v>5000</v>
      </c>
      <c r="D50" s="0" t="n">
        <f aca="false">IF(D39=$D$46,5000,D39)</f>
        <v>5000</v>
      </c>
      <c r="E50" s="0" t="n">
        <f aca="false">IF(E39=$D$46,5000,E39)</f>
        <v>5000</v>
      </c>
    </row>
    <row r="51" customFormat="false" ht="12.75" hidden="false" customHeight="false" outlineLevel="0" collapsed="false">
      <c r="B51" s="0" t="n">
        <f aca="false">IF(B40=$D$46,5000,B40)</f>
        <v>5000</v>
      </c>
      <c r="C51" s="0" t="n">
        <f aca="false">IF(C40=$D$46,5000,C40)</f>
        <v>5000</v>
      </c>
      <c r="D51" s="0" t="n">
        <f aca="false">IF(D40=$D$46,5000,D40)</f>
        <v>5000</v>
      </c>
      <c r="E51" s="0" t="n">
        <f aca="false">IF(E40=$D$46,5000,E40)</f>
        <v>5000</v>
      </c>
    </row>
    <row r="52" customFormat="false" ht="12.75" hidden="false" customHeight="false" outlineLevel="0" collapsed="false">
      <c r="B52" s="0" t="n">
        <f aca="false">IF(B41=$D$46,5000,B41)</f>
        <v>5000</v>
      </c>
      <c r="C52" s="0" t="n">
        <f aca="false">IF(C41=$D$46,5000,C41)</f>
        <v>5000</v>
      </c>
      <c r="D52" s="0" t="n">
        <f aca="false">IF(D41=$D$46,5000,D41)</f>
        <v>5000</v>
      </c>
      <c r="E52" s="0" t="n">
        <f aca="false">IF(E41=$D$46,5000,E41)</f>
        <v>5000</v>
      </c>
    </row>
    <row r="53" customFormat="false" ht="12.75" hidden="false" customHeight="false" outlineLevel="0" collapsed="false">
      <c r="B53" s="0" t="str">
        <f aca="false">IF(B42=$D$46,5000,B42)</f>
        <v>x</v>
      </c>
      <c r="C53" s="0" t="str">
        <f aca="false">IF(C42=$D$46,5000,C42)</f>
        <v>x</v>
      </c>
      <c r="D53" s="0" t="str">
        <f aca="false">IF(D42=$D$46,5000,D42)</f>
        <v>x</v>
      </c>
      <c r="E53" s="0" t="str">
        <f aca="false">IF(E42=$D$46,5000,E42)</f>
        <v>x</v>
      </c>
      <c r="I53" s="1" t="n">
        <f aca="false">$J$15</f>
        <v>1</v>
      </c>
      <c r="J53" s="1" t="n">
        <f aca="false">B16</f>
        <v>1</v>
      </c>
      <c r="K53" s="1" t="n">
        <f aca="false">C16</f>
        <v>3</v>
      </c>
      <c r="L53" s="1" t="n">
        <f aca="false">D16</f>
        <v>1</v>
      </c>
      <c r="M53" s="1" t="n">
        <f aca="false">E16</f>
        <v>3</v>
      </c>
      <c r="Q53" s="1" t="n">
        <f aca="false">$K$15</f>
        <v>3</v>
      </c>
      <c r="R53" s="1" t="n">
        <f aca="false">B16</f>
        <v>1</v>
      </c>
      <c r="S53" s="0" t="n">
        <f aca="false">C16</f>
        <v>3</v>
      </c>
      <c r="T53" s="0" t="n">
        <f aca="false">D16</f>
        <v>1</v>
      </c>
      <c r="U53" s="0" t="n">
        <f aca="false">E16</f>
        <v>3</v>
      </c>
      <c r="Z53" s="1" t="n">
        <f aca="false">$L$15</f>
        <v>4</v>
      </c>
      <c r="AA53" s="0" t="n">
        <f aca="false">B16</f>
        <v>1</v>
      </c>
      <c r="AB53" s="0" t="n">
        <f aca="false">C16</f>
        <v>3</v>
      </c>
      <c r="AC53" s="0" t="n">
        <f aca="false">D16</f>
        <v>1</v>
      </c>
      <c r="AD53" s="0" t="n">
        <f aca="false">E16</f>
        <v>3</v>
      </c>
      <c r="AH53" s="1" t="str">
        <f aca="false">$M$15</f>
        <v/>
      </c>
      <c r="AI53" s="0" t="n">
        <f aca="false">B16</f>
        <v>1</v>
      </c>
      <c r="AJ53" s="0" t="n">
        <f aca="false">C16</f>
        <v>3</v>
      </c>
      <c r="AK53" s="0" t="n">
        <f aca="false">D16</f>
        <v>1</v>
      </c>
      <c r="AL53" s="0" t="n">
        <f aca="false">E16</f>
        <v>3</v>
      </c>
      <c r="AP53" s="1" t="str">
        <f aca="false">$N$15</f>
        <v/>
      </c>
      <c r="AQ53" s="0" t="n">
        <f aca="false">B16</f>
        <v>1</v>
      </c>
      <c r="AR53" s="0" t="n">
        <f aca="false">C16</f>
        <v>3</v>
      </c>
      <c r="AS53" s="0" t="n">
        <f aca="false">D16</f>
        <v>1</v>
      </c>
      <c r="AT53" s="0" t="n">
        <f aca="false">E16</f>
        <v>3</v>
      </c>
    </row>
    <row r="54" customFormat="false" ht="12.75" hidden="false" customHeight="false" outlineLevel="0" collapsed="false">
      <c r="H54" s="1" t="n">
        <f aca="false">$I$18</f>
        <v>4</v>
      </c>
      <c r="J54" s="1" t="n">
        <f aca="false">B17</f>
        <v>3</v>
      </c>
      <c r="K54" s="1" t="n">
        <f aca="false">C17</f>
        <v>3</v>
      </c>
      <c r="L54" s="1" t="n">
        <f aca="false">D17</f>
        <v>3</v>
      </c>
      <c r="M54" s="1" t="n">
        <f aca="false">E17</f>
        <v>4</v>
      </c>
      <c r="P54" s="1" t="n">
        <f aca="false">$I$18</f>
        <v>4</v>
      </c>
      <c r="R54" s="1" t="n">
        <f aca="false">B17</f>
        <v>3</v>
      </c>
      <c r="S54" s="0" t="n">
        <f aca="false">C17</f>
        <v>3</v>
      </c>
      <c r="T54" s="0" t="n">
        <f aca="false">D17</f>
        <v>3</v>
      </c>
      <c r="U54" s="0" t="n">
        <f aca="false">E17</f>
        <v>4</v>
      </c>
      <c r="Y54" s="1" t="n">
        <f aca="false">$I$18</f>
        <v>4</v>
      </c>
      <c r="AA54" s="0" t="n">
        <f aca="false">B17</f>
        <v>3</v>
      </c>
      <c r="AB54" s="0" t="n">
        <f aca="false">C17</f>
        <v>3</v>
      </c>
      <c r="AC54" s="0" t="n">
        <f aca="false">D17</f>
        <v>3</v>
      </c>
      <c r="AD54" s="0" t="n">
        <f aca="false">E17</f>
        <v>4</v>
      </c>
      <c r="AG54" s="1" t="n">
        <f aca="false">$I$18</f>
        <v>4</v>
      </c>
      <c r="AI54" s="0" t="n">
        <f aca="false">B17</f>
        <v>3</v>
      </c>
      <c r="AJ54" s="0" t="n">
        <f aca="false">C17</f>
        <v>3</v>
      </c>
      <c r="AK54" s="0" t="n">
        <f aca="false">D17</f>
        <v>3</v>
      </c>
      <c r="AL54" s="0" t="n">
        <f aca="false">E17</f>
        <v>4</v>
      </c>
      <c r="AO54" s="1" t="n">
        <f aca="false">$I$18</f>
        <v>4</v>
      </c>
      <c r="AQ54" s="0" t="n">
        <f aca="false">B17</f>
        <v>3</v>
      </c>
      <c r="AR54" s="0" t="n">
        <f aca="false">C17</f>
        <v>3</v>
      </c>
      <c r="AS54" s="0" t="n">
        <f aca="false">D17</f>
        <v>3</v>
      </c>
      <c r="AT54" s="0" t="n">
        <f aca="false">E17</f>
        <v>4</v>
      </c>
    </row>
    <row r="55" customFormat="false" ht="12.75" hidden="false" customHeight="false" outlineLevel="0" collapsed="false">
      <c r="J55" s="1" t="n">
        <f aca="false">B18</f>
        <v>1</v>
      </c>
      <c r="K55" s="1" t="n">
        <f aca="false">C18</f>
        <v>3</v>
      </c>
      <c r="L55" s="1" t="n">
        <f aca="false">D18</f>
        <v>3</v>
      </c>
      <c r="M55" s="1" t="n">
        <f aca="false">E18</f>
        <v>3</v>
      </c>
      <c r="R55" s="1" t="n">
        <f aca="false">B18</f>
        <v>1</v>
      </c>
      <c r="S55" s="0" t="n">
        <f aca="false">C18</f>
        <v>3</v>
      </c>
      <c r="T55" s="0" t="n">
        <f aca="false">D18</f>
        <v>3</v>
      </c>
      <c r="U55" s="0" t="n">
        <f aca="false">E18</f>
        <v>3</v>
      </c>
      <c r="AA55" s="0" t="n">
        <f aca="false">B18</f>
        <v>1</v>
      </c>
      <c r="AB55" s="0" t="n">
        <f aca="false">C18</f>
        <v>3</v>
      </c>
      <c r="AC55" s="0" t="n">
        <f aca="false">D18</f>
        <v>3</v>
      </c>
      <c r="AD55" s="0" t="n">
        <f aca="false">E18</f>
        <v>3</v>
      </c>
      <c r="AI55" s="0" t="n">
        <f aca="false">B18</f>
        <v>1</v>
      </c>
      <c r="AJ55" s="0" t="n">
        <f aca="false">C18</f>
        <v>3</v>
      </c>
      <c r="AK55" s="0" t="n">
        <f aca="false">D18</f>
        <v>3</v>
      </c>
      <c r="AL55" s="0" t="n">
        <f aca="false">E18</f>
        <v>3</v>
      </c>
      <c r="AQ55" s="0" t="n">
        <f aca="false">B18</f>
        <v>1</v>
      </c>
      <c r="AR55" s="0" t="n">
        <f aca="false">C18</f>
        <v>3</v>
      </c>
      <c r="AS55" s="0" t="n">
        <f aca="false">D18</f>
        <v>3</v>
      </c>
      <c r="AT55" s="0" t="n">
        <f aca="false">E18</f>
        <v>3</v>
      </c>
    </row>
    <row r="56" customFormat="false" ht="12.75" hidden="false" customHeight="false" outlineLevel="0" collapsed="false">
      <c r="J56" s="1" t="n">
        <f aca="false">B19</f>
        <v>3</v>
      </c>
      <c r="K56" s="40" t="n">
        <f aca="false">C19</f>
        <v>3</v>
      </c>
      <c r="L56" s="1" t="n">
        <f aca="false">D19</f>
        <v>3</v>
      </c>
      <c r="M56" s="1" t="n">
        <f aca="false">E19</f>
        <v>1</v>
      </c>
      <c r="R56" s="1" t="n">
        <f aca="false">B19</f>
        <v>3</v>
      </c>
      <c r="S56" s="0" t="n">
        <f aca="false">C19</f>
        <v>3</v>
      </c>
      <c r="T56" s="0" t="n">
        <f aca="false">D19</f>
        <v>3</v>
      </c>
      <c r="U56" s="0" t="n">
        <f aca="false">E19</f>
        <v>1</v>
      </c>
      <c r="AA56" s="0" t="n">
        <f aca="false">B19</f>
        <v>3</v>
      </c>
      <c r="AB56" s="0" t="n">
        <f aca="false">C19</f>
        <v>3</v>
      </c>
      <c r="AC56" s="0" t="n">
        <f aca="false">D19</f>
        <v>3</v>
      </c>
      <c r="AD56" s="0" t="n">
        <f aca="false">E19</f>
        <v>1</v>
      </c>
      <c r="AI56" s="0" t="n">
        <f aca="false">B19</f>
        <v>3</v>
      </c>
      <c r="AJ56" s="0" t="n">
        <f aca="false">C19</f>
        <v>3</v>
      </c>
      <c r="AK56" s="0" t="n">
        <f aca="false">D19</f>
        <v>3</v>
      </c>
      <c r="AL56" s="0" t="n">
        <f aca="false">E19</f>
        <v>1</v>
      </c>
      <c r="AQ56" s="0" t="n">
        <f aca="false">B19</f>
        <v>3</v>
      </c>
      <c r="AR56" s="0" t="n">
        <f aca="false">C19</f>
        <v>3</v>
      </c>
      <c r="AS56" s="0" t="n">
        <f aca="false">D19</f>
        <v>3</v>
      </c>
      <c r="AT56" s="0" t="n">
        <f aca="false">E19</f>
        <v>1</v>
      </c>
    </row>
    <row r="57" customFormat="false" ht="12.75" hidden="false" customHeight="false" outlineLevel="0" collapsed="false">
      <c r="D57" s="0" t="str">
        <f aca="false">IF(MIN(B49:E53)=5000,"",MIN(B49:E53))</f>
        <v/>
      </c>
      <c r="J57" s="1" t="str">
        <f aca="false">B20</f>
        <v>x</v>
      </c>
      <c r="K57" s="1" t="str">
        <f aca="false">C20</f>
        <v>x</v>
      </c>
      <c r="L57" s="1" t="str">
        <f aca="false">D20</f>
        <v>x</v>
      </c>
      <c r="M57" s="1" t="str">
        <f aca="false">E20</f>
        <v>x</v>
      </c>
      <c r="R57" s="1" t="str">
        <f aca="false">B20</f>
        <v>x</v>
      </c>
      <c r="S57" s="0" t="str">
        <f aca="false">C20</f>
        <v>x</v>
      </c>
      <c r="T57" s="0" t="str">
        <f aca="false">D20</f>
        <v>x</v>
      </c>
      <c r="U57" s="0" t="str">
        <f aca="false">E20</f>
        <v>x</v>
      </c>
      <c r="AA57" s="0" t="str">
        <f aca="false">B20</f>
        <v>x</v>
      </c>
      <c r="AB57" s="0" t="str">
        <f aca="false">C20</f>
        <v>x</v>
      </c>
      <c r="AC57" s="0" t="str">
        <f aca="false">D20</f>
        <v>x</v>
      </c>
      <c r="AD57" s="0" t="str">
        <f aca="false">E20</f>
        <v>x</v>
      </c>
      <c r="AI57" s="0" t="str">
        <f aca="false">B20</f>
        <v>x</v>
      </c>
      <c r="AJ57" s="0" t="str">
        <f aca="false">C20</f>
        <v>x</v>
      </c>
      <c r="AK57" s="0" t="str">
        <f aca="false">D20</f>
        <v>x</v>
      </c>
      <c r="AL57" s="0" t="str">
        <f aca="false">E20</f>
        <v>x</v>
      </c>
      <c r="AQ57" s="0" t="str">
        <f aca="false">B20</f>
        <v>x</v>
      </c>
      <c r="AR57" s="0" t="str">
        <f aca="false">C20</f>
        <v>x</v>
      </c>
      <c r="AS57" s="0" t="str">
        <f aca="false">D20</f>
        <v>x</v>
      </c>
      <c r="AT57" s="0" t="str">
        <f aca="false">E20</f>
        <v>x</v>
      </c>
    </row>
    <row r="59" customFormat="false" ht="12.75" hidden="false" customHeight="false" outlineLevel="0" collapsed="false">
      <c r="J59" s="40" t="n">
        <f aca="false">IF(AND(K53=$I$53,J54=$H$54),1,0)</f>
        <v>0</v>
      </c>
      <c r="K59" s="40" t="n">
        <f aca="false">IF(AND(L53=$I$53,K54=$H$54),1,0)</f>
        <v>0</v>
      </c>
      <c r="L59" s="40" t="n">
        <f aca="false">IF(AND(M53=$I$53,L54=$H$54),1,0)</f>
        <v>0</v>
      </c>
      <c r="R59" s="40" t="n">
        <f aca="false">IF(AND(S53=$Q$53,R54=$P$54),1,0)</f>
        <v>0</v>
      </c>
      <c r="S59" s="40" t="n">
        <f aca="false">IF(AND(T53=$Q$53,S54=$P$54),1,0)</f>
        <v>0</v>
      </c>
      <c r="T59" s="40" t="n">
        <f aca="false">IF(AND(U53=$Q$53,T54=$P$54),1,0)</f>
        <v>0</v>
      </c>
      <c r="U59" s="1"/>
      <c r="V59" s="1"/>
      <c r="AA59" s="40" t="n">
        <f aca="false">IF(AND(AB53=$Z$53,AA54=$Y$54),1,0)</f>
        <v>0</v>
      </c>
      <c r="AB59" s="40" t="n">
        <f aca="false">IF(AND(AC53=$Z$53,AB54=$Y$54),1,0)</f>
        <v>0</v>
      </c>
      <c r="AC59" s="40" t="n">
        <f aca="false">IF(AND(AD53=$Z$53,AC54=$Y$54),1,0)</f>
        <v>0</v>
      </c>
      <c r="AD59" s="1"/>
      <c r="AE59" s="1"/>
      <c r="AF59" s="1"/>
      <c r="AI59" s="40" t="n">
        <f aca="false">IF(AND(AJ53=$AH$53,AI54=$AG$54),1,0)</f>
        <v>0</v>
      </c>
      <c r="AJ59" s="40" t="n">
        <f aca="false">IF(AND(AK53=$AH$53,AJ54=$AG$54),1,0)</f>
        <v>0</v>
      </c>
      <c r="AK59" s="40" t="n">
        <f aca="false">IF(AND(AL53=$AH$53,AK54=$AG$54),1,0)</f>
        <v>0</v>
      </c>
      <c r="AL59" s="1"/>
      <c r="AM59" s="1"/>
      <c r="AQ59" s="40" t="n">
        <f aca="false">IF(AND(AR53=$AP$53,AQ54=$AO$54),1,0)</f>
        <v>0</v>
      </c>
      <c r="AR59" s="40" t="n">
        <f aca="false">IF(AND(AS53=$AP$53,AR54=$AO$54),1,0)</f>
        <v>0</v>
      </c>
      <c r="AS59" s="40" t="n">
        <f aca="false">IF(AND(AT53=$AP$53,AS54=$AO$54),1,0)</f>
        <v>0</v>
      </c>
      <c r="AT59" s="1"/>
      <c r="AU59" s="1"/>
    </row>
    <row r="60" customFormat="false" ht="12.75" hidden="false" customHeight="false" outlineLevel="0" collapsed="false">
      <c r="B60" s="0" t="n">
        <f aca="false">IF(B49=$D$57,5000,B49)</f>
        <v>5000</v>
      </c>
      <c r="C60" s="0" t="n">
        <f aca="false">IF(C49=$D$57,5000,C49)</f>
        <v>5000</v>
      </c>
      <c r="D60" s="0" t="n">
        <f aca="false">IF(D49=$D$57,5000,D49)</f>
        <v>5000</v>
      </c>
      <c r="E60" s="0" t="n">
        <f aca="false">IF(E49=$D$57,5000,E49)</f>
        <v>5000</v>
      </c>
      <c r="J60" s="40" t="n">
        <f aca="false">IF(AND(K54=$I$53,J55=$H$54),1,0)</f>
        <v>0</v>
      </c>
      <c r="K60" s="40" t="n">
        <f aca="false">IF(AND(L54=$I$53,K55=$H$54),1,0)</f>
        <v>0</v>
      </c>
      <c r="L60" s="40" t="n">
        <f aca="false">IF(AND(M54=$I$53,L55=$H$54),1,0)</f>
        <v>0</v>
      </c>
      <c r="N60" s="1" t="n">
        <f aca="false">SUM(J59:L62)</f>
        <v>0</v>
      </c>
      <c r="R60" s="40" t="n">
        <f aca="false">IF(AND(S54=$Q$53,R55=$P$54),1,0)</f>
        <v>0</v>
      </c>
      <c r="S60" s="40" t="n">
        <f aca="false">IF(AND(T54=$Q$53,S55=$P$54),1,0)</f>
        <v>0</v>
      </c>
      <c r="T60" s="40" t="n">
        <f aca="false">IF(AND(U54=$Q$53,T55=$P$54),1,0)</f>
        <v>0</v>
      </c>
      <c r="U60" s="1"/>
      <c r="V60" s="1" t="n">
        <f aca="false">SUM(R59:T62)</f>
        <v>0</v>
      </c>
      <c r="AA60" s="40" t="n">
        <f aca="false">IF(AND(AB54=$Z$53,AA55=$Y$54),1,0)</f>
        <v>0</v>
      </c>
      <c r="AB60" s="40" t="n">
        <f aca="false">IF(AND(AC54=$Z$53,AB55=$Y$54),1,0)</f>
        <v>0</v>
      </c>
      <c r="AC60" s="40" t="n">
        <f aca="false">IF(AND(AD54=$Z$53,AC55=$Y$54),1,0)</f>
        <v>0</v>
      </c>
      <c r="AD60" s="1"/>
      <c r="AE60" s="1" t="n">
        <f aca="false">SUM(AA59:AC62)</f>
        <v>0</v>
      </c>
      <c r="AF60" s="1"/>
      <c r="AI60" s="40" t="n">
        <f aca="false">IF(AND(AJ54=$AH$53,AI55=$AG$54),1,0)</f>
        <v>0</v>
      </c>
      <c r="AJ60" s="40" t="n">
        <f aca="false">IF(AND(AK54=$AH$53,AJ55=$AG$54),1,0)</f>
        <v>0</v>
      </c>
      <c r="AK60" s="40" t="n">
        <f aca="false">IF(AND(AL54=$AH$53,AK55=$AG$54),1,0)</f>
        <v>0</v>
      </c>
      <c r="AL60" s="1"/>
      <c r="AM60" s="1" t="n">
        <f aca="false">SUM(AI59:AK62)</f>
        <v>0</v>
      </c>
      <c r="AQ60" s="40" t="n">
        <f aca="false">IF(AND(AR54=$AP$53,AQ55=$AO$54),1,0)</f>
        <v>0</v>
      </c>
      <c r="AR60" s="40" t="n">
        <f aca="false">IF(AND(AS54=$AP$53,AR55=$AO$54),1,0)</f>
        <v>0</v>
      </c>
      <c r="AS60" s="40" t="n">
        <f aca="false">IF(AND(AT54=$AP$53,AS55=$AO$54),1,0)</f>
        <v>0</v>
      </c>
      <c r="AT60" s="1"/>
      <c r="AU60" s="1" t="n">
        <f aca="false">SUM(AQ59:AS62)</f>
        <v>0</v>
      </c>
    </row>
    <row r="61" customFormat="false" ht="12.75" hidden="false" customHeight="false" outlineLevel="0" collapsed="false">
      <c r="B61" s="0" t="n">
        <f aca="false">IF(B50=$D$57,5000,B50)</f>
        <v>5000</v>
      </c>
      <c r="C61" s="0" t="n">
        <f aca="false">IF(C50=$D$57,5000,C50)</f>
        <v>5000</v>
      </c>
      <c r="D61" s="0" t="n">
        <f aca="false">IF(D50=$D$57,5000,D50)</f>
        <v>5000</v>
      </c>
      <c r="E61" s="0" t="n">
        <f aca="false">IF(E50=$D$57,5000,E50)</f>
        <v>5000</v>
      </c>
      <c r="J61" s="40" t="n">
        <f aca="false">IF(AND(K55=$I$53,J56=$H$54),1,0)</f>
        <v>0</v>
      </c>
      <c r="K61" s="40" t="n">
        <f aca="false">IF(AND(L55=$I$53,K56=$H$54),1,0)</f>
        <v>0</v>
      </c>
      <c r="L61" s="40" t="n">
        <f aca="false">IF(AND(M55=$I$53,L56=$H$54),1,0)</f>
        <v>0</v>
      </c>
      <c r="R61" s="40" t="n">
        <f aca="false">IF(AND(S55=$Q$53,R56=$P$54),1,0)</f>
        <v>0</v>
      </c>
      <c r="S61" s="40" t="n">
        <f aca="false">IF(AND(T55=$Q$53,S56=$P$54),1,0)</f>
        <v>0</v>
      </c>
      <c r="T61" s="40" t="n">
        <f aca="false">IF(AND(U55=$Q$53,T56=$P$54),1,0)</f>
        <v>0</v>
      </c>
      <c r="U61" s="1"/>
      <c r="V61" s="1"/>
      <c r="AA61" s="40" t="n">
        <f aca="false">IF(AND(AB55=$Z$53,AA56=$Y$54),1,0)</f>
        <v>0</v>
      </c>
      <c r="AB61" s="40" t="n">
        <f aca="false">IF(AND(AC55=$Z$53,AB56=$Y$54),1,0)</f>
        <v>0</v>
      </c>
      <c r="AC61" s="40" t="n">
        <f aca="false">IF(AND(AD55=$Z$53,AC56=$Y$54),1,0)</f>
        <v>0</v>
      </c>
      <c r="AD61" s="1"/>
      <c r="AE61" s="1"/>
      <c r="AF61" s="1"/>
      <c r="AI61" s="40" t="n">
        <f aca="false">IF(AND(AJ55=$AH$53,AI56=$AG$54),1,0)</f>
        <v>0</v>
      </c>
      <c r="AJ61" s="40" t="n">
        <f aca="false">IF(AND(AK55=$AH$53,AJ56=$AG$54),1,0)</f>
        <v>0</v>
      </c>
      <c r="AK61" s="40" t="n">
        <f aca="false">IF(AND(AL55=$AH$53,AK56=$AG$54),1,0)</f>
        <v>0</v>
      </c>
      <c r="AL61" s="1"/>
      <c r="AM61" s="1"/>
      <c r="AQ61" s="40" t="n">
        <f aca="false">IF(AND(AR55=$AP$53,AQ56=$AO$54),1,0)</f>
        <v>0</v>
      </c>
      <c r="AR61" s="40" t="n">
        <f aca="false">IF(AND(AS55=$AP$53,AR56=$AO$54),1,0)</f>
        <v>0</v>
      </c>
      <c r="AS61" s="40" t="n">
        <f aca="false">IF(AND(AT55=$AP$53,AS56=$AO$54),1,0)</f>
        <v>0</v>
      </c>
      <c r="AT61" s="1"/>
      <c r="AU61" s="1"/>
    </row>
    <row r="62" customFormat="false" ht="12.75" hidden="false" customHeight="false" outlineLevel="0" collapsed="false">
      <c r="B62" s="0" t="n">
        <f aca="false">IF(B51=$D$57,5000,B51)</f>
        <v>5000</v>
      </c>
      <c r="C62" s="0" t="n">
        <f aca="false">IF(C51=$D$57,5000,C51)</f>
        <v>5000</v>
      </c>
      <c r="D62" s="0" t="n">
        <f aca="false">IF(D51=$D$57,5000,D51)</f>
        <v>5000</v>
      </c>
      <c r="E62" s="0" t="n">
        <f aca="false">IF(E51=$D$57,5000,E51)</f>
        <v>5000</v>
      </c>
      <c r="J62" s="40" t="n">
        <f aca="false">IF(AND(K56=$I$53,J57=$H$54),1,0)</f>
        <v>0</v>
      </c>
      <c r="K62" s="40" t="n">
        <f aca="false">IF(AND(L56=$I$53,K57=$H$54),1,0)</f>
        <v>0</v>
      </c>
      <c r="L62" s="40" t="n">
        <f aca="false">IF(AND(M56=$I$53,L57=$H$54),1,0)</f>
        <v>0</v>
      </c>
      <c r="R62" s="40" t="n">
        <f aca="false">IF(AND(S56=$Q$53,R57=$P$54),1,0)</f>
        <v>0</v>
      </c>
      <c r="S62" s="40" t="n">
        <f aca="false">IF(AND(T56=$Q$53,S57=$P$54),1,0)</f>
        <v>0</v>
      </c>
      <c r="T62" s="40" t="n">
        <f aca="false">IF(AND(U56=$Q$53,T57=$P$54),1,0)</f>
        <v>0</v>
      </c>
      <c r="U62" s="1"/>
      <c r="V62" s="1"/>
      <c r="AA62" s="40" t="n">
        <f aca="false">IF(AND(AB56=$Z$53,AA57=$Y$54),1,0)</f>
        <v>0</v>
      </c>
      <c r="AB62" s="40" t="n">
        <f aca="false">IF(AND(AC56=$Z$53,AB57=$Y$54),1,0)</f>
        <v>0</v>
      </c>
      <c r="AC62" s="40" t="n">
        <f aca="false">IF(AND(AD56=$Z$53,AC57=$Y$54),1,0)</f>
        <v>0</v>
      </c>
      <c r="AD62" s="1"/>
      <c r="AE62" s="1"/>
      <c r="AF62" s="1"/>
      <c r="AI62" s="40" t="n">
        <f aca="false">IF(AND(AJ56=$AH$53,AI57=$AG$54),1,0)</f>
        <v>0</v>
      </c>
      <c r="AJ62" s="40" t="n">
        <f aca="false">IF(AND(AK56=$AH$53,AJ57=$AG$54),1,0)</f>
        <v>0</v>
      </c>
      <c r="AK62" s="40" t="n">
        <f aca="false">IF(AND(AL56=$AH$53,AK57=$AG$54),1,0)</f>
        <v>0</v>
      </c>
      <c r="AL62" s="1"/>
      <c r="AM62" s="1"/>
      <c r="AQ62" s="40" t="n">
        <f aca="false">IF(AND(AR56=$AP$53,AQ57=$AO$54),1,0)</f>
        <v>0</v>
      </c>
      <c r="AR62" s="40" t="n">
        <f aca="false">IF(AND(AS56=$AP$53,AR57=$AO$54),1,0)</f>
        <v>0</v>
      </c>
      <c r="AS62" s="40" t="n">
        <f aca="false">IF(AND(AT56=$AP$53,AS57=$AO$54),1,0)</f>
        <v>0</v>
      </c>
      <c r="AT62" s="1"/>
      <c r="AU62" s="1"/>
    </row>
    <row r="63" customFormat="false" ht="12.75" hidden="false" customHeight="false" outlineLevel="0" collapsed="false">
      <c r="B63" s="0" t="n">
        <f aca="false">IF(B52=$D$57,5000,B52)</f>
        <v>5000</v>
      </c>
      <c r="C63" s="0" t="n">
        <f aca="false">IF(C52=$D$57,5000,C52)</f>
        <v>5000</v>
      </c>
      <c r="D63" s="0" t="n">
        <f aca="false">IF(D52=$D$57,5000,D52)</f>
        <v>5000</v>
      </c>
      <c r="E63" s="0" t="n">
        <f aca="false">IF(E52=$D$57,5000,E52)</f>
        <v>5000</v>
      </c>
    </row>
    <row r="64" customFormat="false" ht="12.75" hidden="false" customHeight="false" outlineLevel="0" collapsed="false">
      <c r="B64" s="0" t="str">
        <f aca="false">IF(B53=$D$57,5000,B53)</f>
        <v>x</v>
      </c>
      <c r="C64" s="0" t="str">
        <f aca="false">IF(C53=$D$57,5000,C53)</f>
        <v>x</v>
      </c>
      <c r="D64" s="0" t="str">
        <f aca="false">IF(D53=$D$57,5000,D53)</f>
        <v>x</v>
      </c>
      <c r="E64" s="0" t="str">
        <f aca="false">IF(E53=$D$57,5000,E53)</f>
        <v>x</v>
      </c>
      <c r="K64" s="40"/>
    </row>
    <row r="66" customFormat="false" ht="12.75" hidden="false" customHeight="false" outlineLevel="0" collapsed="false">
      <c r="I66" s="1" t="n">
        <f aca="false">$J$15</f>
        <v>1</v>
      </c>
      <c r="J66" s="1" t="n">
        <f aca="false">B16</f>
        <v>1</v>
      </c>
      <c r="K66" s="40" t="n">
        <f aca="false">C16</f>
        <v>3</v>
      </c>
      <c r="L66" s="1" t="n">
        <f aca="false">D16</f>
        <v>1</v>
      </c>
      <c r="M66" s="1" t="n">
        <f aca="false">E16</f>
        <v>3</v>
      </c>
      <c r="Q66" s="1" t="n">
        <f aca="false">$K$15</f>
        <v>3</v>
      </c>
      <c r="R66" s="1" t="n">
        <f aca="false">B16</f>
        <v>1</v>
      </c>
      <c r="S66" s="0" t="n">
        <f aca="false">C16</f>
        <v>3</v>
      </c>
      <c r="T66" s="0" t="n">
        <f aca="false">D16</f>
        <v>1</v>
      </c>
      <c r="U66" s="0" t="n">
        <f aca="false">E16</f>
        <v>3</v>
      </c>
      <c r="Z66" s="1" t="n">
        <f aca="false">$L$15</f>
        <v>4</v>
      </c>
      <c r="AA66" s="0" t="n">
        <f aca="false">B16</f>
        <v>1</v>
      </c>
      <c r="AB66" s="0" t="n">
        <f aca="false">C16</f>
        <v>3</v>
      </c>
      <c r="AC66" s="0" t="n">
        <f aca="false">D16</f>
        <v>1</v>
      </c>
      <c r="AD66" s="0" t="n">
        <f aca="false">E16</f>
        <v>3</v>
      </c>
      <c r="AH66" s="1" t="str">
        <f aca="false">$M$15</f>
        <v/>
      </c>
      <c r="AI66" s="0" t="n">
        <f aca="false">B16</f>
        <v>1</v>
      </c>
      <c r="AJ66" s="0" t="n">
        <f aca="false">C16</f>
        <v>3</v>
      </c>
      <c r="AK66" s="0" t="n">
        <f aca="false">D16</f>
        <v>1</v>
      </c>
      <c r="AL66" s="0" t="n">
        <f aca="false">E16</f>
        <v>3</v>
      </c>
      <c r="AP66" s="1" t="str">
        <f aca="false">$N$15</f>
        <v/>
      </c>
      <c r="AQ66" s="0" t="n">
        <f aca="false">B16</f>
        <v>1</v>
      </c>
      <c r="AR66" s="0" t="n">
        <f aca="false">C16</f>
        <v>3</v>
      </c>
      <c r="AS66" s="0" t="n">
        <f aca="false">D16</f>
        <v>1</v>
      </c>
      <c r="AT66" s="0" t="n">
        <f aca="false">E16</f>
        <v>3</v>
      </c>
    </row>
    <row r="67" customFormat="false" ht="12.75" hidden="false" customHeight="false" outlineLevel="0" collapsed="false">
      <c r="H67" s="1" t="str">
        <f aca="false">$I$19</f>
        <v/>
      </c>
      <c r="J67" s="1" t="n">
        <f aca="false">B17</f>
        <v>3</v>
      </c>
      <c r="K67" s="1" t="n">
        <f aca="false">C17</f>
        <v>3</v>
      </c>
      <c r="L67" s="1" t="n">
        <f aca="false">D17</f>
        <v>3</v>
      </c>
      <c r="M67" s="1" t="n">
        <f aca="false">E17</f>
        <v>4</v>
      </c>
      <c r="P67" s="1" t="str">
        <f aca="false">$I$19</f>
        <v/>
      </c>
      <c r="R67" s="1" t="n">
        <f aca="false">B17</f>
        <v>3</v>
      </c>
      <c r="S67" s="0" t="n">
        <f aca="false">C17</f>
        <v>3</v>
      </c>
      <c r="T67" s="0" t="n">
        <f aca="false">D17</f>
        <v>3</v>
      </c>
      <c r="U67" s="0" t="n">
        <f aca="false">E17</f>
        <v>4</v>
      </c>
      <c r="Y67" s="1" t="str">
        <f aca="false">$I$19</f>
        <v/>
      </c>
      <c r="AA67" s="0" t="n">
        <f aca="false">B17</f>
        <v>3</v>
      </c>
      <c r="AB67" s="0" t="n">
        <f aca="false">C17</f>
        <v>3</v>
      </c>
      <c r="AC67" s="0" t="n">
        <f aca="false">D17</f>
        <v>3</v>
      </c>
      <c r="AD67" s="0" t="n">
        <f aca="false">E17</f>
        <v>4</v>
      </c>
      <c r="AG67" s="1" t="str">
        <f aca="false">$I$19</f>
        <v/>
      </c>
      <c r="AI67" s="0" t="n">
        <f aca="false">B17</f>
        <v>3</v>
      </c>
      <c r="AJ67" s="0" t="n">
        <f aca="false">C17</f>
        <v>3</v>
      </c>
      <c r="AK67" s="0" t="n">
        <f aca="false">D17</f>
        <v>3</v>
      </c>
      <c r="AL67" s="0" t="n">
        <f aca="false">E17</f>
        <v>4</v>
      </c>
      <c r="AO67" s="1" t="str">
        <f aca="false">$I$19</f>
        <v/>
      </c>
      <c r="AQ67" s="0" t="n">
        <f aca="false">B17</f>
        <v>3</v>
      </c>
      <c r="AR67" s="0" t="n">
        <f aca="false">C17</f>
        <v>3</v>
      </c>
      <c r="AS67" s="0" t="n">
        <f aca="false">D17</f>
        <v>3</v>
      </c>
      <c r="AT67" s="0" t="n">
        <f aca="false">E17</f>
        <v>4</v>
      </c>
    </row>
    <row r="68" customFormat="false" ht="12.75" hidden="false" customHeight="false" outlineLevel="0" collapsed="false">
      <c r="D68" s="0" t="str">
        <f aca="false">IF(MIN(B60:E64)=5000,"",MIN(B60:E64))</f>
        <v/>
      </c>
      <c r="J68" s="1" t="n">
        <f aca="false">B18</f>
        <v>1</v>
      </c>
      <c r="K68" s="1" t="n">
        <f aca="false">C18</f>
        <v>3</v>
      </c>
      <c r="L68" s="1" t="n">
        <f aca="false">D18</f>
        <v>3</v>
      </c>
      <c r="M68" s="1" t="n">
        <f aca="false">E18</f>
        <v>3</v>
      </c>
      <c r="R68" s="1" t="n">
        <f aca="false">B18</f>
        <v>1</v>
      </c>
      <c r="S68" s="0" t="n">
        <f aca="false">C18</f>
        <v>3</v>
      </c>
      <c r="T68" s="0" t="n">
        <f aca="false">D18</f>
        <v>3</v>
      </c>
      <c r="U68" s="0" t="n">
        <f aca="false">E18</f>
        <v>3</v>
      </c>
      <c r="AA68" s="0" t="n">
        <f aca="false">B18</f>
        <v>1</v>
      </c>
      <c r="AB68" s="0" t="n">
        <f aca="false">C18</f>
        <v>3</v>
      </c>
      <c r="AC68" s="0" t="n">
        <f aca="false">D18</f>
        <v>3</v>
      </c>
      <c r="AD68" s="0" t="n">
        <f aca="false">E18</f>
        <v>3</v>
      </c>
      <c r="AI68" s="0" t="n">
        <f aca="false">B18</f>
        <v>1</v>
      </c>
      <c r="AJ68" s="0" t="n">
        <f aca="false">C18</f>
        <v>3</v>
      </c>
      <c r="AK68" s="0" t="n">
        <f aca="false">D18</f>
        <v>3</v>
      </c>
      <c r="AL68" s="0" t="n">
        <f aca="false">E18</f>
        <v>3</v>
      </c>
      <c r="AQ68" s="0" t="n">
        <f aca="false">B18</f>
        <v>1</v>
      </c>
      <c r="AR68" s="0" t="n">
        <f aca="false">C18</f>
        <v>3</v>
      </c>
      <c r="AS68" s="0" t="n">
        <f aca="false">D18</f>
        <v>3</v>
      </c>
      <c r="AT68" s="0" t="n">
        <f aca="false">E18</f>
        <v>3</v>
      </c>
    </row>
    <row r="69" customFormat="false" ht="12.75" hidden="false" customHeight="false" outlineLevel="0" collapsed="false">
      <c r="J69" s="1" t="n">
        <f aca="false">B19</f>
        <v>3</v>
      </c>
      <c r="K69" s="1" t="n">
        <f aca="false">C19</f>
        <v>3</v>
      </c>
      <c r="L69" s="1" t="n">
        <f aca="false">D19</f>
        <v>3</v>
      </c>
      <c r="M69" s="1" t="n">
        <f aca="false">E19</f>
        <v>1</v>
      </c>
      <c r="R69" s="1" t="n">
        <f aca="false">B19</f>
        <v>3</v>
      </c>
      <c r="S69" s="0" t="n">
        <f aca="false">C19</f>
        <v>3</v>
      </c>
      <c r="T69" s="0" t="n">
        <f aca="false">D19</f>
        <v>3</v>
      </c>
      <c r="U69" s="0" t="n">
        <f aca="false">E19</f>
        <v>1</v>
      </c>
      <c r="AA69" s="0" t="n">
        <f aca="false">B19</f>
        <v>3</v>
      </c>
      <c r="AB69" s="0" t="n">
        <f aca="false">C19</f>
        <v>3</v>
      </c>
      <c r="AC69" s="0" t="n">
        <f aca="false">D19</f>
        <v>3</v>
      </c>
      <c r="AD69" s="0" t="n">
        <f aca="false">E19</f>
        <v>1</v>
      </c>
      <c r="AI69" s="0" t="n">
        <f aca="false">B19</f>
        <v>3</v>
      </c>
      <c r="AJ69" s="0" t="n">
        <f aca="false">C19</f>
        <v>3</v>
      </c>
      <c r="AK69" s="0" t="n">
        <f aca="false">D19</f>
        <v>3</v>
      </c>
      <c r="AL69" s="0" t="n">
        <f aca="false">E19</f>
        <v>1</v>
      </c>
      <c r="AQ69" s="0" t="n">
        <f aca="false">B19</f>
        <v>3</v>
      </c>
      <c r="AR69" s="0" t="n">
        <f aca="false">C19</f>
        <v>3</v>
      </c>
      <c r="AS69" s="0" t="n">
        <f aca="false">D19</f>
        <v>3</v>
      </c>
      <c r="AT69" s="0" t="n">
        <f aca="false">E19</f>
        <v>1</v>
      </c>
    </row>
    <row r="70" customFormat="false" ht="12.75" hidden="false" customHeight="false" outlineLevel="0" collapsed="false">
      <c r="J70" s="1" t="str">
        <f aca="false">B20</f>
        <v>x</v>
      </c>
      <c r="K70" s="1" t="str">
        <f aca="false">C20</f>
        <v>x</v>
      </c>
      <c r="L70" s="1" t="str">
        <f aca="false">D20</f>
        <v>x</v>
      </c>
      <c r="M70" s="1" t="str">
        <f aca="false">E20</f>
        <v>x</v>
      </c>
      <c r="R70" s="1" t="str">
        <f aca="false">B20</f>
        <v>x</v>
      </c>
      <c r="S70" s="0" t="str">
        <f aca="false">C20</f>
        <v>x</v>
      </c>
      <c r="T70" s="0" t="str">
        <f aca="false">D20</f>
        <v>x</v>
      </c>
      <c r="U70" s="0" t="str">
        <f aca="false">E20</f>
        <v>x</v>
      </c>
      <c r="AA70" s="0" t="str">
        <f aca="false">B20</f>
        <v>x</v>
      </c>
      <c r="AB70" s="0" t="str">
        <f aca="false">C20</f>
        <v>x</v>
      </c>
      <c r="AC70" s="0" t="str">
        <f aca="false">D20</f>
        <v>x</v>
      </c>
      <c r="AD70" s="0" t="str">
        <f aca="false">E20</f>
        <v>x</v>
      </c>
      <c r="AI70" s="0" t="str">
        <f aca="false">B20</f>
        <v>x</v>
      </c>
      <c r="AJ70" s="0" t="str">
        <f aca="false">C20</f>
        <v>x</v>
      </c>
      <c r="AK70" s="0" t="str">
        <f aca="false">D20</f>
        <v>x</v>
      </c>
      <c r="AL70" s="0" t="str">
        <f aca="false">E20</f>
        <v>x</v>
      </c>
      <c r="AQ70" s="0" t="str">
        <f aca="false">B20</f>
        <v>x</v>
      </c>
      <c r="AR70" s="0" t="str">
        <f aca="false">C20</f>
        <v>x</v>
      </c>
      <c r="AS70" s="0" t="str">
        <f aca="false">D20</f>
        <v>x</v>
      </c>
      <c r="AT70" s="0" t="str">
        <f aca="false">E20</f>
        <v>x</v>
      </c>
    </row>
    <row r="71" customFormat="false" ht="12.75" hidden="false" customHeight="false" outlineLevel="0" collapsed="false">
      <c r="B71" s="0" t="n">
        <f aca="false">IF(B60=$D$68,5000,B60)</f>
        <v>5000</v>
      </c>
      <c r="C71" s="0" t="n">
        <f aca="false">IF(C60=$D$68,5000,C60)</f>
        <v>5000</v>
      </c>
      <c r="D71" s="0" t="n">
        <f aca="false">IF(D60=$D$68,5000,D60)</f>
        <v>5000</v>
      </c>
      <c r="E71" s="0" t="n">
        <f aca="false">IF(E60=$D$68,5000,E60)</f>
        <v>5000</v>
      </c>
    </row>
    <row r="72" customFormat="false" ht="12.75" hidden="false" customHeight="false" outlineLevel="0" collapsed="false">
      <c r="B72" s="0" t="n">
        <f aca="false">IF(B61=$D$68,5000,B61)</f>
        <v>5000</v>
      </c>
      <c r="C72" s="0" t="n">
        <f aca="false">IF(C61=$D$68,5000,C61)</f>
        <v>5000</v>
      </c>
      <c r="D72" s="0" t="n">
        <f aca="false">IF(D61=$D$68,5000,D61)</f>
        <v>5000</v>
      </c>
      <c r="E72" s="0" t="n">
        <f aca="false">IF(E61=$D$68,5000,E61)</f>
        <v>5000</v>
      </c>
      <c r="J72" s="40" t="n">
        <f aca="false">IF(AND(K66=$I$66,J67=$H$67),1,0)</f>
        <v>0</v>
      </c>
      <c r="K72" s="40" t="n">
        <f aca="false">IF(AND(L66=$I$66,K67=$H$67),1,0)</f>
        <v>0</v>
      </c>
      <c r="L72" s="40" t="n">
        <f aca="false">IF(AND(M66=$I$66,L67=$H$67),1,0)</f>
        <v>0</v>
      </c>
      <c r="R72" s="40" t="n">
        <f aca="false">IF(AND(S66=$Q$66,R67=$P$67),1,0)</f>
        <v>0</v>
      </c>
      <c r="S72" s="40" t="n">
        <f aca="false">IF(AND(T66=$Q$66,S67=$P$67),1,0)</f>
        <v>0</v>
      </c>
      <c r="T72" s="40" t="n">
        <f aca="false">IF(AND(U66=$Q$66,T67=$P$67),1,0)</f>
        <v>0</v>
      </c>
      <c r="U72" s="1"/>
      <c r="V72" s="1"/>
      <c r="AA72" s="40" t="n">
        <f aca="false">IF(AND(AB66=$Z$66,AA67=$Y$67),1,0)</f>
        <v>0</v>
      </c>
      <c r="AB72" s="40" t="n">
        <f aca="false">IF(AND(AC66=$Z$66,AB67=$Y$67),1,0)</f>
        <v>0</v>
      </c>
      <c r="AC72" s="40" t="n">
        <f aca="false">IF(AND(AD66=$Z$66,AC67=$Y$67),1,0)</f>
        <v>0</v>
      </c>
      <c r="AD72" s="1"/>
      <c r="AE72" s="1"/>
      <c r="AF72" s="1"/>
      <c r="AI72" s="40" t="n">
        <f aca="false">IF(AND(AJ66=$AH$66,AI67=$AG$67),1,0)</f>
        <v>0</v>
      </c>
      <c r="AJ72" s="40" t="n">
        <f aca="false">IF(AND(AK66=$AH$66,AJ67=$AG$67),1,0)</f>
        <v>0</v>
      </c>
      <c r="AK72" s="40" t="n">
        <f aca="false">IF(AND(AL66=$AH$66,AK67=$AG$67),1,0)</f>
        <v>0</v>
      </c>
      <c r="AL72" s="1"/>
      <c r="AM72" s="1"/>
      <c r="AQ72" s="40" t="n">
        <f aca="false">IF(AND(AR66=$AP$66,AQ67=$AO$67),1,0)</f>
        <v>0</v>
      </c>
      <c r="AR72" s="40" t="n">
        <f aca="false">IF(AND(AS66=$AP$66,AR67=$AO$67),1,0)</f>
        <v>0</v>
      </c>
      <c r="AS72" s="40" t="n">
        <f aca="false">IF(AND(AT66=$AP$66,AS67=$AO$67),1,0)</f>
        <v>0</v>
      </c>
      <c r="AT72" s="1"/>
      <c r="AU72" s="1"/>
    </row>
    <row r="73" customFormat="false" ht="12.75" hidden="false" customHeight="false" outlineLevel="0" collapsed="false">
      <c r="B73" s="0" t="n">
        <f aca="false">IF(B62=$D$68,5000,B62)</f>
        <v>5000</v>
      </c>
      <c r="C73" s="0" t="n">
        <f aca="false">IF(C62=$D$68,5000,C62)</f>
        <v>5000</v>
      </c>
      <c r="D73" s="0" t="n">
        <f aca="false">IF(D62=$D$68,5000,D62)</f>
        <v>5000</v>
      </c>
      <c r="E73" s="0" t="n">
        <f aca="false">IF(E62=$D$68,5000,E62)</f>
        <v>5000</v>
      </c>
      <c r="J73" s="40" t="n">
        <f aca="false">IF(AND(K67=$I$66,J68=$H$67),1,0)</f>
        <v>0</v>
      </c>
      <c r="K73" s="40" t="n">
        <f aca="false">IF(AND(L67=$I$66,K68=$H$67),1,0)</f>
        <v>0</v>
      </c>
      <c r="L73" s="40" t="n">
        <f aca="false">IF(AND(M67=$I$66,L68=$H$67),1,0)</f>
        <v>0</v>
      </c>
      <c r="N73" s="1" t="n">
        <f aca="false">SUM(J72:L75)</f>
        <v>0</v>
      </c>
      <c r="R73" s="40" t="n">
        <f aca="false">IF(AND(S67=$Q$66,R68=$P$67),1,0)</f>
        <v>0</v>
      </c>
      <c r="S73" s="40" t="n">
        <f aca="false">IF(AND(T67=$Q$66,S68=$P$67),1,0)</f>
        <v>0</v>
      </c>
      <c r="T73" s="40" t="n">
        <f aca="false">IF(AND(U67=$Q$66,T68=$P$67),1,0)</f>
        <v>0</v>
      </c>
      <c r="U73" s="1"/>
      <c r="V73" s="1" t="n">
        <f aca="false">SUM(R72:T75)</f>
        <v>0</v>
      </c>
      <c r="AA73" s="40" t="n">
        <f aca="false">IF(AND(AB67=$Z$66,AA68=$Y$67),1,0)</f>
        <v>0</v>
      </c>
      <c r="AB73" s="40" t="n">
        <f aca="false">IF(AND(AC67=$Z$66,AB68=$Y$67),1,0)</f>
        <v>0</v>
      </c>
      <c r="AC73" s="40" t="n">
        <f aca="false">IF(AND(AD67=$Z$66,AC68=$Y$67),1,0)</f>
        <v>0</v>
      </c>
      <c r="AD73" s="1"/>
      <c r="AE73" s="1" t="n">
        <f aca="false">SUM(AA72:AC75)</f>
        <v>0</v>
      </c>
      <c r="AF73" s="1"/>
      <c r="AI73" s="40" t="n">
        <f aca="false">IF(AND(AJ67=$AH$66,AI68=$AG$67),1,0)</f>
        <v>0</v>
      </c>
      <c r="AJ73" s="40" t="n">
        <f aca="false">IF(AND(AK67=$AH$66,AJ68=$AG$67),1,0)</f>
        <v>0</v>
      </c>
      <c r="AK73" s="40" t="n">
        <f aca="false">IF(AND(AL67=$AH$66,AK68=$AG$67),1,0)</f>
        <v>0</v>
      </c>
      <c r="AL73" s="1"/>
      <c r="AM73" s="1" t="n">
        <f aca="false">SUM(AI72:AK75)</f>
        <v>0</v>
      </c>
      <c r="AQ73" s="40" t="n">
        <f aca="false">IF(AND(AR67=$AP$66,AQ68=$AO$67),1,0)</f>
        <v>0</v>
      </c>
      <c r="AR73" s="40" t="n">
        <f aca="false">IF(AND(AS67=$AP$66,AR68=$AO$67),1,0)</f>
        <v>0</v>
      </c>
      <c r="AS73" s="40" t="n">
        <f aca="false">IF(AND(AT67=$AP$66,AS68=$AO$67),1,0)</f>
        <v>0</v>
      </c>
      <c r="AT73" s="1"/>
      <c r="AU73" s="1" t="n">
        <f aca="false">SUM(AQ72:AS75)</f>
        <v>0</v>
      </c>
    </row>
    <row r="74" customFormat="false" ht="12.75" hidden="false" customHeight="false" outlineLevel="0" collapsed="false">
      <c r="B74" s="0" t="n">
        <f aca="false">IF(B63=$D$68,5000,B63)</f>
        <v>5000</v>
      </c>
      <c r="C74" s="0" t="n">
        <f aca="false">IF(C63=$D$68,5000,C63)</f>
        <v>5000</v>
      </c>
      <c r="D74" s="0" t="n">
        <f aca="false">IF(D63=$D$68,5000,D63)</f>
        <v>5000</v>
      </c>
      <c r="E74" s="0" t="n">
        <f aca="false">IF(E63=$D$68,5000,E63)</f>
        <v>5000</v>
      </c>
      <c r="J74" s="40" t="n">
        <f aca="false">IF(AND(K68=$I$66,J69=$H$67),1,0)</f>
        <v>0</v>
      </c>
      <c r="K74" s="40" t="n">
        <f aca="false">IF(AND(L68=$I$66,K69=$H$67),1,0)</f>
        <v>0</v>
      </c>
      <c r="L74" s="40" t="n">
        <f aca="false">IF(AND(M68=$I$66,L69=$H$67),1,0)</f>
        <v>0</v>
      </c>
      <c r="R74" s="40" t="n">
        <f aca="false">IF(AND(S68=$Q$66,R69=$P$67),1,0)</f>
        <v>0</v>
      </c>
      <c r="S74" s="40" t="n">
        <f aca="false">IF(AND(T68=$Q$66,S69=$P$67),1,0)</f>
        <v>0</v>
      </c>
      <c r="T74" s="40" t="n">
        <f aca="false">IF(AND(U68=$Q$66,T69=$P$67),1,0)</f>
        <v>0</v>
      </c>
      <c r="U74" s="1"/>
      <c r="V74" s="1"/>
      <c r="AA74" s="40" t="n">
        <f aca="false">IF(AND(AB68=$Z$66,AA69=$Y$67),1,0)</f>
        <v>0</v>
      </c>
      <c r="AB74" s="40" t="n">
        <f aca="false">IF(AND(AC68=$Z$66,AB69=$Y$67),1,0)</f>
        <v>0</v>
      </c>
      <c r="AC74" s="40" t="n">
        <f aca="false">IF(AND(AD68=$Z$66,AC69=$Y$67),1,0)</f>
        <v>0</v>
      </c>
      <c r="AD74" s="1"/>
      <c r="AE74" s="1"/>
      <c r="AF74" s="1"/>
      <c r="AI74" s="40" t="n">
        <f aca="false">IF(AND(AJ68=$AH$66,AI69=$AG$67),1,0)</f>
        <v>0</v>
      </c>
      <c r="AJ74" s="40" t="n">
        <f aca="false">IF(AND(AK68=$AH$66,AJ69=$AG$67),1,0)</f>
        <v>0</v>
      </c>
      <c r="AK74" s="40" t="n">
        <f aca="false">IF(AND(AL68=$AH$66,AK69=$AG$67),1,0)</f>
        <v>0</v>
      </c>
      <c r="AL74" s="1"/>
      <c r="AM74" s="1"/>
      <c r="AQ74" s="40" t="n">
        <f aca="false">IF(AND(AR68=$AP$66,AQ69=$AO$67),1,0)</f>
        <v>0</v>
      </c>
      <c r="AR74" s="40" t="n">
        <f aca="false">IF(AND(AS68=$AP$66,AR69=$AO$67),1,0)</f>
        <v>0</v>
      </c>
      <c r="AS74" s="40" t="n">
        <f aca="false">IF(AND(AT68=$AP$66,AS69=$AO$67),1,0)</f>
        <v>0</v>
      </c>
      <c r="AT74" s="1"/>
      <c r="AU74" s="1"/>
    </row>
    <row r="75" customFormat="false" ht="12.75" hidden="false" customHeight="false" outlineLevel="0" collapsed="false">
      <c r="B75" s="0" t="str">
        <f aca="false">IF(B64=$D$68,5000,B64)</f>
        <v>x</v>
      </c>
      <c r="C75" s="0" t="str">
        <f aca="false">IF(C64=$D$68,5000,C64)</f>
        <v>x</v>
      </c>
      <c r="D75" s="0" t="str">
        <f aca="false">IF(D64=$D$68,5000,D64)</f>
        <v>x</v>
      </c>
      <c r="E75" s="0" t="str">
        <f aca="false">IF(E64=$D$68,5000,E64)</f>
        <v>x</v>
      </c>
      <c r="J75" s="40" t="n">
        <f aca="false">IF(AND(K69=$I$66,J70=$H$67),1,0)</f>
        <v>0</v>
      </c>
      <c r="K75" s="40" t="n">
        <f aca="false">IF(AND(L69=$I$66,K70=$H$67),1,0)</f>
        <v>0</v>
      </c>
      <c r="L75" s="40" t="n">
        <f aca="false">IF(AND(M69=$I$66,L70=$H$67),1,0)</f>
        <v>0</v>
      </c>
      <c r="R75" s="40" t="n">
        <f aca="false">IF(AND(S69=$Q$66,R70=$P$67),1,0)</f>
        <v>0</v>
      </c>
      <c r="S75" s="40" t="n">
        <f aca="false">IF(AND(T69=$Q$66,S70=$P$67),1,0)</f>
        <v>0</v>
      </c>
      <c r="T75" s="40" t="n">
        <f aca="false">IF(AND(U69=$Q$66,T70=$P$67),1,0)</f>
        <v>0</v>
      </c>
      <c r="U75" s="1"/>
      <c r="V75" s="1"/>
      <c r="AA75" s="40" t="n">
        <f aca="false">IF(AND(AB69=$Z$66,AA70=$Y$67),1,0)</f>
        <v>0</v>
      </c>
      <c r="AB75" s="40" t="n">
        <f aca="false">IF(AND(AC69=$Z$66,AB70=$Y$67),1,0)</f>
        <v>0</v>
      </c>
      <c r="AC75" s="40" t="n">
        <f aca="false">IF(AND(AD69=$Z$66,AC70=$Y$67),1,0)</f>
        <v>0</v>
      </c>
      <c r="AD75" s="1"/>
      <c r="AE75" s="1"/>
      <c r="AF75" s="1"/>
      <c r="AI75" s="40" t="n">
        <f aca="false">IF(AND(AJ69=$AH$66,AI70=$AG$67),1,0)</f>
        <v>0</v>
      </c>
      <c r="AJ75" s="40" t="n">
        <f aca="false">IF(AND(AK69=$AH$66,AJ70=$AG$67),1,0)</f>
        <v>0</v>
      </c>
      <c r="AK75" s="40" t="n">
        <f aca="false">IF(AND(AL69=$AH$66,AK70=$AG$67),1,0)</f>
        <v>0</v>
      </c>
      <c r="AL75" s="1"/>
      <c r="AM75" s="1"/>
      <c r="AQ75" s="40" t="n">
        <f aca="false">IF(AND(AR69=$AP$66,AQ70=$AO$67),1,0)</f>
        <v>0</v>
      </c>
      <c r="AR75" s="40" t="n">
        <f aca="false">IF(AND(AS69=$AP$66,AR70=$AO$67),1,0)</f>
        <v>0</v>
      </c>
      <c r="AS75" s="40" t="n">
        <f aca="false">IF(AND(AT69=$AP$66,AS70=$AO$67),1,0)</f>
        <v>0</v>
      </c>
      <c r="AT75" s="1"/>
      <c r="AU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MIN(B71:E75)</f>
        <v>5000</v>
      </c>
      <c r="I79" s="1" t="n">
        <f aca="false">$J$15</f>
        <v>1</v>
      </c>
      <c r="J79" s="1" t="n">
        <f aca="false">B16</f>
        <v>1</v>
      </c>
      <c r="K79" s="1" t="n">
        <f aca="false">C16</f>
        <v>3</v>
      </c>
      <c r="L79" s="1" t="n">
        <f aca="false">D16</f>
        <v>1</v>
      </c>
      <c r="M79" s="1" t="n">
        <f aca="false">E16</f>
        <v>3</v>
      </c>
      <c r="Q79" s="1" t="n">
        <f aca="false">$K$15</f>
        <v>3</v>
      </c>
      <c r="R79" s="1" t="n">
        <f aca="false">B16</f>
        <v>1</v>
      </c>
      <c r="S79" s="0" t="n">
        <f aca="false">C16</f>
        <v>3</v>
      </c>
      <c r="T79" s="0" t="n">
        <f aca="false">D16</f>
        <v>1</v>
      </c>
      <c r="U79" s="0" t="n">
        <f aca="false">E16</f>
        <v>3</v>
      </c>
      <c r="Z79" s="1" t="n">
        <f aca="false">$L$15</f>
        <v>4</v>
      </c>
      <c r="AA79" s="0" t="n">
        <f aca="false">B16</f>
        <v>1</v>
      </c>
      <c r="AB79" s="0" t="n">
        <f aca="false">C16</f>
        <v>3</v>
      </c>
      <c r="AC79" s="0" t="n">
        <f aca="false">D16</f>
        <v>1</v>
      </c>
      <c r="AD79" s="0" t="n">
        <f aca="false">E16</f>
        <v>3</v>
      </c>
      <c r="AH79" s="1" t="str">
        <f aca="false">$M$15</f>
        <v/>
      </c>
      <c r="AI79" s="0" t="n">
        <f aca="false">B16</f>
        <v>1</v>
      </c>
      <c r="AJ79" s="0" t="n">
        <f aca="false">C16</f>
        <v>3</v>
      </c>
      <c r="AK79" s="0" t="n">
        <f aca="false">D16</f>
        <v>1</v>
      </c>
      <c r="AL79" s="0" t="n">
        <f aca="false">E16</f>
        <v>3</v>
      </c>
      <c r="AP79" s="1" t="str">
        <f aca="false">$N$15</f>
        <v/>
      </c>
      <c r="AQ79" s="0" t="n">
        <f aca="false">B16</f>
        <v>1</v>
      </c>
      <c r="AR79" s="0" t="n">
        <f aca="false">C16</f>
        <v>3</v>
      </c>
      <c r="AS79" s="0" t="n">
        <f aca="false">D16</f>
        <v>1</v>
      </c>
      <c r="AT79" s="0" t="n">
        <f aca="false">E16</f>
        <v>3</v>
      </c>
    </row>
    <row r="80" customFormat="false" ht="12.75" hidden="false" customHeight="false" outlineLevel="0" collapsed="false">
      <c r="H80" s="1" t="str">
        <f aca="false">$I$20</f>
        <v/>
      </c>
      <c r="J80" s="1" t="n">
        <f aca="false">B17</f>
        <v>3</v>
      </c>
      <c r="K80" s="1" t="n">
        <f aca="false">C17</f>
        <v>3</v>
      </c>
      <c r="L80" s="1" t="n">
        <f aca="false">D17</f>
        <v>3</v>
      </c>
      <c r="M80" s="1" t="n">
        <f aca="false">E17</f>
        <v>4</v>
      </c>
      <c r="P80" s="1" t="str">
        <f aca="false">$I$20</f>
        <v/>
      </c>
      <c r="R80" s="1" t="n">
        <f aca="false">B17</f>
        <v>3</v>
      </c>
      <c r="S80" s="0" t="n">
        <f aca="false">C17</f>
        <v>3</v>
      </c>
      <c r="T80" s="0" t="n">
        <f aca="false">D17</f>
        <v>3</v>
      </c>
      <c r="U80" s="0" t="n">
        <f aca="false">E17</f>
        <v>4</v>
      </c>
      <c r="Y80" s="1" t="str">
        <f aca="false">$I$20</f>
        <v/>
      </c>
      <c r="AA80" s="0" t="n">
        <f aca="false">B17</f>
        <v>3</v>
      </c>
      <c r="AB80" s="0" t="n">
        <f aca="false">C17</f>
        <v>3</v>
      </c>
      <c r="AC80" s="0" t="n">
        <f aca="false">D17</f>
        <v>3</v>
      </c>
      <c r="AD80" s="0" t="n">
        <f aca="false">E17</f>
        <v>4</v>
      </c>
      <c r="AG80" s="1" t="str">
        <f aca="false">$I$20</f>
        <v/>
      </c>
      <c r="AI80" s="0" t="n">
        <f aca="false">B17</f>
        <v>3</v>
      </c>
      <c r="AJ80" s="0" t="n">
        <f aca="false">C17</f>
        <v>3</v>
      </c>
      <c r="AK80" s="0" t="n">
        <f aca="false">D17</f>
        <v>3</v>
      </c>
      <c r="AL80" s="0" t="n">
        <f aca="false">E17</f>
        <v>4</v>
      </c>
      <c r="AO80" s="1" t="str">
        <f aca="false">$I$20</f>
        <v/>
      </c>
      <c r="AQ80" s="0" t="n">
        <f aca="false">B17</f>
        <v>3</v>
      </c>
      <c r="AR80" s="0" t="n">
        <f aca="false">C17</f>
        <v>3</v>
      </c>
      <c r="AS80" s="0" t="n">
        <f aca="false">D17</f>
        <v>3</v>
      </c>
      <c r="AT80" s="0" t="n">
        <f aca="false">E17</f>
        <v>4</v>
      </c>
    </row>
    <row r="81" customFormat="false" ht="12.75" hidden="false" customHeight="false" outlineLevel="0" collapsed="false">
      <c r="J81" s="1" t="n">
        <f aca="false">B18</f>
        <v>1</v>
      </c>
      <c r="K81" s="1" t="n">
        <f aca="false">C18</f>
        <v>3</v>
      </c>
      <c r="L81" s="1" t="n">
        <f aca="false">D18</f>
        <v>3</v>
      </c>
      <c r="M81" s="1" t="n">
        <f aca="false">E18</f>
        <v>3</v>
      </c>
      <c r="R81" s="1" t="n">
        <f aca="false">B18</f>
        <v>1</v>
      </c>
      <c r="S81" s="0" t="n">
        <f aca="false">C18</f>
        <v>3</v>
      </c>
      <c r="T81" s="0" t="n">
        <f aca="false">D18</f>
        <v>3</v>
      </c>
      <c r="U81" s="0" t="n">
        <f aca="false">E18</f>
        <v>3</v>
      </c>
      <c r="AA81" s="0" t="n">
        <f aca="false">B18</f>
        <v>1</v>
      </c>
      <c r="AB81" s="0" t="n">
        <f aca="false">C18</f>
        <v>3</v>
      </c>
      <c r="AC81" s="0" t="n">
        <f aca="false">D18</f>
        <v>3</v>
      </c>
      <c r="AD81" s="0" t="n">
        <f aca="false">E18</f>
        <v>3</v>
      </c>
      <c r="AI81" s="0" t="n">
        <f aca="false">B18</f>
        <v>1</v>
      </c>
      <c r="AJ81" s="0" t="n">
        <f aca="false">C18</f>
        <v>3</v>
      </c>
      <c r="AK81" s="0" t="n">
        <f aca="false">D18</f>
        <v>3</v>
      </c>
      <c r="AL81" s="0" t="n">
        <f aca="false">E18</f>
        <v>3</v>
      </c>
      <c r="AQ81" s="0" t="n">
        <f aca="false">B18</f>
        <v>1</v>
      </c>
      <c r="AR81" s="0" t="n">
        <f aca="false">C18</f>
        <v>3</v>
      </c>
      <c r="AS81" s="0" t="n">
        <f aca="false">D18</f>
        <v>3</v>
      </c>
      <c r="AT81" s="0" t="n">
        <f aca="false">E18</f>
        <v>3</v>
      </c>
    </row>
    <row r="82" customFormat="false" ht="12.75" hidden="false" customHeight="false" outlineLevel="0" collapsed="false">
      <c r="J82" s="1" t="n">
        <f aca="false">B19</f>
        <v>3</v>
      </c>
      <c r="K82" s="1" t="n">
        <f aca="false">C19</f>
        <v>3</v>
      </c>
      <c r="L82" s="1" t="n">
        <f aca="false">D19</f>
        <v>3</v>
      </c>
      <c r="M82" s="1" t="n">
        <f aca="false">E19</f>
        <v>1</v>
      </c>
      <c r="R82" s="1" t="n">
        <f aca="false">B19</f>
        <v>3</v>
      </c>
      <c r="S82" s="0" t="n">
        <f aca="false">C19</f>
        <v>3</v>
      </c>
      <c r="T82" s="0" t="n">
        <f aca="false">D19</f>
        <v>3</v>
      </c>
      <c r="U82" s="0" t="n">
        <f aca="false">E19</f>
        <v>1</v>
      </c>
      <c r="AA82" s="0" t="n">
        <f aca="false">B19</f>
        <v>3</v>
      </c>
      <c r="AB82" s="0" t="n">
        <f aca="false">C19</f>
        <v>3</v>
      </c>
      <c r="AC82" s="0" t="n">
        <f aca="false">D19</f>
        <v>3</v>
      </c>
      <c r="AD82" s="0" t="n">
        <f aca="false">E19</f>
        <v>1</v>
      </c>
      <c r="AI82" s="0" t="n">
        <f aca="false">B19</f>
        <v>3</v>
      </c>
      <c r="AJ82" s="0" t="n">
        <f aca="false">C19</f>
        <v>3</v>
      </c>
      <c r="AK82" s="0" t="n">
        <f aca="false">D19</f>
        <v>3</v>
      </c>
      <c r="AL82" s="0" t="n">
        <f aca="false">E19</f>
        <v>1</v>
      </c>
      <c r="AQ82" s="0" t="n">
        <f aca="false">B19</f>
        <v>3</v>
      </c>
      <c r="AR82" s="0" t="n">
        <f aca="false">C19</f>
        <v>3</v>
      </c>
      <c r="AS82" s="0" t="n">
        <f aca="false">D19</f>
        <v>3</v>
      </c>
      <c r="AT82" s="0" t="n">
        <f aca="false">E19</f>
        <v>1</v>
      </c>
    </row>
    <row r="83" customFormat="false" ht="12.75" hidden="false" customHeight="false" outlineLevel="0" collapsed="false">
      <c r="J83" s="1" t="str">
        <f aca="false">B20</f>
        <v>x</v>
      </c>
      <c r="K83" s="1" t="str">
        <f aca="false">C20</f>
        <v>x</v>
      </c>
      <c r="L83" s="1" t="str">
        <f aca="false">D20</f>
        <v>x</v>
      </c>
      <c r="M83" s="1" t="str">
        <f aca="false">E20</f>
        <v>x</v>
      </c>
      <c r="R83" s="1" t="str">
        <f aca="false">B20</f>
        <v>x</v>
      </c>
      <c r="S83" s="0" t="str">
        <f aca="false">C20</f>
        <v>x</v>
      </c>
      <c r="T83" s="0" t="str">
        <f aca="false">D20</f>
        <v>x</v>
      </c>
      <c r="U83" s="0" t="str">
        <f aca="false">E20</f>
        <v>x</v>
      </c>
      <c r="AA83" s="0" t="str">
        <f aca="false">B20</f>
        <v>x</v>
      </c>
      <c r="AB83" s="0" t="str">
        <f aca="false">C20</f>
        <v>x</v>
      </c>
      <c r="AC83" s="0" t="str">
        <f aca="false">D20</f>
        <v>x</v>
      </c>
      <c r="AD83" s="0" t="str">
        <f aca="false">E20</f>
        <v>x</v>
      </c>
      <c r="AI83" s="0" t="str">
        <f aca="false">B20</f>
        <v>x</v>
      </c>
      <c r="AJ83" s="0" t="str">
        <f aca="false">C20</f>
        <v>x</v>
      </c>
      <c r="AK83" s="0" t="str">
        <f aca="false">D20</f>
        <v>x</v>
      </c>
      <c r="AL83" s="0" t="str">
        <f aca="false">E20</f>
        <v>x</v>
      </c>
      <c r="AQ83" s="0" t="str">
        <f aca="false">B20</f>
        <v>x</v>
      </c>
      <c r="AR83" s="0" t="str">
        <f aca="false">C20</f>
        <v>x</v>
      </c>
      <c r="AS83" s="0" t="str">
        <f aca="false">D20</f>
        <v>x</v>
      </c>
      <c r="AT83" s="0" t="str">
        <f aca="false">E20</f>
        <v>x</v>
      </c>
    </row>
    <row r="85" customFormat="false" ht="12.75" hidden="false" customHeight="false" outlineLevel="0" collapsed="false">
      <c r="J85" s="40" t="n">
        <f aca="false">IF(AND(K79=$I$79,J80=$H$80),1,0)</f>
        <v>0</v>
      </c>
      <c r="K85" s="40" t="n">
        <f aca="false">IF(AND(L79=$I$79,K80=$H$80),1,0)</f>
        <v>0</v>
      </c>
      <c r="L85" s="40" t="n">
        <f aca="false">IF(AND(M79=$I$79,L80=$H$80),1,0)</f>
        <v>0</v>
      </c>
      <c r="R85" s="40" t="n">
        <f aca="false">IF(AND(S79=$Q$79,R80=$P$80),1,0)</f>
        <v>0</v>
      </c>
      <c r="S85" s="40" t="n">
        <f aca="false">IF(AND(T79=$Q$79,S80=$P$80),1,0)</f>
        <v>0</v>
      </c>
      <c r="T85" s="40" t="n">
        <f aca="false">IF(AND(U79=$Q$79,T80=$P$80),1,0)</f>
        <v>0</v>
      </c>
      <c r="U85" s="1"/>
      <c r="V85" s="1"/>
      <c r="AA85" s="40" t="n">
        <f aca="false">IF(AND(AB79=$Z$79,AA80=$Y$80),1,0)</f>
        <v>0</v>
      </c>
      <c r="AB85" s="40" t="n">
        <f aca="false">IF(AND(AC79=$Z$79,AB80=$Y$80),1,0)</f>
        <v>0</v>
      </c>
      <c r="AC85" s="40" t="n">
        <f aca="false">IF(AND(AD79=$Z$79,AC80=$Y$80),1,0)</f>
        <v>0</v>
      </c>
      <c r="AD85" s="1"/>
      <c r="AE85" s="1"/>
      <c r="AF85" s="1"/>
      <c r="AI85" s="40" t="n">
        <f aca="false">IF(AND(AJ79=$AH$79,AI80=$AG$80),1,0)</f>
        <v>0</v>
      </c>
      <c r="AJ85" s="40" t="n">
        <f aca="false">IF(AND(AK79=$AH$79,AJ80=$AG$80),1,0)</f>
        <v>0</v>
      </c>
      <c r="AK85" s="40" t="n">
        <f aca="false">IF(AND(AL79=$AH$79,AK80=$AG$80),1,0)</f>
        <v>0</v>
      </c>
      <c r="AL85" s="1"/>
      <c r="AM85" s="1"/>
      <c r="AQ85" s="40" t="n">
        <f aca="false">IF(AND(AR79=$AP$79,AQ80=$AO$80),1,0)</f>
        <v>0</v>
      </c>
      <c r="AR85" s="40" t="n">
        <f aca="false">IF(AND(AS79=$AP$79,AR80=$AO$80),1,0)</f>
        <v>0</v>
      </c>
      <c r="AS85" s="40" t="n">
        <f aca="false">IF(AND(AT79=$AP$79,AS80=$AO$80),1,0)</f>
        <v>0</v>
      </c>
      <c r="AT85" s="1"/>
      <c r="AU85" s="1"/>
    </row>
    <row r="86" customFormat="false" ht="12.75" hidden="false" customHeight="false" outlineLevel="0" collapsed="false">
      <c r="J86" s="40" t="n">
        <f aca="false">IF(AND(K80=$I$79,J81=$H$80),1,0)</f>
        <v>0</v>
      </c>
      <c r="K86" s="40" t="n">
        <f aca="false">IF(AND(L80=$I$79,K81=$H$80),1,0)</f>
        <v>0</v>
      </c>
      <c r="L86" s="40" t="n">
        <f aca="false">IF(AND(M80=$I$79,L81=$H$80),1,0)</f>
        <v>0</v>
      </c>
      <c r="N86" s="1" t="n">
        <f aca="false">SUM(J85:L88)</f>
        <v>0</v>
      </c>
      <c r="R86" s="40" t="n">
        <f aca="false">IF(AND(S80=$Q$79,R81=$P$80),1,0)</f>
        <v>0</v>
      </c>
      <c r="S86" s="40" t="n">
        <f aca="false">IF(AND(T80=$Q$79,S81=$P$80),1,0)</f>
        <v>0</v>
      </c>
      <c r="T86" s="40" t="n">
        <f aca="false">IF(AND(U80=$Q$79,T81=$P$80),1,0)</f>
        <v>0</v>
      </c>
      <c r="U86" s="1"/>
      <c r="V86" s="1" t="n">
        <f aca="false">SUM(R85:T88)</f>
        <v>0</v>
      </c>
      <c r="AA86" s="40" t="n">
        <f aca="false">IF(AND(AB80=$Z$79,AA81=$Y$80),1,0)</f>
        <v>0</v>
      </c>
      <c r="AB86" s="40" t="n">
        <f aca="false">IF(AND(AC80=$Z$79,AB81=$Y$80),1,0)</f>
        <v>0</v>
      </c>
      <c r="AC86" s="40" t="n">
        <f aca="false">IF(AND(AD80=$Z$79,AC81=$Y$80),1,0)</f>
        <v>0</v>
      </c>
      <c r="AD86" s="1"/>
      <c r="AE86" s="1" t="n">
        <f aca="false">SUM(AA85:AC88)</f>
        <v>0</v>
      </c>
      <c r="AF86" s="1"/>
      <c r="AI86" s="40" t="n">
        <f aca="false">IF(AND(AJ80=$AH$79,AI81=$AG$80),1,0)</f>
        <v>0</v>
      </c>
      <c r="AJ86" s="40" t="n">
        <f aca="false">IF(AND(AK80=$AH$79,AJ81=$AG$80),1,0)</f>
        <v>0</v>
      </c>
      <c r="AK86" s="40" t="n">
        <f aca="false">IF(AND(AL80=$AH$79,AK81=$AG$80),1,0)</f>
        <v>0</v>
      </c>
      <c r="AL86" s="1"/>
      <c r="AM86" s="1" t="n">
        <f aca="false">SUM(AI85:AK88)</f>
        <v>0</v>
      </c>
      <c r="AQ86" s="40" t="n">
        <f aca="false">IF(AND(AR80=$AP$79,AQ81=$AO$80),1,0)</f>
        <v>0</v>
      </c>
      <c r="AR86" s="40" t="n">
        <f aca="false">IF(AND(AS80=$AP$79,AR81=$AO$80),1,0)</f>
        <v>0</v>
      </c>
      <c r="AS86" s="40" t="n">
        <f aca="false">IF(AND(AT80=$AP$79,AS81=$AO$80),1,0)</f>
        <v>0</v>
      </c>
      <c r="AT86" s="1"/>
      <c r="AU86" s="1" t="n">
        <f aca="false">SUM(AQ85:AS88)</f>
        <v>0</v>
      </c>
    </row>
    <row r="87" customFormat="false" ht="12.75" hidden="false" customHeight="false" outlineLevel="0" collapsed="false">
      <c r="J87" s="40" t="n">
        <f aca="false">IF(AND(K81=$I$79,J82=$H$80),1,0)</f>
        <v>0</v>
      </c>
      <c r="K87" s="40" t="n">
        <f aca="false">IF(AND(L81=$I$79,K82=$H$80),1,0)</f>
        <v>0</v>
      </c>
      <c r="L87" s="40" t="n">
        <f aca="false">IF(AND(M81=$I$79,L82=$H$80),1,0)</f>
        <v>0</v>
      </c>
      <c r="R87" s="40" t="n">
        <f aca="false">IF(AND(S81=$Q$79,R82=$P$80),1,0)</f>
        <v>0</v>
      </c>
      <c r="S87" s="40" t="n">
        <f aca="false">IF(AND(T81=$Q$79,S82=$P$80),1,0)</f>
        <v>0</v>
      </c>
      <c r="T87" s="40" t="n">
        <f aca="false">IF(AND(U81=$Q$79,T82=$P$80),1,0)</f>
        <v>0</v>
      </c>
      <c r="U87" s="1"/>
      <c r="V87" s="1"/>
      <c r="AA87" s="40" t="n">
        <f aca="false">IF(AND(AB81=$Z$79,AA82=$Y$80),1,0)</f>
        <v>0</v>
      </c>
      <c r="AB87" s="40" t="n">
        <f aca="false">IF(AND(AC81=$Z$79,AB82=$Y$80),1,0)</f>
        <v>0</v>
      </c>
      <c r="AC87" s="40" t="n">
        <f aca="false">IF(AND(AD81=$Z$79,AC82=$Y$80),1,0)</f>
        <v>0</v>
      </c>
      <c r="AD87" s="1"/>
      <c r="AE87" s="1"/>
      <c r="AF87" s="1"/>
      <c r="AI87" s="40" t="n">
        <f aca="false">IF(AND(AJ81=$AH$79,AI82=$AG$80),1,0)</f>
        <v>0</v>
      </c>
      <c r="AJ87" s="40" t="n">
        <f aca="false">IF(AND(AK81=$AH$79,AJ82=$AG$80),1,0)</f>
        <v>0</v>
      </c>
      <c r="AK87" s="40" t="n">
        <f aca="false">IF(AND(AL81=$AH$79,AK82=$AG$80),1,0)</f>
        <v>0</v>
      </c>
      <c r="AL87" s="1"/>
      <c r="AM87" s="1"/>
      <c r="AQ87" s="40" t="n">
        <f aca="false">IF(AND(AR81=$AP$79,AQ82=$AO$80),1,0)</f>
        <v>0</v>
      </c>
      <c r="AR87" s="40" t="n">
        <f aca="false">IF(AND(AS81=$AP$79,AR82=$AO$80),1,0)</f>
        <v>0</v>
      </c>
      <c r="AS87" s="40" t="n">
        <f aca="false">IF(AND(AT81=$AP$79,AS82=$AO$80),1,0)</f>
        <v>0</v>
      </c>
      <c r="AT87" s="1"/>
      <c r="AU87" s="1"/>
    </row>
    <row r="88" customFormat="false" ht="12.75" hidden="false" customHeight="false" outlineLevel="0" collapsed="false">
      <c r="J88" s="40" t="n">
        <f aca="false">IF(AND(K82=$I$79,J83=$H$80),1,0)</f>
        <v>0</v>
      </c>
      <c r="K88" s="40" t="n">
        <f aca="false">IF(AND(L82=$I$79,K83=$H$80),1,0)</f>
        <v>0</v>
      </c>
      <c r="L88" s="40" t="n">
        <f aca="false">IF(AND(M82=$I$79,L83=$H$80),1,0)</f>
        <v>0</v>
      </c>
      <c r="R88" s="40" t="n">
        <f aca="false">IF(AND(S82=$Q$79,R83=$P$80),1,0)</f>
        <v>0</v>
      </c>
      <c r="S88" s="40" t="n">
        <f aca="false">IF(AND(T82=$Q$79,S83=$P$80),1,0)</f>
        <v>0</v>
      </c>
      <c r="T88" s="40" t="n">
        <f aca="false">IF(AND(U82=$Q$79,T83=$P$80),1,0)</f>
        <v>0</v>
      </c>
      <c r="U88" s="1"/>
      <c r="V88" s="1"/>
      <c r="AA88" s="40" t="n">
        <f aca="false">IF(AND(AB82=$Z$79,AA83=$Y$80),1,0)</f>
        <v>0</v>
      </c>
      <c r="AB88" s="40" t="n">
        <f aca="false">IF(AND(AC82=$Z$79,AB83=$Y$80),1,0)</f>
        <v>0</v>
      </c>
      <c r="AC88" s="40" t="n">
        <f aca="false">IF(AND(AD82=$Z$79,AC83=$Y$80),1,0)</f>
        <v>0</v>
      </c>
      <c r="AD88" s="1"/>
      <c r="AE88" s="1"/>
      <c r="AF88" s="1"/>
      <c r="AI88" s="40" t="n">
        <f aca="false">IF(AND(AJ82=$AH$79,AI83=$AG$80),1,0)</f>
        <v>0</v>
      </c>
      <c r="AJ88" s="40" t="n">
        <f aca="false">IF(AND(AK82=$AH$79,AJ83=$AG$80),1,0)</f>
        <v>0</v>
      </c>
      <c r="AK88" s="40" t="n">
        <f aca="false">IF(AND(AL82=$AH$79,AK83=$AG$80),1,0)</f>
        <v>0</v>
      </c>
      <c r="AL88" s="1"/>
      <c r="AM88" s="1"/>
      <c r="AQ88" s="40" t="n">
        <f aca="false">IF(AND(AR82=$AP$79,AQ83=$AO$80),1,0)</f>
        <v>0</v>
      </c>
      <c r="AR88" s="40" t="n">
        <f aca="false">IF(AND(AS82=$AP$79,AR83=$AO$80),1,0)</f>
        <v>0</v>
      </c>
      <c r="AS88" s="40" t="n">
        <f aca="false">IF(AND(AT82=$AP$79,AS83=$AO$80),1,0)</f>
        <v>0</v>
      </c>
      <c r="AT88" s="1"/>
      <c r="AU88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2</v>
      </c>
    </row>
    <row r="6" customFormat="false" ht="13.5" hidden="false" customHeight="false" outlineLevel="0" collapsed="false">
      <c r="B6" s="32" t="s">
        <v>19</v>
      </c>
    </row>
    <row r="7" customFormat="false" ht="13.5" hidden="false" customHeight="false" outlineLevel="0" collapsed="false">
      <c r="G7" s="14" t="s">
        <v>5</v>
      </c>
      <c r="H7" s="14"/>
    </row>
    <row r="8" customFormat="false" ht="13.5" hidden="false" customHeight="false" outlineLevel="0" collapsed="false">
      <c r="G8" s="14"/>
      <c r="H8" s="14" t="s">
        <v>11</v>
      </c>
    </row>
    <row r="10" customFormat="false" ht="12.75" hidden="false" customHeight="false" outlineLevel="0" collapsed="false">
      <c r="G10" s="28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5" t="n">
        <f aca="false">'Cooc-Mat'!C12</f>
        <v>1</v>
      </c>
      <c r="C16" s="13" t="n">
        <f aca="false">'Cooc-Mat'!D12</f>
        <v>3</v>
      </c>
      <c r="D16" s="13" t="n">
        <f aca="false">'Cooc-Mat'!E12</f>
        <v>1</v>
      </c>
      <c r="E16" s="36" t="n">
        <f aca="false">'Cooc-Mat'!F12</f>
        <v>3</v>
      </c>
      <c r="I16" s="1" t="n">
        <f aca="false">D24</f>
        <v>1</v>
      </c>
      <c r="J16" s="15" t="n">
        <f aca="false">IF(OR(J$15="",$I16=""),"x",IF($D$79&lt;5000,"Fehler!",N34))</f>
        <v>0</v>
      </c>
      <c r="K16" s="16" t="n">
        <f aca="false">IF(OR(K$15="",$I16=""),"x",IF($D$79&lt;5000,"Fehler!",V34))</f>
        <v>1</v>
      </c>
      <c r="L16" s="16" t="n">
        <f aca="false">IF(OR(L$15="",$I16=""),"x",IF($D$79&lt;5000,"Fehler!",AD34))</f>
        <v>0</v>
      </c>
      <c r="M16" s="16" t="str">
        <f aca="false">IF(OR(M$15="",$I16=""),"x",IF($D$79&lt;5000,"Fehler!",AL34))</f>
        <v>x</v>
      </c>
      <c r="N16" s="17" t="str">
        <f aca="false">IF(OR(N$15="",$I16=""),"x",IF($D$79&lt;5000,"Fehler!",AT34))</f>
        <v>x</v>
      </c>
    </row>
    <row r="17" customFormat="false" ht="12.75" hidden="false" customHeight="false" outlineLevel="0" collapsed="false">
      <c r="B17" s="30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7" t="n">
        <f aca="false">'Cooc-Mat'!F13</f>
        <v>4</v>
      </c>
      <c r="I17" s="1" t="n">
        <f aca="false">D35</f>
        <v>3</v>
      </c>
      <c r="J17" s="18" t="n">
        <f aca="false">IF(OR(J$15="",$I17=""),"x",IF($D$79&lt;5000,"Fehler!",N47))</f>
        <v>2</v>
      </c>
      <c r="K17" s="19" t="n">
        <f aca="false">IF(OR(K$15="",$I17=""),"x",IF($D$79&lt;5000,"Fehler!",V47))</f>
        <v>5</v>
      </c>
      <c r="L17" s="19" t="n">
        <f aca="false">IF(OR(L$15="",$I17=""),"x",IF($D$79&lt;5000,"Fehler!",AD47))</f>
        <v>0</v>
      </c>
      <c r="M17" s="19" t="str">
        <f aca="false">IF(OR(M$15="",$I17=""),"x",IF($D$79&lt;5000,"Fehler!",AL47))</f>
        <v>x</v>
      </c>
      <c r="N17" s="20" t="str">
        <f aca="false">IF(OR(N$15="",$I17=""),"x",IF($D$79&lt;5000,"Fehler!",AT47))</f>
        <v>x</v>
      </c>
    </row>
    <row r="18" customFormat="false" ht="12.75" hidden="false" customHeight="false" outlineLevel="0" collapsed="false">
      <c r="B18" s="30" t="n">
        <f aca="false">'Cooc-Mat'!C14</f>
        <v>1</v>
      </c>
      <c r="C18" s="1" t="n">
        <f aca="false">'Cooc-Mat'!D14</f>
        <v>3</v>
      </c>
      <c r="D18" s="1" t="n">
        <f aca="false">'Cooc-Mat'!E14</f>
        <v>3</v>
      </c>
      <c r="E18" s="37" t="n">
        <f aca="false">'Cooc-Mat'!F14</f>
        <v>3</v>
      </c>
      <c r="I18" s="1" t="n">
        <f aca="false">D46</f>
        <v>4</v>
      </c>
      <c r="J18" s="18" t="n">
        <f aca="false">IF(OR(J$15="",$I18=""),"x",IF($D$79&lt;5000,"Fehler!",N60))</f>
        <v>1</v>
      </c>
      <c r="K18" s="19" t="n">
        <f aca="false">IF(OR(K$15="",$I18=""),"x",IF($D$79&lt;5000,"Fehler!",V60))</f>
        <v>0</v>
      </c>
      <c r="L18" s="19" t="n">
        <f aca="false">IF(OR(L$15="",$I18=""),"x",IF($D$79&lt;5000,"Fehler!",AD60))</f>
        <v>0</v>
      </c>
      <c r="M18" s="19" t="str">
        <f aca="false">IF(OR(M$15="",$I18=""),"x",IF($D$79&lt;5000,"Fehler!",AL60))</f>
        <v>x</v>
      </c>
      <c r="N18" s="20" t="str">
        <f aca="false">IF(OR(N$15="",$I18=""),"x",IF($D$79&lt;5000,"Fehler!",AT60))</f>
        <v>x</v>
      </c>
    </row>
    <row r="19" customFormat="false" ht="12.75" hidden="false" customHeight="false" outlineLevel="0" collapsed="false">
      <c r="B19" s="30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7" t="n">
        <f aca="false">'Cooc-Mat'!F15</f>
        <v>1</v>
      </c>
      <c r="I19" s="1" t="str">
        <f aca="false">D57</f>
        <v/>
      </c>
      <c r="J19" s="18" t="str">
        <f aca="false">IF(OR(J$15="",$I19=""),"x",IF($D$79&lt;5000,"Fehler!",N73))</f>
        <v>x</v>
      </c>
      <c r="K19" s="19" t="str">
        <f aca="false">IF(OR(K$15="",$I19=""),"x",IF($D$79&lt;5000,"Fehler!",V73))</f>
        <v>x</v>
      </c>
      <c r="L19" s="19" t="str">
        <f aca="false">IF(OR(L$15="",$I19=""),"x",IF($D$79&lt;5000,"Fehler!",AD73))</f>
        <v>x</v>
      </c>
      <c r="M19" s="19" t="str">
        <f aca="false">IF(OR(M$15="",$I19=""),"x",IF($D$79&lt;5000,"Fehler!",AL73))</f>
        <v>x</v>
      </c>
      <c r="N19" s="20" t="str">
        <f aca="false">IF(OR(N$15="",$I19=""),"x",IF($D$79&lt;5000,"Fehler!",AT73))</f>
        <v>x</v>
      </c>
    </row>
    <row r="20" customFormat="false" ht="13.5" hidden="false" customHeight="false" outlineLevel="0" collapsed="false">
      <c r="B20" s="26" t="str">
        <f aca="false">'Cooc-Mat'!C16</f>
        <v>x</v>
      </c>
      <c r="C20" s="31" t="str">
        <f aca="false">'Cooc-Mat'!D16</f>
        <v>x</v>
      </c>
      <c r="D20" s="31" t="str">
        <f aca="false">'Cooc-Mat'!E16</f>
        <v>x</v>
      </c>
      <c r="E20" s="38" t="str">
        <f aca="false">'Cooc-Mat'!F16</f>
        <v>x</v>
      </c>
      <c r="I20" s="1" t="str">
        <f aca="false">D68</f>
        <v/>
      </c>
      <c r="J20" s="21" t="str">
        <f aca="false">IF(OR(J$15="",$I20=""),"x",IF($D$79&lt;5000,"Fehler!",N86))</f>
        <v>x</v>
      </c>
      <c r="K20" s="22" t="str">
        <f aca="false">IF(OR(K$15="",$I20=""),"x",IF($D$79&lt;5000,"Fehler!",V86))</f>
        <v>x</v>
      </c>
      <c r="L20" s="22" t="str">
        <f aca="false">IF(OR(L$15="",$I20=""),"x",IF($D$79&lt;5000,"Fehler!",AD86))</f>
        <v>x</v>
      </c>
      <c r="M20" s="22" t="str">
        <f aca="false">IF(OR(M$15="",$I20=""),"x",IF($D$79&lt;5000,"Fehler!",AL86))</f>
        <v>x</v>
      </c>
      <c r="N20" s="23" t="str">
        <f aca="false">IF(OR(N$15="",$I20=""),"x",IF($D$79&lt;5000,"Fehler!",AT86))</f>
        <v>x</v>
      </c>
    </row>
    <row r="22" customFormat="false" ht="12.75" hidden="false" customHeight="false" outlineLevel="0" collapsed="false">
      <c r="I22" s="19"/>
    </row>
    <row r="24" customFormat="false" ht="12.75" hidden="false" customHeight="false" outlineLevel="0" collapsed="false">
      <c r="D24" s="0" t="n">
        <f aca="false">'Berechnungen NUL'!D24</f>
        <v>1</v>
      </c>
    </row>
    <row r="27" customFormat="false" ht="12.75" hidden="false" customHeight="false" outlineLevel="0" collapsed="false">
      <c r="H27" s="1" t="n">
        <f aca="false">$J$15</f>
        <v>1</v>
      </c>
      <c r="J27" s="1" t="n">
        <f aca="false">B16</f>
        <v>1</v>
      </c>
      <c r="K27" s="1" t="n">
        <f aca="false">C16</f>
        <v>3</v>
      </c>
      <c r="L27" s="1" t="n">
        <f aca="false">D16</f>
        <v>1</v>
      </c>
      <c r="M27" s="1" t="n">
        <f aca="false">E16</f>
        <v>3</v>
      </c>
      <c r="P27" s="1" t="n">
        <f aca="false">$K$15</f>
        <v>3</v>
      </c>
      <c r="R27" s="1" t="n">
        <f aca="false">J27</f>
        <v>1</v>
      </c>
      <c r="S27" s="0" t="n">
        <f aca="false">K27</f>
        <v>3</v>
      </c>
      <c r="T27" s="0" t="n">
        <f aca="false">L27</f>
        <v>1</v>
      </c>
      <c r="U27" s="0" t="n">
        <f aca="false">M27</f>
        <v>3</v>
      </c>
      <c r="X27" s="1" t="n">
        <f aca="false">$L$15</f>
        <v>4</v>
      </c>
      <c r="Z27" s="0" t="n">
        <f aca="false">R27</f>
        <v>1</v>
      </c>
      <c r="AA27" s="0" t="n">
        <f aca="false">S27</f>
        <v>3</v>
      </c>
      <c r="AB27" s="0" t="n">
        <f aca="false">T27</f>
        <v>1</v>
      </c>
      <c r="AC27" s="0" t="n">
        <f aca="false">U27</f>
        <v>3</v>
      </c>
      <c r="AF27" s="1" t="str">
        <f aca="false">$M$15</f>
        <v/>
      </c>
      <c r="AH27" s="0" t="n">
        <f aca="false">Z27</f>
        <v>1</v>
      </c>
      <c r="AI27" s="0" t="n">
        <f aca="false">AA27</f>
        <v>3</v>
      </c>
      <c r="AJ27" s="0" t="n">
        <f aca="false">AB27</f>
        <v>1</v>
      </c>
      <c r="AK27" s="0" t="n">
        <f aca="false">AC27</f>
        <v>3</v>
      </c>
      <c r="AN27" s="1" t="str">
        <f aca="false">$N$15</f>
        <v/>
      </c>
      <c r="AP27" s="0" t="n">
        <f aca="false">AH27</f>
        <v>1</v>
      </c>
      <c r="AQ27" s="0" t="n">
        <f aca="false">AI27</f>
        <v>3</v>
      </c>
      <c r="AR27" s="0" t="n">
        <f aca="false">AJ27</f>
        <v>1</v>
      </c>
      <c r="AS27" s="0" t="n">
        <f aca="false">AK27</f>
        <v>3</v>
      </c>
    </row>
    <row r="28" customFormat="false" ht="12.75" hidden="false" customHeight="false" outlineLevel="0" collapsed="false">
      <c r="I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4</v>
      </c>
      <c r="Q28" s="1" t="n">
        <f aca="false">$I$16</f>
        <v>1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4</v>
      </c>
      <c r="Y28" s="1" t="n">
        <f aca="false">$I$16</f>
        <v>1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4</v>
      </c>
      <c r="AG28" s="1" t="n">
        <f aca="false">$I$16</f>
        <v>1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4</v>
      </c>
      <c r="AO28" s="1" t="n">
        <f aca="false">$I$16</f>
        <v>1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3</v>
      </c>
      <c r="L29" s="1" t="n">
        <f aca="false">D18</f>
        <v>3</v>
      </c>
      <c r="M29" s="1" t="n">
        <f aca="false">E18</f>
        <v>3</v>
      </c>
      <c r="R29" s="1" t="n">
        <f aca="false">J29</f>
        <v>1</v>
      </c>
      <c r="S29" s="0" t="n">
        <f aca="false">K29</f>
        <v>3</v>
      </c>
      <c r="T29" s="0" t="n">
        <f aca="false">L29</f>
        <v>3</v>
      </c>
      <c r="U29" s="0" t="n">
        <f aca="false">M29</f>
        <v>3</v>
      </c>
      <c r="Z29" s="0" t="n">
        <f aca="false">R29</f>
        <v>1</v>
      </c>
      <c r="AA29" s="0" t="n">
        <f aca="false">S29</f>
        <v>3</v>
      </c>
      <c r="AB29" s="0" t="n">
        <f aca="false">T29</f>
        <v>3</v>
      </c>
      <c r="AC29" s="0" t="n">
        <f aca="false">U29</f>
        <v>3</v>
      </c>
      <c r="AH29" s="0" t="n">
        <f aca="false">Z29</f>
        <v>1</v>
      </c>
      <c r="AI29" s="0" t="n">
        <f aca="false">AA29</f>
        <v>3</v>
      </c>
      <c r="AJ29" s="0" t="n">
        <f aca="false">AB29</f>
        <v>3</v>
      </c>
      <c r="AK29" s="0" t="n">
        <f aca="false">AC29</f>
        <v>3</v>
      </c>
      <c r="AP29" s="0" t="n">
        <f aca="false">AH29</f>
        <v>1</v>
      </c>
      <c r="AQ29" s="0" t="n">
        <f aca="false">AI29</f>
        <v>3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1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1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1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1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1</v>
      </c>
    </row>
    <row r="31" customFormat="false" ht="12.75" hidden="false" customHeight="false" outlineLevel="0" collapsed="false">
      <c r="J31" s="1" t="str">
        <f aca="false">B20</f>
        <v>x</v>
      </c>
      <c r="K31" s="1" t="str">
        <f aca="false">C20</f>
        <v>x</v>
      </c>
      <c r="L31" s="1" t="str">
        <f aca="false">D20</f>
        <v>x</v>
      </c>
      <c r="M31" s="1" t="str">
        <f aca="false">E20</f>
        <v>x</v>
      </c>
      <c r="R31" s="1" t="str">
        <f aca="false">J31</f>
        <v>x</v>
      </c>
      <c r="S31" s="0" t="str">
        <f aca="false">K31</f>
        <v>x</v>
      </c>
      <c r="T31" s="0" t="str">
        <f aca="false">L31</f>
        <v>x</v>
      </c>
      <c r="U31" s="0" t="str">
        <f aca="false">M31</f>
        <v>x</v>
      </c>
      <c r="Z31" s="0" t="str">
        <f aca="false">R31</f>
        <v>x</v>
      </c>
      <c r="AA31" s="0" t="str">
        <f aca="false">S31</f>
        <v>x</v>
      </c>
      <c r="AB31" s="0" t="str">
        <f aca="false">T31</f>
        <v>x</v>
      </c>
      <c r="AC31" s="0" t="str">
        <f aca="false">U31</f>
        <v>x</v>
      </c>
      <c r="AH31" s="0" t="str">
        <f aca="false">Z31</f>
        <v>x</v>
      </c>
      <c r="AI31" s="0" t="str">
        <f aca="false">AA31</f>
        <v>x</v>
      </c>
      <c r="AJ31" s="0" t="str">
        <f aca="false">AB31</f>
        <v>x</v>
      </c>
      <c r="AK31" s="0" t="str">
        <f aca="false">AC31</f>
        <v>x</v>
      </c>
      <c r="AP31" s="0" t="str">
        <f aca="false">AH31</f>
        <v>x</v>
      </c>
      <c r="AQ31" s="0" t="str">
        <f aca="false">AI31</f>
        <v>x</v>
      </c>
      <c r="AR31" s="0" t="str">
        <f aca="false">AJ31</f>
        <v>x</v>
      </c>
      <c r="AS31" s="0" t="str">
        <f aca="false">AK31</f>
        <v>x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8=$I$28),1,0)</f>
        <v>0</v>
      </c>
      <c r="K33" s="40" t="n">
        <f aca="false">IF(AND(K27=$H$27,L28=$I$28),1,0)</f>
        <v>0</v>
      </c>
      <c r="L33" s="40" t="n">
        <f aca="false">IF(AND(L27=$H$27,M28=$I$28),1,0)</f>
        <v>0</v>
      </c>
      <c r="R33" s="40" t="n">
        <f aca="false">IF(AND(R27=$P$27,S28=$Q$28),1,0)</f>
        <v>0</v>
      </c>
      <c r="S33" s="40" t="n">
        <f aca="false">IF(AND(S27=$P$27,T28=$Q$28),1,0)</f>
        <v>0</v>
      </c>
      <c r="T33" s="40" t="n">
        <f aca="false">IF(AND(T27=$P$27,U28=$Q$28),1,0)</f>
        <v>0</v>
      </c>
      <c r="U33" s="1"/>
      <c r="V33" s="1"/>
      <c r="Z33" s="40" t="n">
        <f aca="false">IF(AND(Z27=$X$27,AA28=$Y$28),1,0)</f>
        <v>0</v>
      </c>
      <c r="AA33" s="40" t="n">
        <f aca="false">IF(AND(AA27=$X$27,AB28=$Y$28),1,0)</f>
        <v>0</v>
      </c>
      <c r="AB33" s="40" t="n">
        <f aca="false">IF(AND(AB27=$X$27,AC28=$Y$28),1,0)</f>
        <v>0</v>
      </c>
      <c r="AC33" s="1"/>
      <c r="AD33" s="1"/>
      <c r="AH33" s="40" t="n">
        <f aca="false">IF(AND(AH27=$AF$27,AI28=$AG$28),1,0)</f>
        <v>0</v>
      </c>
      <c r="AI33" s="40" t="n">
        <f aca="false">IF(AND(AI27=$AF$27,AJ28=$AG$28),1,0)</f>
        <v>0</v>
      </c>
      <c r="AJ33" s="40" t="n">
        <f aca="false">IF(AND(AJ27=$AF$27,AK28=$AG$28),1,0)</f>
        <v>0</v>
      </c>
      <c r="AK33" s="1"/>
      <c r="AL33" s="1"/>
      <c r="AP33" s="40" t="n">
        <f aca="false">IF(AND(AP27=$AN$27,AQ28=$AO$28),1,0)</f>
        <v>0</v>
      </c>
      <c r="AQ33" s="40" t="n">
        <f aca="false">IF(AND(AQ27=$AN$27,AR28=$AO$28),1,0)</f>
        <v>0</v>
      </c>
      <c r="AR33" s="40" t="n">
        <f aca="false">IF(AND(AR27=$AN$27,AS28=$AO$28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9=$I$28),1,0)</f>
        <v>0</v>
      </c>
      <c r="K34" s="40" t="n">
        <f aca="false">IF(AND(K28=$H$27,L29=$I$28),1,0)</f>
        <v>0</v>
      </c>
      <c r="L34" s="40" t="n">
        <f aca="false">IF(AND(L28=$H$27,M29=$I$28),1,0)</f>
        <v>0</v>
      </c>
      <c r="N34" s="1" t="n">
        <f aca="false">SUM(J33:L36)</f>
        <v>0</v>
      </c>
      <c r="R34" s="40" t="n">
        <f aca="false">IF(AND(R28=$P$27,S29=$Q$28),1,0)</f>
        <v>0</v>
      </c>
      <c r="S34" s="40" t="n">
        <f aca="false">IF(AND(S28=$P$27,T29=$Q$28),1,0)</f>
        <v>0</v>
      </c>
      <c r="T34" s="40" t="n">
        <f aca="false">IF(AND(T28=$P$27,U29=$Q$28),1,0)</f>
        <v>0</v>
      </c>
      <c r="U34" s="1"/>
      <c r="V34" s="1" t="n">
        <f aca="false">SUM(R33:T36)</f>
        <v>1</v>
      </c>
      <c r="Z34" s="40" t="n">
        <f aca="false">IF(AND(Z28=$X$27,AA29=$Y$28),1,0)</f>
        <v>0</v>
      </c>
      <c r="AA34" s="40" t="n">
        <f aca="false">IF(AND(AA28=$X$27,AB29=$Y$28),1,0)</f>
        <v>0</v>
      </c>
      <c r="AB34" s="40" t="n">
        <f aca="false">IF(AND(AB28=$X$27,AC29=$Y$28),1,0)</f>
        <v>0</v>
      </c>
      <c r="AC34" s="1"/>
      <c r="AD34" s="1" t="n">
        <f aca="false">SUM(Z33:AB36)</f>
        <v>0</v>
      </c>
      <c r="AH34" s="40" t="n">
        <f aca="false">IF(AND(AH28=$AF$27,AI29=$AG$28),1,0)</f>
        <v>0</v>
      </c>
      <c r="AI34" s="40" t="n">
        <f aca="false">IF(AND(AI28=$AF$27,AJ29=$AG$28),1,0)</f>
        <v>0</v>
      </c>
      <c r="AJ34" s="40" t="n">
        <f aca="false">IF(AND(AJ28=$AF$27,AK29=$AG$28),1,0)</f>
        <v>0</v>
      </c>
      <c r="AK34" s="1"/>
      <c r="AL34" s="1" t="n">
        <f aca="false">SUM(AH33:AJ36)</f>
        <v>0</v>
      </c>
      <c r="AP34" s="40" t="n">
        <f aca="false">IF(AND(AP28=$AN$27,AQ29=$AO$28),1,0)</f>
        <v>0</v>
      </c>
      <c r="AQ34" s="40" t="n">
        <f aca="false">IF(AND(AQ28=$AN$27,AR29=$AO$28),1,0)</f>
        <v>0</v>
      </c>
      <c r="AR34" s="40" t="n">
        <f aca="false">IF(AND(AR28=$AN$27,AS29=$AO$28),1,0)</f>
        <v>0</v>
      </c>
      <c r="AS34" s="1"/>
      <c r="AT34" s="1" t="n">
        <f aca="false">SUM(AP33:AR36)</f>
        <v>0</v>
      </c>
    </row>
    <row r="35" customFormat="false" ht="12.75" hidden="false" customHeight="false" outlineLevel="0" collapsed="false">
      <c r="D35" s="0" t="n">
        <f aca="false">'Berechnungen NUL'!D35</f>
        <v>3</v>
      </c>
      <c r="J35" s="40" t="n">
        <f aca="false">IF(AND(J29=$H$27,K30=$I$28),1,0)</f>
        <v>0</v>
      </c>
      <c r="K35" s="40" t="n">
        <f aca="false">IF(AND(K29=$H$27,L30=$I$28),1,0)</f>
        <v>0</v>
      </c>
      <c r="L35" s="40" t="n">
        <f aca="false">IF(AND(L29=$H$27,M30=$I$28),1,0)</f>
        <v>0</v>
      </c>
      <c r="R35" s="40" t="n">
        <f aca="false">IF(AND(R29=$P$27,S30=$Q$28),1,0)</f>
        <v>0</v>
      </c>
      <c r="S35" s="40" t="n">
        <f aca="false">IF(AND(S29=$P$27,T30=$Q$28),1,0)</f>
        <v>0</v>
      </c>
      <c r="T35" s="40" t="n">
        <f aca="false">IF(AND(T29=$P$27,U30=$Q$28),1,0)</f>
        <v>1</v>
      </c>
      <c r="U35" s="1"/>
      <c r="V35" s="1"/>
      <c r="Z35" s="40" t="n">
        <f aca="false">IF(AND(Z29=$X$27,AA30=$Y$28),1,0)</f>
        <v>0</v>
      </c>
      <c r="AA35" s="40" t="n">
        <f aca="false">IF(AND(AA29=$X$27,AB30=$Y$28),1,0)</f>
        <v>0</v>
      </c>
      <c r="AB35" s="40" t="n">
        <f aca="false">IF(AND(AB29=$X$27,AC30=$Y$28),1,0)</f>
        <v>0</v>
      </c>
      <c r="AC35" s="1"/>
      <c r="AD35" s="1"/>
      <c r="AH35" s="40" t="n">
        <f aca="false">IF(AND(AH29=$AF$27,AI30=$AG$28),1,0)</f>
        <v>0</v>
      </c>
      <c r="AI35" s="40" t="n">
        <f aca="false">IF(AND(AI29=$AF$27,AJ30=$AG$28),1,0)</f>
        <v>0</v>
      </c>
      <c r="AJ35" s="40" t="n">
        <f aca="false">IF(AND(AJ29=$AF$27,AK30=$AG$28),1,0)</f>
        <v>0</v>
      </c>
      <c r="AK35" s="1"/>
      <c r="AL35" s="1"/>
      <c r="AP35" s="40" t="n">
        <f aca="false">IF(AND(AP29=$AN$27,AQ30=$AO$28),1,0)</f>
        <v>0</v>
      </c>
      <c r="AQ35" s="40" t="n">
        <f aca="false">IF(AND(AQ29=$AN$27,AR30=$AO$28),1,0)</f>
        <v>0</v>
      </c>
      <c r="AR35" s="40" t="n">
        <f aca="false">IF(AND(AR29=$AN$27,AS30=$AO$28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1=$I$28),1,0)</f>
        <v>0</v>
      </c>
      <c r="K36" s="40" t="n">
        <f aca="false">IF(AND(K30=$H$27,L31=$I$28),1,0)</f>
        <v>0</v>
      </c>
      <c r="L36" s="40" t="n">
        <f aca="false">IF(AND(L30=$H$27,M31=$I$28),1,0)</f>
        <v>0</v>
      </c>
      <c r="R36" s="40" t="n">
        <f aca="false">IF(AND(R30=$P$27,S31=$Q$28),1,0)</f>
        <v>0</v>
      </c>
      <c r="S36" s="40" t="n">
        <f aca="false">IF(AND(S30=$P$27,T31=$Q$28),1,0)</f>
        <v>0</v>
      </c>
      <c r="T36" s="40" t="n">
        <f aca="false">IF(AND(T30=$P$27,U31=$Q$28),1,0)</f>
        <v>0</v>
      </c>
      <c r="U36" s="1"/>
      <c r="V36" s="1"/>
      <c r="Z36" s="40" t="n">
        <f aca="false">IF(AND(Z30=$X$27,AA31=$Y$28),1,0)</f>
        <v>0</v>
      </c>
      <c r="AA36" s="40" t="n">
        <f aca="false">IF(AND(AA30=$X$27,AB31=$Y$28),1,0)</f>
        <v>0</v>
      </c>
      <c r="AB36" s="40" t="n">
        <f aca="false">IF(AND(AB30=$X$27,AC31=$Y$28),1,0)</f>
        <v>0</v>
      </c>
      <c r="AC36" s="1"/>
      <c r="AD36" s="1"/>
      <c r="AH36" s="40" t="n">
        <f aca="false">IF(AND(AH30=$AF$27,AI31=$AG$28),1,0)</f>
        <v>0</v>
      </c>
      <c r="AI36" s="40" t="n">
        <f aca="false">IF(AND(AI30=$AF$27,AJ31=$AG$28),1,0)</f>
        <v>0</v>
      </c>
      <c r="AJ36" s="40" t="n">
        <f aca="false">IF(AND(AJ30=$AF$27,AK31=$AG$28),1,0)</f>
        <v>0</v>
      </c>
      <c r="AK36" s="1"/>
      <c r="AL36" s="1"/>
      <c r="AP36" s="40" t="n">
        <f aca="false">IF(AND(AP30=$AN$27,AQ31=$AO$28),1,0)</f>
        <v>0</v>
      </c>
      <c r="AQ36" s="40" t="n">
        <f aca="false">IF(AND(AQ30=$AN$27,AR31=$AO$28),1,0)</f>
        <v>0</v>
      </c>
      <c r="AR36" s="40" t="n">
        <f aca="false">IF(AND(AR30=$AN$27,AS31=$AO$28),1,0)</f>
        <v>0</v>
      </c>
      <c r="AS36" s="1"/>
      <c r="AT36" s="1"/>
    </row>
    <row r="40" customFormat="false" ht="12.75" hidden="false" customHeight="false" outlineLevel="0" collapsed="false">
      <c r="H40" s="1" t="n">
        <f aca="false">$J$15</f>
        <v>1</v>
      </c>
      <c r="J40" s="1" t="n">
        <f aca="false">J27</f>
        <v>1</v>
      </c>
      <c r="K40" s="40" t="n">
        <f aca="false">K27</f>
        <v>3</v>
      </c>
      <c r="L40" s="1" t="n">
        <f aca="false">L27</f>
        <v>1</v>
      </c>
      <c r="M40" s="1" t="n">
        <f aca="false">M27</f>
        <v>3</v>
      </c>
      <c r="P40" s="1" t="n">
        <f aca="false">$K$15</f>
        <v>3</v>
      </c>
      <c r="R40" s="1" t="n">
        <f aca="false">J40</f>
        <v>1</v>
      </c>
      <c r="S40" s="0" t="n">
        <f aca="false">K40</f>
        <v>3</v>
      </c>
      <c r="T40" s="0" t="n">
        <f aca="false">L40</f>
        <v>1</v>
      </c>
      <c r="U40" s="0" t="n">
        <f aca="false">M40</f>
        <v>3</v>
      </c>
      <c r="X40" s="1" t="n">
        <f aca="false">$L$15</f>
        <v>4</v>
      </c>
      <c r="Z40" s="0" t="n">
        <f aca="false">R40</f>
        <v>1</v>
      </c>
      <c r="AA40" s="0" t="n">
        <f aca="false">S40</f>
        <v>3</v>
      </c>
      <c r="AB40" s="0" t="n">
        <f aca="false">T40</f>
        <v>1</v>
      </c>
      <c r="AC40" s="0" t="n">
        <f aca="false">U40</f>
        <v>3</v>
      </c>
      <c r="AF40" s="1" t="str">
        <f aca="false">$M$15</f>
        <v/>
      </c>
      <c r="AH40" s="0" t="n">
        <f aca="false">Z40</f>
        <v>1</v>
      </c>
      <c r="AI40" s="0" t="n">
        <f aca="false">AA40</f>
        <v>3</v>
      </c>
      <c r="AJ40" s="0" t="n">
        <f aca="false">AB40</f>
        <v>1</v>
      </c>
      <c r="AK40" s="0" t="n">
        <f aca="false">AC40</f>
        <v>3</v>
      </c>
      <c r="AN40" s="1" t="str">
        <f aca="false">$N$15</f>
        <v/>
      </c>
      <c r="AP40" s="0" t="n">
        <f aca="false">AH40</f>
        <v>1</v>
      </c>
      <c r="AQ40" s="0" t="n">
        <f aca="false">AI40</f>
        <v>3</v>
      </c>
      <c r="AR40" s="0" t="n">
        <f aca="false">AJ40</f>
        <v>1</v>
      </c>
      <c r="AS40" s="0" t="n">
        <f aca="false">AK40</f>
        <v>3</v>
      </c>
    </row>
    <row r="41" customFormat="false" ht="12.75" hidden="false" customHeight="false" outlineLevel="0" collapsed="false">
      <c r="I41" s="1" t="n">
        <f aca="false">$I$17</f>
        <v>3</v>
      </c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4</v>
      </c>
      <c r="Q41" s="1" t="n">
        <f aca="false">$I$17</f>
        <v>3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4</v>
      </c>
      <c r="Y41" s="1" t="n">
        <f aca="false">$I$17</f>
        <v>3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4</v>
      </c>
      <c r="AG41" s="1" t="n">
        <f aca="false">$I$17</f>
        <v>3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4</v>
      </c>
      <c r="AO41" s="1" t="n">
        <f aca="false">$I$17</f>
        <v>3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3</v>
      </c>
      <c r="L42" s="1" t="n">
        <f aca="false">L29</f>
        <v>3</v>
      </c>
      <c r="M42" s="1" t="n">
        <f aca="false">M29</f>
        <v>3</v>
      </c>
      <c r="R42" s="1" t="n">
        <f aca="false">J42</f>
        <v>1</v>
      </c>
      <c r="S42" s="0" t="n">
        <f aca="false">K42</f>
        <v>3</v>
      </c>
      <c r="T42" s="0" t="n">
        <f aca="false">L42</f>
        <v>3</v>
      </c>
      <c r="U42" s="0" t="n">
        <f aca="false">M42</f>
        <v>3</v>
      </c>
      <c r="Z42" s="0" t="n">
        <f aca="false">R42</f>
        <v>1</v>
      </c>
      <c r="AA42" s="0" t="n">
        <f aca="false">S42</f>
        <v>3</v>
      </c>
      <c r="AB42" s="0" t="n">
        <f aca="false">T42</f>
        <v>3</v>
      </c>
      <c r="AC42" s="0" t="n">
        <f aca="false">U42</f>
        <v>3</v>
      </c>
      <c r="AH42" s="0" t="n">
        <f aca="false">Z42</f>
        <v>1</v>
      </c>
      <c r="AI42" s="0" t="n">
        <f aca="false">AA42</f>
        <v>3</v>
      </c>
      <c r="AJ42" s="0" t="n">
        <f aca="false">AB42</f>
        <v>3</v>
      </c>
      <c r="AK42" s="0" t="n">
        <f aca="false">AC42</f>
        <v>3</v>
      </c>
      <c r="AP42" s="0" t="n">
        <f aca="false">AH42</f>
        <v>1</v>
      </c>
      <c r="AQ42" s="0" t="n">
        <f aca="false">AI42</f>
        <v>3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1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1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1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1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1</v>
      </c>
    </row>
    <row r="44" customFormat="false" ht="12.75" hidden="false" customHeight="false" outlineLevel="0" collapsed="false">
      <c r="J44" s="1" t="str">
        <f aca="false">J31</f>
        <v>x</v>
      </c>
      <c r="K44" s="1" t="str">
        <f aca="false">K31</f>
        <v>x</v>
      </c>
      <c r="L44" s="1" t="str">
        <f aca="false">L31</f>
        <v>x</v>
      </c>
      <c r="M44" s="1" t="str">
        <f aca="false">M31</f>
        <v>x</v>
      </c>
      <c r="R44" s="1" t="str">
        <f aca="false">J44</f>
        <v>x</v>
      </c>
      <c r="S44" s="0" t="str">
        <f aca="false">K44</f>
        <v>x</v>
      </c>
      <c r="T44" s="0" t="str">
        <f aca="false">L44</f>
        <v>x</v>
      </c>
      <c r="U44" s="0" t="str">
        <f aca="false">M44</f>
        <v>x</v>
      </c>
      <c r="Z44" s="0" t="str">
        <f aca="false">R44</f>
        <v>x</v>
      </c>
      <c r="AA44" s="0" t="str">
        <f aca="false">S44</f>
        <v>x</v>
      </c>
      <c r="AB44" s="0" t="str">
        <f aca="false">T44</f>
        <v>x</v>
      </c>
      <c r="AC44" s="0" t="str">
        <f aca="false">U44</f>
        <v>x</v>
      </c>
      <c r="AH44" s="0" t="str">
        <f aca="false">Z44</f>
        <v>x</v>
      </c>
      <c r="AI44" s="0" t="str">
        <f aca="false">AA44</f>
        <v>x</v>
      </c>
      <c r="AJ44" s="0" t="str">
        <f aca="false">AB44</f>
        <v>x</v>
      </c>
      <c r="AK44" s="0" t="str">
        <f aca="false">AC44</f>
        <v>x</v>
      </c>
      <c r="AP44" s="0" t="str">
        <f aca="false">AH44</f>
        <v>x</v>
      </c>
      <c r="AQ44" s="0" t="str">
        <f aca="false">AI44</f>
        <v>x</v>
      </c>
      <c r="AR44" s="0" t="str">
        <f aca="false">AJ44</f>
        <v>x</v>
      </c>
      <c r="AS44" s="0" t="str">
        <f aca="false">AK44</f>
        <v>x</v>
      </c>
    </row>
    <row r="46" customFormat="false" ht="12.75" hidden="false" customHeight="false" outlineLevel="0" collapsed="false">
      <c r="D46" s="0" t="n">
        <f aca="false">'Berechnungen NUL'!D46</f>
        <v>4</v>
      </c>
      <c r="J46" s="40" t="n">
        <f aca="false">IF(AND(J40=$H$40,K41=$I$41),1,0)</f>
        <v>1</v>
      </c>
      <c r="K46" s="40" t="n">
        <f aca="false">IF(AND(K40=$H$40,L41=$I$41),1,0)</f>
        <v>0</v>
      </c>
      <c r="L46" s="40" t="n">
        <f aca="false">IF(AND(L40=$H$40,M41=$I$41),1,0)</f>
        <v>0</v>
      </c>
      <c r="R46" s="40" t="n">
        <f aca="false">IF(AND(R40=$P$40,S41=$Q$41),1,0)</f>
        <v>0</v>
      </c>
      <c r="S46" s="40" t="n">
        <f aca="false">IF(AND(S40=$P$40,T41=$Q$41),1,0)</f>
        <v>1</v>
      </c>
      <c r="T46" s="40" t="n">
        <f aca="false">IF(AND(T40=$P$40,U41=$Q$41),1,0)</f>
        <v>0</v>
      </c>
      <c r="U46" s="1"/>
      <c r="V46" s="1"/>
      <c r="Z46" s="40" t="n">
        <f aca="false">IF(AND(Z40=$X$40,AA41=$Y$41),1,0)</f>
        <v>0</v>
      </c>
      <c r="AA46" s="40" t="n">
        <f aca="false">IF(AND(AA40=$X$40,AB41=$Y$41),1,0)</f>
        <v>0</v>
      </c>
      <c r="AB46" s="40" t="n">
        <f aca="false">IF(AND(AB40=$X$40,AC41=$Y$41),1,0)</f>
        <v>0</v>
      </c>
      <c r="AC46" s="1"/>
      <c r="AD46" s="1"/>
      <c r="AH46" s="40" t="n">
        <f aca="false">IF(AND(AH40=$AF$40,AI41=$AG$41),1,0)</f>
        <v>0</v>
      </c>
      <c r="AI46" s="40" t="n">
        <f aca="false">IF(AND(AI40=$AF$40,AJ41=$AG$41),1,0)</f>
        <v>0</v>
      </c>
      <c r="AJ46" s="40" t="n">
        <f aca="false">IF(AND(AJ40=$AF$40,AK41=$AG$41),1,0)</f>
        <v>0</v>
      </c>
      <c r="AK46" s="1"/>
      <c r="AL46" s="1"/>
      <c r="AP46" s="40" t="n">
        <f aca="false">IF(AND(AP40=$AN$40,AQ41=$AO$41),1,0)</f>
        <v>0</v>
      </c>
      <c r="AQ46" s="40" t="n">
        <f aca="false">IF(AND(AQ40=$AN$40,AR41=$AO$41),1,0)</f>
        <v>0</v>
      </c>
      <c r="AR46" s="40" t="n">
        <f aca="false">IF(AND(AR40=$AN$40,AS41=$AO$41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2=$I$41),1,0)</f>
        <v>0</v>
      </c>
      <c r="K47" s="40" t="n">
        <f aca="false">IF(AND(K41=$H$40,L42=$I$41),1,0)</f>
        <v>0</v>
      </c>
      <c r="L47" s="40" t="n">
        <f aca="false">IF(AND(L41=$H$40,M42=$I$41),1,0)</f>
        <v>0</v>
      </c>
      <c r="N47" s="1" t="n">
        <f aca="false">SUM(J46:L49)</f>
        <v>2</v>
      </c>
      <c r="R47" s="40" t="n">
        <f aca="false">IF(AND(R41=$P$40,S42=$Q$41),1,0)</f>
        <v>1</v>
      </c>
      <c r="S47" s="40" t="n">
        <f aca="false">IF(AND(S41=$P$40,T42=$Q$41),1,0)</f>
        <v>1</v>
      </c>
      <c r="T47" s="40" t="n">
        <f aca="false">IF(AND(T41=$P$40,U42=$Q$41),1,0)</f>
        <v>1</v>
      </c>
      <c r="U47" s="1"/>
      <c r="V47" s="1" t="n">
        <f aca="false">SUM(R46:T49)</f>
        <v>5</v>
      </c>
      <c r="Z47" s="40" t="n">
        <f aca="false">IF(AND(Z41=$X$40,AA42=$Y$41),1,0)</f>
        <v>0</v>
      </c>
      <c r="AA47" s="40" t="n">
        <f aca="false">IF(AND(AA41=$X$40,AB42=$Y$41),1,0)</f>
        <v>0</v>
      </c>
      <c r="AB47" s="40" t="n">
        <f aca="false">IF(AND(AB41=$X$40,AC42=$Y$41),1,0)</f>
        <v>0</v>
      </c>
      <c r="AC47" s="1"/>
      <c r="AD47" s="1" t="n">
        <f aca="false">SUM(Z46:AB49)</f>
        <v>0</v>
      </c>
      <c r="AH47" s="40" t="n">
        <f aca="false">IF(AND(AH41=$AF$40,AI42=$AG$41),1,0)</f>
        <v>0</v>
      </c>
      <c r="AI47" s="40" t="n">
        <f aca="false">IF(AND(AI41=$AF$40,AJ42=$AG$41),1,0)</f>
        <v>0</v>
      </c>
      <c r="AJ47" s="40" t="n">
        <f aca="false">IF(AND(AJ41=$AF$40,AK42=$AG$41),1,0)</f>
        <v>0</v>
      </c>
      <c r="AK47" s="1"/>
      <c r="AL47" s="1" t="n">
        <f aca="false">SUM(AH46:AJ49)</f>
        <v>0</v>
      </c>
      <c r="AP47" s="40" t="n">
        <f aca="false">IF(AND(AP41=$AN$40,AQ42=$AO$41),1,0)</f>
        <v>0</v>
      </c>
      <c r="AQ47" s="40" t="n">
        <f aca="false">IF(AND(AQ41=$AN$40,AR42=$AO$41),1,0)</f>
        <v>0</v>
      </c>
      <c r="AR47" s="40" t="n">
        <f aca="false">IF(AND(AR41=$AN$40,AS42=$AO$41),1,0)</f>
        <v>0</v>
      </c>
      <c r="AS47" s="1"/>
      <c r="AT47" s="1" t="n">
        <f aca="false">SUM(AP46:AR49)</f>
        <v>0</v>
      </c>
    </row>
    <row r="48" customFormat="false" ht="12.75" hidden="false" customHeight="false" outlineLevel="0" collapsed="false">
      <c r="J48" s="40" t="n">
        <f aca="false">IF(AND(J42=$H$40,K43=$I$41),1,0)</f>
        <v>1</v>
      </c>
      <c r="K48" s="40" t="n">
        <f aca="false">IF(AND(K42=$H$40,L43=$I$41),1,0)</f>
        <v>0</v>
      </c>
      <c r="L48" s="40" t="n">
        <f aca="false">IF(AND(L42=$H$40,M43=$I$41),1,0)</f>
        <v>0</v>
      </c>
      <c r="R48" s="40" t="n">
        <f aca="false">IF(AND(R42=$P$40,S43=$Q$41),1,0)</f>
        <v>0</v>
      </c>
      <c r="S48" s="40" t="n">
        <f aca="false">IF(AND(S42=$P$40,T43=$Q$41),1,0)</f>
        <v>1</v>
      </c>
      <c r="T48" s="40" t="n">
        <f aca="false">IF(AND(T42=$P$40,U43=$Q$41),1,0)</f>
        <v>0</v>
      </c>
      <c r="U48" s="1"/>
      <c r="V48" s="1"/>
      <c r="Z48" s="40" t="n">
        <f aca="false">IF(AND(Z42=$X$40,AA43=$Y$41),1,0)</f>
        <v>0</v>
      </c>
      <c r="AA48" s="40" t="n">
        <f aca="false">IF(AND(AA42=$X$40,AB43=$Y$41),1,0)</f>
        <v>0</v>
      </c>
      <c r="AB48" s="40" t="n">
        <f aca="false">IF(AND(AB42=$X$40,AC43=$Y$41),1,0)</f>
        <v>0</v>
      </c>
      <c r="AC48" s="1"/>
      <c r="AD48" s="1"/>
      <c r="AH48" s="40" t="n">
        <f aca="false">IF(AND(AH42=$AF$40,AI43=$AG$41),1,0)</f>
        <v>0</v>
      </c>
      <c r="AI48" s="40" t="n">
        <f aca="false">IF(AND(AI42=$AF$40,AJ43=$AG$41),1,0)</f>
        <v>0</v>
      </c>
      <c r="AJ48" s="40" t="n">
        <f aca="false">IF(AND(AJ42=$AF$40,AK43=$AG$41),1,0)</f>
        <v>0</v>
      </c>
      <c r="AK48" s="1"/>
      <c r="AL48" s="1"/>
      <c r="AP48" s="40" t="n">
        <f aca="false">IF(AND(AP42=$AN$40,AQ43=$AO$41),1,0)</f>
        <v>0</v>
      </c>
      <c r="AQ48" s="40" t="n">
        <f aca="false">IF(AND(AQ42=$AN$40,AR43=$AO$41),1,0)</f>
        <v>0</v>
      </c>
      <c r="AR48" s="40" t="n">
        <f aca="false">IF(AND(AR42=$AN$40,AS43=$AO$41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4=$I$41),1,0)</f>
        <v>0</v>
      </c>
      <c r="K49" s="40" t="n">
        <f aca="false">IF(AND(K43=$H$40,L44=$I$41),1,0)</f>
        <v>0</v>
      </c>
      <c r="L49" s="40" t="n">
        <f aca="false">IF(AND(L43=$H$40,M44=$I$41),1,0)</f>
        <v>0</v>
      </c>
      <c r="R49" s="40" t="n">
        <f aca="false">IF(AND(R43=$P$40,S44=$Q$41),1,0)</f>
        <v>0</v>
      </c>
      <c r="S49" s="40" t="n">
        <f aca="false">IF(AND(S43=$P$40,T44=$Q$41),1,0)</f>
        <v>0</v>
      </c>
      <c r="T49" s="40" t="n">
        <f aca="false">IF(AND(T43=$P$40,U44=$Q$41),1,0)</f>
        <v>0</v>
      </c>
      <c r="U49" s="1"/>
      <c r="V49" s="1"/>
      <c r="Z49" s="40" t="n">
        <f aca="false">IF(AND(Z43=$X$40,AA44=$Y$41),1,0)</f>
        <v>0</v>
      </c>
      <c r="AA49" s="40" t="n">
        <f aca="false">IF(AND(AA43=$X$40,AB44=$Y$41),1,0)</f>
        <v>0</v>
      </c>
      <c r="AB49" s="40" t="n">
        <f aca="false">IF(AND(AB43=$X$40,AC44=$Y$41),1,0)</f>
        <v>0</v>
      </c>
      <c r="AC49" s="1"/>
      <c r="AD49" s="1"/>
      <c r="AH49" s="40" t="n">
        <f aca="false">IF(AND(AH43=$AF$40,AI44=$AG$41),1,0)</f>
        <v>0</v>
      </c>
      <c r="AI49" s="40" t="n">
        <f aca="false">IF(AND(AI43=$AF$40,AJ44=$AG$41),1,0)</f>
        <v>0</v>
      </c>
      <c r="AJ49" s="40" t="n">
        <f aca="false">IF(AND(AJ43=$AF$40,AK44=$AG$41),1,0)</f>
        <v>0</v>
      </c>
      <c r="AK49" s="1"/>
      <c r="AL49" s="1"/>
      <c r="AP49" s="40" t="n">
        <f aca="false">IF(AND(AP43=$AN$40,AQ44=$AO$41),1,0)</f>
        <v>0</v>
      </c>
      <c r="AQ49" s="40" t="n">
        <f aca="false">IF(AND(AQ43=$AN$40,AR44=$AO$41),1,0)</f>
        <v>0</v>
      </c>
      <c r="AR49" s="40" t="n">
        <f aca="false">IF(AND(AR43=$AN$40,AS44=$AO$41),1,0)</f>
        <v>0</v>
      </c>
      <c r="AS49" s="1"/>
      <c r="AT49" s="1"/>
    </row>
    <row r="53" customFormat="false" ht="12.75" hidden="false" customHeight="false" outlineLevel="0" collapsed="false">
      <c r="H53" s="1" t="n">
        <f aca="false">$J$15</f>
        <v>1</v>
      </c>
      <c r="J53" s="1" t="n">
        <f aca="false">J40</f>
        <v>1</v>
      </c>
      <c r="K53" s="1" t="n">
        <f aca="false">K40</f>
        <v>3</v>
      </c>
      <c r="L53" s="1" t="n">
        <f aca="false">L40</f>
        <v>1</v>
      </c>
      <c r="M53" s="1" t="n">
        <f aca="false">M40</f>
        <v>3</v>
      </c>
      <c r="P53" s="1" t="n">
        <f aca="false">$K$15</f>
        <v>3</v>
      </c>
      <c r="R53" s="1" t="n">
        <f aca="false">J53</f>
        <v>1</v>
      </c>
      <c r="S53" s="0" t="n">
        <f aca="false">K53</f>
        <v>3</v>
      </c>
      <c r="T53" s="0" t="n">
        <f aca="false">L53</f>
        <v>1</v>
      </c>
      <c r="U53" s="0" t="n">
        <f aca="false">M53</f>
        <v>3</v>
      </c>
      <c r="X53" s="1" t="n">
        <f aca="false">$L$15</f>
        <v>4</v>
      </c>
      <c r="Z53" s="0" t="n">
        <f aca="false">R53</f>
        <v>1</v>
      </c>
      <c r="AA53" s="0" t="n">
        <f aca="false">S53</f>
        <v>3</v>
      </c>
      <c r="AB53" s="0" t="n">
        <f aca="false">T53</f>
        <v>1</v>
      </c>
      <c r="AC53" s="0" t="n">
        <f aca="false">U53</f>
        <v>3</v>
      </c>
      <c r="AF53" s="1" t="str">
        <f aca="false">$M$15</f>
        <v/>
      </c>
      <c r="AH53" s="0" t="n">
        <f aca="false">Z53</f>
        <v>1</v>
      </c>
      <c r="AI53" s="0" t="n">
        <f aca="false">AA53</f>
        <v>3</v>
      </c>
      <c r="AJ53" s="0" t="n">
        <f aca="false">AB53</f>
        <v>1</v>
      </c>
      <c r="AK53" s="0" t="n">
        <f aca="false">AC53</f>
        <v>3</v>
      </c>
      <c r="AN53" s="1" t="str">
        <f aca="false">$N$15</f>
        <v/>
      </c>
      <c r="AP53" s="0" t="n">
        <f aca="false">AH53</f>
        <v>1</v>
      </c>
      <c r="AQ53" s="0" t="n">
        <f aca="false">AI53</f>
        <v>3</v>
      </c>
      <c r="AR53" s="0" t="n">
        <f aca="false">AJ53</f>
        <v>1</v>
      </c>
      <c r="AS53" s="0" t="n">
        <f aca="false">AK53</f>
        <v>3</v>
      </c>
    </row>
    <row r="54" customFormat="false" ht="12.75" hidden="false" customHeight="false" outlineLevel="0" collapsed="false">
      <c r="I54" s="1" t="n">
        <f aca="false">$I$18</f>
        <v>4</v>
      </c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4</v>
      </c>
      <c r="Q54" s="1" t="n">
        <f aca="false">$I$18</f>
        <v>4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4</v>
      </c>
      <c r="Y54" s="1" t="n">
        <f aca="false">$I$18</f>
        <v>4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4</v>
      </c>
      <c r="AG54" s="1" t="n">
        <f aca="false">$I$18</f>
        <v>4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4</v>
      </c>
      <c r="AO54" s="1" t="n">
        <f aca="false">$I$18</f>
        <v>4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3</v>
      </c>
      <c r="L55" s="1" t="n">
        <f aca="false">L42</f>
        <v>3</v>
      </c>
      <c r="M55" s="1" t="n">
        <f aca="false">M42</f>
        <v>3</v>
      </c>
      <c r="R55" s="1" t="n">
        <f aca="false">J55</f>
        <v>1</v>
      </c>
      <c r="S55" s="0" t="n">
        <f aca="false">K55</f>
        <v>3</v>
      </c>
      <c r="T55" s="0" t="n">
        <f aca="false">L55</f>
        <v>3</v>
      </c>
      <c r="U55" s="0" t="n">
        <f aca="false">M55</f>
        <v>3</v>
      </c>
      <c r="Z55" s="0" t="n">
        <f aca="false">R55</f>
        <v>1</v>
      </c>
      <c r="AA55" s="0" t="n">
        <f aca="false">S55</f>
        <v>3</v>
      </c>
      <c r="AB55" s="0" t="n">
        <f aca="false">T55</f>
        <v>3</v>
      </c>
      <c r="AC55" s="0" t="n">
        <f aca="false">U55</f>
        <v>3</v>
      </c>
      <c r="AH55" s="0" t="n">
        <f aca="false">Z55</f>
        <v>1</v>
      </c>
      <c r="AI55" s="0" t="n">
        <f aca="false">AA55</f>
        <v>3</v>
      </c>
      <c r="AJ55" s="0" t="n">
        <f aca="false">AB55</f>
        <v>3</v>
      </c>
      <c r="AK55" s="0" t="n">
        <f aca="false">AC55</f>
        <v>3</v>
      </c>
      <c r="AP55" s="0" t="n">
        <f aca="false">AH55</f>
        <v>1</v>
      </c>
      <c r="AQ55" s="0" t="n">
        <f aca="false">AI55</f>
        <v>3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1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1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1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1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1</v>
      </c>
    </row>
    <row r="57" customFormat="false" ht="12.75" hidden="false" customHeight="false" outlineLevel="0" collapsed="false">
      <c r="D57" s="0" t="str">
        <f aca="false">'Berechnungen NUL'!D57</f>
        <v/>
      </c>
      <c r="J57" s="1" t="str">
        <f aca="false">J44</f>
        <v>x</v>
      </c>
      <c r="K57" s="1" t="str">
        <f aca="false">K44</f>
        <v>x</v>
      </c>
      <c r="L57" s="1" t="str">
        <f aca="false">L44</f>
        <v>x</v>
      </c>
      <c r="M57" s="1" t="str">
        <f aca="false">M44</f>
        <v>x</v>
      </c>
      <c r="R57" s="1" t="str">
        <f aca="false">J57</f>
        <v>x</v>
      </c>
      <c r="S57" s="0" t="str">
        <f aca="false">K57</f>
        <v>x</v>
      </c>
      <c r="T57" s="0" t="str">
        <f aca="false">L57</f>
        <v>x</v>
      </c>
      <c r="U57" s="0" t="str">
        <f aca="false">M57</f>
        <v>x</v>
      </c>
      <c r="Z57" s="0" t="str">
        <f aca="false">R57</f>
        <v>x</v>
      </c>
      <c r="AA57" s="0" t="str">
        <f aca="false">S57</f>
        <v>x</v>
      </c>
      <c r="AB57" s="0" t="str">
        <f aca="false">T57</f>
        <v>x</v>
      </c>
      <c r="AC57" s="0" t="str">
        <f aca="false">U57</f>
        <v>x</v>
      </c>
      <c r="AH57" s="0" t="str">
        <f aca="false">Z57</f>
        <v>x</v>
      </c>
      <c r="AI57" s="0" t="str">
        <f aca="false">AA57</f>
        <v>x</v>
      </c>
      <c r="AJ57" s="0" t="str">
        <f aca="false">AB57</f>
        <v>x</v>
      </c>
      <c r="AK57" s="0" t="str">
        <f aca="false">AC57</f>
        <v>x</v>
      </c>
      <c r="AP57" s="0" t="str">
        <f aca="false">AH57</f>
        <v>x</v>
      </c>
      <c r="AQ57" s="0" t="str">
        <f aca="false">AI57</f>
        <v>x</v>
      </c>
      <c r="AR57" s="0" t="str">
        <f aca="false">AJ57</f>
        <v>x</v>
      </c>
      <c r="AS57" s="0" t="str">
        <f aca="false">AK57</f>
        <v>x</v>
      </c>
    </row>
    <row r="59" customFormat="false" ht="12.75" hidden="false" customHeight="false" outlineLevel="0" collapsed="false">
      <c r="J59" s="40" t="n">
        <f aca="false">IF(AND(J53=$H$53,K54=$I$54),1,0)</f>
        <v>0</v>
      </c>
      <c r="K59" s="40" t="n">
        <f aca="false">IF(AND(K53=$H$53,L54=$I$54),1,0)</f>
        <v>0</v>
      </c>
      <c r="L59" s="40" t="n">
        <f aca="false">IF(AND(L53=$H$53,M54=$I$54),1,0)</f>
        <v>1</v>
      </c>
      <c r="R59" s="40" t="n">
        <f aca="false">IF(AND(R53=$P$53,S54=$Q$54),1,0)</f>
        <v>0</v>
      </c>
      <c r="S59" s="40" t="n">
        <f aca="false">IF(AND(S53=$P$53,T54=$Q$54),1,0)</f>
        <v>0</v>
      </c>
      <c r="T59" s="40" t="n">
        <f aca="false">IF(AND(T53=$P$53,U54=$Q$54),1,0)</f>
        <v>0</v>
      </c>
      <c r="U59" s="1"/>
      <c r="V59" s="1"/>
      <c r="Z59" s="40" t="n">
        <f aca="false">IF(AND(Z53=$X$53,AA54=$Y$54),1,0)</f>
        <v>0</v>
      </c>
      <c r="AA59" s="40" t="n">
        <f aca="false">IF(AND(AA53=$X$53,AB54=$Y$54),1,0)</f>
        <v>0</v>
      </c>
      <c r="AB59" s="40" t="n">
        <f aca="false">IF(AND(AB53=$X$53,AC54=$Y$54),1,0)</f>
        <v>0</v>
      </c>
      <c r="AC59" s="1"/>
      <c r="AD59" s="1"/>
      <c r="AH59" s="40" t="n">
        <f aca="false">IF(AND(AH53=$AF$53,AI54=$AG$54),1,0)</f>
        <v>0</v>
      </c>
      <c r="AI59" s="40" t="n">
        <f aca="false">IF(AND(AI53=$AF$53,AJ54=$AG$54),1,0)</f>
        <v>0</v>
      </c>
      <c r="AJ59" s="40" t="n">
        <f aca="false">IF(AND(AJ53=$AF$53,AK54=$AG$54),1,0)</f>
        <v>0</v>
      </c>
      <c r="AK59" s="1"/>
      <c r="AL59" s="1"/>
      <c r="AP59" s="40" t="n">
        <f aca="false">IF(AND(AP53=$AN$53,AQ54=$AO$54),1,0)</f>
        <v>0</v>
      </c>
      <c r="AQ59" s="40" t="n">
        <f aca="false">IF(AND(AQ53=$AN$53,AR54=$AO$54),1,0)</f>
        <v>0</v>
      </c>
      <c r="AR59" s="40" t="n">
        <f aca="false">IF(AND(AR53=$AN$53,AS54=$AO$54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5=$I$54),1,0)</f>
        <v>0</v>
      </c>
      <c r="K60" s="40" t="n">
        <f aca="false">IF(AND(K54=$H$53,L55=$I$54),1,0)</f>
        <v>0</v>
      </c>
      <c r="L60" s="40" t="n">
        <f aca="false">IF(AND(L54=$H$53,M55=$I$54),1,0)</f>
        <v>0</v>
      </c>
      <c r="N60" s="1" t="n">
        <f aca="false">SUM(J59:L62)</f>
        <v>1</v>
      </c>
      <c r="R60" s="40" t="n">
        <f aca="false">IF(AND(R54=$P$53,S55=$Q$54),1,0)</f>
        <v>0</v>
      </c>
      <c r="S60" s="40" t="n">
        <f aca="false">IF(AND(S54=$P$53,T55=$Q$54),1,0)</f>
        <v>0</v>
      </c>
      <c r="T60" s="40" t="n">
        <f aca="false">IF(AND(T54=$P$53,U55=$Q$54),1,0)</f>
        <v>0</v>
      </c>
      <c r="U60" s="1"/>
      <c r="V60" s="1" t="n">
        <f aca="false">SUM(R59:T62)</f>
        <v>0</v>
      </c>
      <c r="Z60" s="40" t="n">
        <f aca="false">IF(AND(Z54=$X$53,AA55=$Y$54),1,0)</f>
        <v>0</v>
      </c>
      <c r="AA60" s="40" t="n">
        <f aca="false">IF(AND(AA54=$X$53,AB55=$Y$54),1,0)</f>
        <v>0</v>
      </c>
      <c r="AB60" s="40" t="n">
        <f aca="false">IF(AND(AB54=$X$53,AC55=$Y$54),1,0)</f>
        <v>0</v>
      </c>
      <c r="AC60" s="1"/>
      <c r="AD60" s="1" t="n">
        <f aca="false">SUM(Z59:AB62)</f>
        <v>0</v>
      </c>
      <c r="AH60" s="40" t="n">
        <f aca="false">IF(AND(AH54=$AF$53,AI55=$AG$54),1,0)</f>
        <v>0</v>
      </c>
      <c r="AI60" s="40" t="n">
        <f aca="false">IF(AND(AI54=$AF$53,AJ55=$AG$54),1,0)</f>
        <v>0</v>
      </c>
      <c r="AJ60" s="40" t="n">
        <f aca="false">IF(AND(AJ54=$AF$53,AK55=$AG$54),1,0)</f>
        <v>0</v>
      </c>
      <c r="AK60" s="1"/>
      <c r="AL60" s="1" t="n">
        <f aca="false">SUM(AH59:AJ62)</f>
        <v>0</v>
      </c>
      <c r="AP60" s="40" t="n">
        <f aca="false">IF(AND(AP54=$AN$53,AQ55=$AO$54),1,0)</f>
        <v>0</v>
      </c>
      <c r="AQ60" s="40" t="n">
        <f aca="false">IF(AND(AQ54=$AN$53,AR55=$AO$54),1,0)</f>
        <v>0</v>
      </c>
      <c r="AR60" s="40" t="n">
        <f aca="false">IF(AND(AR54=$AN$53,AS55=$AO$54),1,0)</f>
        <v>0</v>
      </c>
      <c r="AS60" s="1"/>
      <c r="AT60" s="1" t="n">
        <f aca="false">SUM(AP59:AR62)</f>
        <v>0</v>
      </c>
    </row>
    <row r="61" customFormat="false" ht="12.75" hidden="false" customHeight="false" outlineLevel="0" collapsed="false">
      <c r="J61" s="40" t="n">
        <f aca="false">IF(AND(J55=$H$53,K56=$I$54),1,0)</f>
        <v>0</v>
      </c>
      <c r="K61" s="40" t="n">
        <f aca="false">IF(AND(K55=$H$53,L56=$I$54),1,0)</f>
        <v>0</v>
      </c>
      <c r="L61" s="40" t="n">
        <f aca="false">IF(AND(L55=$H$53,M56=$I$54),1,0)</f>
        <v>0</v>
      </c>
      <c r="R61" s="40" t="n">
        <f aca="false">IF(AND(R55=$P$53,S56=$Q$54),1,0)</f>
        <v>0</v>
      </c>
      <c r="S61" s="40" t="n">
        <f aca="false">IF(AND(S55=$P$53,T56=$Q$54),1,0)</f>
        <v>0</v>
      </c>
      <c r="T61" s="40" t="n">
        <f aca="false">IF(AND(T55=$P$53,U56=$Q$54),1,0)</f>
        <v>0</v>
      </c>
      <c r="U61" s="1"/>
      <c r="V61" s="1"/>
      <c r="Z61" s="40" t="n">
        <f aca="false">IF(AND(Z55=$X$53,AA56=$Y$54),1,0)</f>
        <v>0</v>
      </c>
      <c r="AA61" s="40" t="n">
        <f aca="false">IF(AND(AA55=$X$53,AB56=$Y$54),1,0)</f>
        <v>0</v>
      </c>
      <c r="AB61" s="40" t="n">
        <f aca="false">IF(AND(AB55=$X$53,AC56=$Y$54),1,0)</f>
        <v>0</v>
      </c>
      <c r="AC61" s="1"/>
      <c r="AD61" s="1"/>
      <c r="AH61" s="40" t="n">
        <f aca="false">IF(AND(AH55=$AF$53,AI56=$AG$54),1,0)</f>
        <v>0</v>
      </c>
      <c r="AI61" s="40" t="n">
        <f aca="false">IF(AND(AI55=$AF$53,AJ56=$AG$54),1,0)</f>
        <v>0</v>
      </c>
      <c r="AJ61" s="40" t="n">
        <f aca="false">IF(AND(AJ55=$AF$53,AK56=$AG$54),1,0)</f>
        <v>0</v>
      </c>
      <c r="AK61" s="1"/>
      <c r="AL61" s="1"/>
      <c r="AP61" s="40" t="n">
        <f aca="false">IF(AND(AP55=$AN$53,AQ56=$AO$54),1,0)</f>
        <v>0</v>
      </c>
      <c r="AQ61" s="40" t="n">
        <f aca="false">IF(AND(AQ55=$AN$53,AR56=$AO$54),1,0)</f>
        <v>0</v>
      </c>
      <c r="AR61" s="40" t="n">
        <f aca="false">IF(AND(AR55=$AN$53,AS56=$AO$54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7=$I$54),1,0)</f>
        <v>0</v>
      </c>
      <c r="K62" s="40" t="n">
        <f aca="false">IF(AND(K56=$H$53,L57=$I$54),1,0)</f>
        <v>0</v>
      </c>
      <c r="L62" s="40" t="n">
        <f aca="false">IF(AND(L56=$H$53,M57=$I$54),1,0)</f>
        <v>0</v>
      </c>
      <c r="R62" s="40" t="n">
        <f aca="false">IF(AND(R56=$P$53,S57=$Q$54),1,0)</f>
        <v>0</v>
      </c>
      <c r="S62" s="40" t="n">
        <f aca="false">IF(AND(S56=$P$53,T57=$Q$54),1,0)</f>
        <v>0</v>
      </c>
      <c r="T62" s="40" t="n">
        <f aca="false">IF(AND(T56=$P$53,U57=$Q$54),1,0)</f>
        <v>0</v>
      </c>
      <c r="U62" s="1"/>
      <c r="V62" s="1"/>
      <c r="Z62" s="40" t="n">
        <f aca="false">IF(AND(Z56=$X$53,AA57=$Y$54),1,0)</f>
        <v>0</v>
      </c>
      <c r="AA62" s="40" t="n">
        <f aca="false">IF(AND(AA56=$X$53,AB57=$Y$54),1,0)</f>
        <v>0</v>
      </c>
      <c r="AB62" s="40" t="n">
        <f aca="false">IF(AND(AB56=$X$53,AC57=$Y$54),1,0)</f>
        <v>0</v>
      </c>
      <c r="AC62" s="1"/>
      <c r="AD62" s="1"/>
      <c r="AH62" s="40" t="n">
        <f aca="false">IF(AND(AH56=$AF$53,AI57=$AG$54),1,0)</f>
        <v>0</v>
      </c>
      <c r="AI62" s="40" t="n">
        <f aca="false">IF(AND(AI56=$AF$53,AJ57=$AG$54),1,0)</f>
        <v>0</v>
      </c>
      <c r="AJ62" s="40" t="n">
        <f aca="false">IF(AND(AJ56=$AF$53,AK57=$AG$54),1,0)</f>
        <v>0</v>
      </c>
      <c r="AK62" s="1"/>
      <c r="AL62" s="1"/>
      <c r="AP62" s="40" t="n">
        <f aca="false">IF(AND(AP56=$AN$53,AQ57=$AO$54),1,0)</f>
        <v>0</v>
      </c>
      <c r="AQ62" s="40" t="n">
        <f aca="false">IF(AND(AQ56=$AN$53,AR57=$AO$54),1,0)</f>
        <v>0</v>
      </c>
      <c r="AR62" s="40" t="n">
        <f aca="false">IF(AND(AR56=$AN$53,AS57=$AO$54),1,0)</f>
        <v>0</v>
      </c>
      <c r="AS62" s="1"/>
      <c r="AT62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1</v>
      </c>
      <c r="J66" s="1" t="n">
        <f aca="false">J40</f>
        <v>1</v>
      </c>
      <c r="K66" s="40" t="n">
        <f aca="false">K40</f>
        <v>3</v>
      </c>
      <c r="L66" s="1" t="n">
        <f aca="false">L40</f>
        <v>1</v>
      </c>
      <c r="M66" s="1" t="n">
        <f aca="false">M40</f>
        <v>3</v>
      </c>
      <c r="P66" s="1" t="n">
        <f aca="false">$K$15</f>
        <v>3</v>
      </c>
      <c r="R66" s="1" t="n">
        <f aca="false">J66</f>
        <v>1</v>
      </c>
      <c r="S66" s="0" t="n">
        <f aca="false">K66</f>
        <v>3</v>
      </c>
      <c r="T66" s="0" t="n">
        <f aca="false">L66</f>
        <v>1</v>
      </c>
      <c r="U66" s="0" t="n">
        <f aca="false">M66</f>
        <v>3</v>
      </c>
      <c r="X66" s="1" t="n">
        <f aca="false">$L$15</f>
        <v>4</v>
      </c>
      <c r="Z66" s="0" t="n">
        <f aca="false">R66</f>
        <v>1</v>
      </c>
      <c r="AA66" s="0" t="n">
        <f aca="false">S66</f>
        <v>3</v>
      </c>
      <c r="AB66" s="0" t="n">
        <f aca="false">T66</f>
        <v>1</v>
      </c>
      <c r="AC66" s="0" t="n">
        <f aca="false">U66</f>
        <v>3</v>
      </c>
      <c r="AF66" s="1" t="str">
        <f aca="false">$M$15</f>
        <v/>
      </c>
      <c r="AH66" s="0" t="n">
        <f aca="false">Z66</f>
        <v>1</v>
      </c>
      <c r="AI66" s="0" t="n">
        <f aca="false">AA66</f>
        <v>3</v>
      </c>
      <c r="AJ66" s="0" t="n">
        <f aca="false">AB66</f>
        <v>1</v>
      </c>
      <c r="AK66" s="0" t="n">
        <f aca="false">AC66</f>
        <v>3</v>
      </c>
      <c r="AN66" s="1" t="str">
        <f aca="false">$N$15</f>
        <v/>
      </c>
      <c r="AP66" s="0" t="n">
        <f aca="false">AH66</f>
        <v>1</v>
      </c>
      <c r="AQ66" s="0" t="n">
        <f aca="false">AI66</f>
        <v>3</v>
      </c>
      <c r="AR66" s="0" t="n">
        <f aca="false">AJ66</f>
        <v>1</v>
      </c>
      <c r="AS66" s="0" t="n">
        <f aca="false">AK66</f>
        <v>3</v>
      </c>
    </row>
    <row r="67" customFormat="false" ht="12.75" hidden="false" customHeight="false" outlineLevel="0" collapsed="false">
      <c r="I67" s="1" t="str">
        <f aca="false">$I$19</f>
        <v/>
      </c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4</v>
      </c>
      <c r="Q67" s="1" t="str">
        <f aca="false">$I$19</f>
        <v/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4</v>
      </c>
      <c r="Y67" s="1" t="str">
        <f aca="false">$I$19</f>
        <v/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4</v>
      </c>
      <c r="AG67" s="1" t="str">
        <f aca="false">$I$19</f>
        <v/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4</v>
      </c>
      <c r="AO67" s="1" t="str">
        <f aca="false">$I$19</f>
        <v/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UL'!D68</f>
        <v/>
      </c>
      <c r="J68" s="1" t="n">
        <f aca="false">J42</f>
        <v>1</v>
      </c>
      <c r="K68" s="1" t="n">
        <f aca="false">K42</f>
        <v>3</v>
      </c>
      <c r="L68" s="1" t="n">
        <f aca="false">L42</f>
        <v>3</v>
      </c>
      <c r="M68" s="1" t="n">
        <f aca="false">M42</f>
        <v>3</v>
      </c>
      <c r="R68" s="1" t="n">
        <f aca="false">J68</f>
        <v>1</v>
      </c>
      <c r="S68" s="0" t="n">
        <f aca="false">K68</f>
        <v>3</v>
      </c>
      <c r="T68" s="0" t="n">
        <f aca="false">L68</f>
        <v>3</v>
      </c>
      <c r="U68" s="0" t="n">
        <f aca="false">M68</f>
        <v>3</v>
      </c>
      <c r="Z68" s="0" t="n">
        <f aca="false">R68</f>
        <v>1</v>
      </c>
      <c r="AA68" s="0" t="n">
        <f aca="false">S68</f>
        <v>3</v>
      </c>
      <c r="AB68" s="0" t="n">
        <f aca="false">T68</f>
        <v>3</v>
      </c>
      <c r="AC68" s="0" t="n">
        <f aca="false">U68</f>
        <v>3</v>
      </c>
      <c r="AH68" s="0" t="n">
        <f aca="false">Z68</f>
        <v>1</v>
      </c>
      <c r="AI68" s="0" t="n">
        <f aca="false">AA68</f>
        <v>3</v>
      </c>
      <c r="AJ68" s="0" t="n">
        <f aca="false">AB68</f>
        <v>3</v>
      </c>
      <c r="AK68" s="0" t="n">
        <f aca="false">AC68</f>
        <v>3</v>
      </c>
      <c r="AP68" s="0" t="n">
        <f aca="false">AH68</f>
        <v>1</v>
      </c>
      <c r="AQ68" s="0" t="n">
        <f aca="false">AI68</f>
        <v>3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1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1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1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1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1</v>
      </c>
    </row>
    <row r="70" customFormat="false" ht="12.75" hidden="false" customHeight="false" outlineLevel="0" collapsed="false">
      <c r="J70" s="1" t="str">
        <f aca="false">J44</f>
        <v>x</v>
      </c>
      <c r="K70" s="1" t="str">
        <f aca="false">K44</f>
        <v>x</v>
      </c>
      <c r="L70" s="1" t="str">
        <f aca="false">L44</f>
        <v>x</v>
      </c>
      <c r="M70" s="1" t="str">
        <f aca="false">M44</f>
        <v>x</v>
      </c>
      <c r="R70" s="1" t="str">
        <f aca="false">J70</f>
        <v>x</v>
      </c>
      <c r="S70" s="0" t="str">
        <f aca="false">K70</f>
        <v>x</v>
      </c>
      <c r="T70" s="0" t="str">
        <f aca="false">L70</f>
        <v>x</v>
      </c>
      <c r="U70" s="0" t="str">
        <f aca="false">M70</f>
        <v>x</v>
      </c>
      <c r="Z70" s="0" t="str">
        <f aca="false">R70</f>
        <v>x</v>
      </c>
      <c r="AA70" s="0" t="str">
        <f aca="false">S70</f>
        <v>x</v>
      </c>
      <c r="AB70" s="0" t="str">
        <f aca="false">T70</f>
        <v>x</v>
      </c>
      <c r="AC70" s="0" t="str">
        <f aca="false">U70</f>
        <v>x</v>
      </c>
      <c r="AH70" s="0" t="str">
        <f aca="false">Z70</f>
        <v>x</v>
      </c>
      <c r="AI70" s="0" t="str">
        <f aca="false">AA70</f>
        <v>x</v>
      </c>
      <c r="AJ70" s="0" t="str">
        <f aca="false">AB70</f>
        <v>x</v>
      </c>
      <c r="AK70" s="0" t="str">
        <f aca="false">AC70</f>
        <v>x</v>
      </c>
      <c r="AP70" s="0" t="str">
        <f aca="false">AH70</f>
        <v>x</v>
      </c>
      <c r="AQ70" s="0" t="str">
        <f aca="false">AI70</f>
        <v>x</v>
      </c>
      <c r="AR70" s="0" t="str">
        <f aca="false">AJ70</f>
        <v>x</v>
      </c>
      <c r="AS70" s="0" t="str">
        <f aca="false">AK70</f>
        <v>x</v>
      </c>
    </row>
    <row r="72" customFormat="false" ht="12.75" hidden="false" customHeight="false" outlineLevel="0" collapsed="false">
      <c r="J72" s="40" t="n">
        <f aca="false">IF(AND(J66=$H$66,K67=$I$67),1,0)</f>
        <v>0</v>
      </c>
      <c r="K72" s="40" t="n">
        <f aca="false">IF(AND(K66=$H$66,L67=$I$67),1,0)</f>
        <v>0</v>
      </c>
      <c r="L72" s="40" t="n">
        <f aca="false">IF(AND(L66=$H$66,M67=$I$67),1,0)</f>
        <v>0</v>
      </c>
      <c r="R72" s="40" t="n">
        <f aca="false">IF(AND(R66=$P$66,S67=$Q$67),1,0)</f>
        <v>0</v>
      </c>
      <c r="S72" s="40" t="n">
        <f aca="false">IF(AND(S66=$P$66,T67=$Q$67),1,0)</f>
        <v>0</v>
      </c>
      <c r="T72" s="40" t="n">
        <f aca="false">IF(AND(T66=$P$66,U67=$Q$67),1,0)</f>
        <v>0</v>
      </c>
      <c r="U72" s="1"/>
      <c r="V72" s="1"/>
      <c r="Z72" s="40" t="n">
        <f aca="false">IF(AND(Z66=$X$66,AA67=$Y$67),1,0)</f>
        <v>0</v>
      </c>
      <c r="AA72" s="40" t="n">
        <f aca="false">IF(AND(AA66=$X$66,AB67=$Y$67),1,0)</f>
        <v>0</v>
      </c>
      <c r="AB72" s="40" t="n">
        <f aca="false">IF(AND(AB66=$X$66,AC67=$Y$67),1,0)</f>
        <v>0</v>
      </c>
      <c r="AC72" s="1"/>
      <c r="AD72" s="1"/>
      <c r="AH72" s="40" t="n">
        <f aca="false">IF(AND(AH66=$AF$66,AI67=$AG$67),1,0)</f>
        <v>0</v>
      </c>
      <c r="AI72" s="40" t="n">
        <f aca="false">IF(AND(AI66=$AF$66,AJ67=$AG$67),1,0)</f>
        <v>0</v>
      </c>
      <c r="AJ72" s="40" t="n">
        <f aca="false">IF(AND(AJ66=$AF$66,AK67=$AG$67),1,0)</f>
        <v>0</v>
      </c>
      <c r="AK72" s="1"/>
      <c r="AL72" s="1"/>
      <c r="AP72" s="40" t="n">
        <f aca="false">IF(AND(AP66=$AN$66,AQ67=$AO$67),1,0)</f>
        <v>0</v>
      </c>
      <c r="AQ72" s="40" t="n">
        <f aca="false">IF(AND(AQ66=$AN$66,AR67=$AO$67),1,0)</f>
        <v>0</v>
      </c>
      <c r="AR72" s="40" t="n">
        <f aca="false">IF(AND(AR66=$AN$66,AS67=$AO$67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8=$I$67),1,0)</f>
        <v>0</v>
      </c>
      <c r="K73" s="40" t="n">
        <f aca="false">IF(AND(K67=$H$66,L68=$I$67),1,0)</f>
        <v>0</v>
      </c>
      <c r="L73" s="40" t="n">
        <f aca="false">IF(AND(L67=$H$66,M68=$I$67),1,0)</f>
        <v>0</v>
      </c>
      <c r="N73" s="1" t="n">
        <f aca="false">SUM(J72:L75)</f>
        <v>0</v>
      </c>
      <c r="R73" s="40" t="n">
        <f aca="false">IF(AND(R67=$P$66,S68=$Q$67),1,0)</f>
        <v>0</v>
      </c>
      <c r="S73" s="40" t="n">
        <f aca="false">IF(AND(S67=$P$66,T68=$Q$67),1,0)</f>
        <v>0</v>
      </c>
      <c r="T73" s="40" t="n">
        <f aca="false">IF(AND(T67=$P$66,U68=$Q$67),1,0)</f>
        <v>0</v>
      </c>
      <c r="U73" s="1"/>
      <c r="V73" s="1" t="n">
        <f aca="false">SUM(R72:T75)</f>
        <v>0</v>
      </c>
      <c r="Z73" s="40" t="n">
        <f aca="false">IF(AND(Z67=$X$66,AA68=$Y$67),1,0)</f>
        <v>0</v>
      </c>
      <c r="AA73" s="40" t="n">
        <f aca="false">IF(AND(AA67=$X$66,AB68=$Y$67),1,0)</f>
        <v>0</v>
      </c>
      <c r="AB73" s="40" t="n">
        <f aca="false">IF(AND(AB67=$X$66,AC68=$Y$67),1,0)</f>
        <v>0</v>
      </c>
      <c r="AC73" s="1"/>
      <c r="AD73" s="1" t="n">
        <f aca="false">SUM(Z72:AB75)</f>
        <v>0</v>
      </c>
      <c r="AH73" s="40" t="n">
        <f aca="false">IF(AND(AH67=$AF$66,AI68=$AG$67),1,0)</f>
        <v>0</v>
      </c>
      <c r="AI73" s="40" t="n">
        <f aca="false">IF(AND(AI67=$AF$66,AJ68=$AG$67),1,0)</f>
        <v>0</v>
      </c>
      <c r="AJ73" s="40" t="n">
        <f aca="false">IF(AND(AJ67=$AF$66,AK68=$AG$67),1,0)</f>
        <v>0</v>
      </c>
      <c r="AK73" s="1"/>
      <c r="AL73" s="1" t="n">
        <f aca="false">SUM(AH72:AJ75)</f>
        <v>0</v>
      </c>
      <c r="AP73" s="40" t="n">
        <f aca="false">IF(AND(AP67=$AN$66,AQ68=$AO$67),1,0)</f>
        <v>0</v>
      </c>
      <c r="AQ73" s="40" t="n">
        <f aca="false">IF(AND(AQ67=$AN$66,AR68=$AO$67),1,0)</f>
        <v>0</v>
      </c>
      <c r="AR73" s="40" t="n">
        <f aca="false">IF(AND(AR67=$AN$66,AS68=$AO$67),1,0)</f>
        <v>0</v>
      </c>
      <c r="AS73" s="1"/>
      <c r="AT73" s="1" t="n">
        <f aca="false">SUM(AP72:AR75)</f>
        <v>0</v>
      </c>
    </row>
    <row r="74" customFormat="false" ht="12.75" hidden="false" customHeight="false" outlineLevel="0" collapsed="false">
      <c r="J74" s="40" t="n">
        <f aca="false">IF(AND(J68=$H$66,K69=$I$67),1,0)</f>
        <v>0</v>
      </c>
      <c r="K74" s="40" t="n">
        <f aca="false">IF(AND(K68=$H$66,L69=$I$67),1,0)</f>
        <v>0</v>
      </c>
      <c r="L74" s="40" t="n">
        <f aca="false">IF(AND(L68=$H$66,M69=$I$67),1,0)</f>
        <v>0</v>
      </c>
      <c r="R74" s="40" t="n">
        <f aca="false">IF(AND(R68=$P$66,S69=$Q$67),1,0)</f>
        <v>0</v>
      </c>
      <c r="S74" s="40" t="n">
        <f aca="false">IF(AND(S68=$P$66,T69=$Q$67),1,0)</f>
        <v>0</v>
      </c>
      <c r="T74" s="40" t="n">
        <f aca="false">IF(AND(T68=$P$66,U69=$Q$67),1,0)</f>
        <v>0</v>
      </c>
      <c r="U74" s="1"/>
      <c r="V74" s="1"/>
      <c r="Z74" s="40" t="n">
        <f aca="false">IF(AND(Z68=$X$66,AA69=$Y$67),1,0)</f>
        <v>0</v>
      </c>
      <c r="AA74" s="40" t="n">
        <f aca="false">IF(AND(AA68=$X$66,AB69=$Y$67),1,0)</f>
        <v>0</v>
      </c>
      <c r="AB74" s="40" t="n">
        <f aca="false">IF(AND(AB68=$X$66,AC69=$Y$67),1,0)</f>
        <v>0</v>
      </c>
      <c r="AC74" s="1"/>
      <c r="AD74" s="1"/>
      <c r="AH74" s="40" t="n">
        <f aca="false">IF(AND(AH68=$AF$66,AI69=$AG$67),1,0)</f>
        <v>0</v>
      </c>
      <c r="AI74" s="40" t="n">
        <f aca="false">IF(AND(AI68=$AF$66,AJ69=$AG$67),1,0)</f>
        <v>0</v>
      </c>
      <c r="AJ74" s="40" t="n">
        <f aca="false">IF(AND(AJ68=$AF$66,AK69=$AG$67),1,0)</f>
        <v>0</v>
      </c>
      <c r="AK74" s="1"/>
      <c r="AL74" s="1"/>
      <c r="AP74" s="40" t="n">
        <f aca="false">IF(AND(AP68=$AN$66,AQ69=$AO$67),1,0)</f>
        <v>0</v>
      </c>
      <c r="AQ74" s="40" t="n">
        <f aca="false">IF(AND(AQ68=$AN$66,AR69=$AO$67),1,0)</f>
        <v>0</v>
      </c>
      <c r="AR74" s="40" t="n">
        <f aca="false">IF(AND(AR68=$AN$66,AS69=$AO$67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70=$I$67),1,0)</f>
        <v>0</v>
      </c>
      <c r="K75" s="40" t="n">
        <f aca="false">IF(AND(K69=$H$66,L70=$I$67),1,0)</f>
        <v>0</v>
      </c>
      <c r="L75" s="40" t="n">
        <f aca="false">IF(AND(L69=$H$66,M70=$I$67),1,0)</f>
        <v>0</v>
      </c>
      <c r="R75" s="40" t="n">
        <f aca="false">IF(AND(R69=$P$66,S70=$Q$67),1,0)</f>
        <v>0</v>
      </c>
      <c r="S75" s="40" t="n">
        <f aca="false">IF(AND(S69=$P$66,T70=$Q$67),1,0)</f>
        <v>0</v>
      </c>
      <c r="T75" s="40" t="n">
        <f aca="false">IF(AND(T69=$P$66,U70=$Q$67),1,0)</f>
        <v>0</v>
      </c>
      <c r="U75" s="1"/>
      <c r="V75" s="1"/>
      <c r="Z75" s="40" t="n">
        <f aca="false">IF(AND(Z69=$X$66,AA70=$Y$67),1,0)</f>
        <v>0</v>
      </c>
      <c r="AA75" s="40" t="n">
        <f aca="false">IF(AND(AA69=$X$66,AB70=$Y$67),1,0)</f>
        <v>0</v>
      </c>
      <c r="AB75" s="40" t="n">
        <f aca="false">IF(AND(AB69=$X$66,AC70=$Y$67),1,0)</f>
        <v>0</v>
      </c>
      <c r="AC75" s="1"/>
      <c r="AD75" s="1"/>
      <c r="AH75" s="40" t="n">
        <f aca="false">IF(AND(AH69=$AF$66,AI70=$AG$67),1,0)</f>
        <v>0</v>
      </c>
      <c r="AI75" s="40" t="n">
        <f aca="false">IF(AND(AI69=$AF$66,AJ70=$AG$67),1,0)</f>
        <v>0</v>
      </c>
      <c r="AJ75" s="40" t="n">
        <f aca="false">IF(AND(AJ69=$AF$66,AK70=$AG$67),1,0)</f>
        <v>0</v>
      </c>
      <c r="AK75" s="1"/>
      <c r="AL75" s="1"/>
      <c r="AP75" s="40" t="n">
        <f aca="false">IF(AND(AP69=$AN$66,AQ70=$AO$67),1,0)</f>
        <v>0</v>
      </c>
      <c r="AQ75" s="40" t="n">
        <f aca="false">IF(AND(AQ69=$AN$66,AR70=$AO$67),1,0)</f>
        <v>0</v>
      </c>
      <c r="AR75" s="40" t="n">
        <f aca="false">IF(AND(AR69=$AN$66,AS70=$AO$67),1,0)</f>
        <v>0</v>
      </c>
      <c r="AS75" s="1"/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</row>
    <row r="79" customFormat="false" ht="12.75" hidden="false" customHeight="false" outlineLevel="0" collapsed="false">
      <c r="D79" s="0" t="n">
        <f aca="false">'Berechnungen NUL'!D79</f>
        <v>5000</v>
      </c>
      <c r="H79" s="1" t="n">
        <f aca="false">$J$15</f>
        <v>1</v>
      </c>
      <c r="J79" s="1" t="n">
        <f aca="false">J66</f>
        <v>1</v>
      </c>
      <c r="K79" s="1" t="n">
        <f aca="false">K66</f>
        <v>3</v>
      </c>
      <c r="L79" s="1" t="n">
        <f aca="false">L66</f>
        <v>1</v>
      </c>
      <c r="M79" s="1" t="n">
        <f aca="false">M66</f>
        <v>3</v>
      </c>
      <c r="P79" s="1" t="n">
        <f aca="false">$K$15</f>
        <v>3</v>
      </c>
      <c r="R79" s="1" t="n">
        <f aca="false">J79</f>
        <v>1</v>
      </c>
      <c r="S79" s="0" t="n">
        <f aca="false">K79</f>
        <v>3</v>
      </c>
      <c r="T79" s="0" t="n">
        <f aca="false">L79</f>
        <v>1</v>
      </c>
      <c r="U79" s="0" t="n">
        <f aca="false">M79</f>
        <v>3</v>
      </c>
      <c r="X79" s="1" t="n">
        <f aca="false">$L$15</f>
        <v>4</v>
      </c>
      <c r="Z79" s="0" t="n">
        <f aca="false">R79</f>
        <v>1</v>
      </c>
      <c r="AA79" s="0" t="n">
        <f aca="false">S79</f>
        <v>3</v>
      </c>
      <c r="AB79" s="0" t="n">
        <f aca="false">T79</f>
        <v>1</v>
      </c>
      <c r="AC79" s="0" t="n">
        <f aca="false">U79</f>
        <v>3</v>
      </c>
      <c r="AF79" s="1" t="str">
        <f aca="false">$M$15</f>
        <v/>
      </c>
      <c r="AH79" s="0" t="n">
        <f aca="false">Z79</f>
        <v>1</v>
      </c>
      <c r="AI79" s="0" t="n">
        <f aca="false">AA79</f>
        <v>3</v>
      </c>
      <c r="AJ79" s="0" t="n">
        <f aca="false">AB79</f>
        <v>1</v>
      </c>
      <c r="AK79" s="0" t="n">
        <f aca="false">AC79</f>
        <v>3</v>
      </c>
      <c r="AN79" s="1" t="str">
        <f aca="false">$N$15</f>
        <v/>
      </c>
      <c r="AP79" s="0" t="n">
        <f aca="false">AH79</f>
        <v>1</v>
      </c>
      <c r="AQ79" s="0" t="n">
        <f aca="false">AI79</f>
        <v>3</v>
      </c>
      <c r="AR79" s="0" t="n">
        <f aca="false">AJ79</f>
        <v>1</v>
      </c>
      <c r="AS79" s="0" t="n">
        <f aca="false">AK79</f>
        <v>3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4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4</v>
      </c>
      <c r="Y80" s="1" t="str">
        <f aca="false">$I$20</f>
        <v/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4</v>
      </c>
      <c r="AG80" s="1" t="str">
        <f aca="false">$I$20</f>
        <v/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4</v>
      </c>
      <c r="AO80" s="1" t="str">
        <f aca="false">$I$20</f>
        <v/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3</v>
      </c>
      <c r="L81" s="1" t="n">
        <f aca="false">L68</f>
        <v>3</v>
      </c>
      <c r="M81" s="1" t="n">
        <f aca="false">M68</f>
        <v>3</v>
      </c>
      <c r="R81" s="1" t="n">
        <f aca="false">J81</f>
        <v>1</v>
      </c>
      <c r="S81" s="0" t="n">
        <f aca="false">K81</f>
        <v>3</v>
      </c>
      <c r="T81" s="0" t="n">
        <f aca="false">L81</f>
        <v>3</v>
      </c>
      <c r="U81" s="0" t="n">
        <f aca="false">M81</f>
        <v>3</v>
      </c>
      <c r="Z81" s="0" t="n">
        <f aca="false">R81</f>
        <v>1</v>
      </c>
      <c r="AA81" s="0" t="n">
        <f aca="false">S81</f>
        <v>3</v>
      </c>
      <c r="AB81" s="0" t="n">
        <f aca="false">T81</f>
        <v>3</v>
      </c>
      <c r="AC81" s="0" t="n">
        <f aca="false">U81</f>
        <v>3</v>
      </c>
      <c r="AH81" s="0" t="n">
        <f aca="false">Z81</f>
        <v>1</v>
      </c>
      <c r="AI81" s="0" t="n">
        <f aca="false">AA81</f>
        <v>3</v>
      </c>
      <c r="AJ81" s="0" t="n">
        <f aca="false">AB81</f>
        <v>3</v>
      </c>
      <c r="AK81" s="0" t="n">
        <f aca="false">AC81</f>
        <v>3</v>
      </c>
      <c r="AP81" s="0" t="n">
        <f aca="false">AH81</f>
        <v>1</v>
      </c>
      <c r="AQ81" s="0" t="n">
        <f aca="false">AI81</f>
        <v>3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1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1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1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1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1</v>
      </c>
    </row>
    <row r="83" customFormat="false" ht="12.75" hidden="false" customHeight="false" outlineLevel="0" collapsed="false">
      <c r="J83" s="1" t="str">
        <f aca="false">J70</f>
        <v>x</v>
      </c>
      <c r="K83" s="1" t="str">
        <f aca="false">K70</f>
        <v>x</v>
      </c>
      <c r="L83" s="1" t="str">
        <f aca="false">L70</f>
        <v>x</v>
      </c>
      <c r="M83" s="1" t="str">
        <f aca="false">M70</f>
        <v>x</v>
      </c>
      <c r="R83" s="1" t="str">
        <f aca="false">J83</f>
        <v>x</v>
      </c>
      <c r="S83" s="0" t="str">
        <f aca="false">K83</f>
        <v>x</v>
      </c>
      <c r="T83" s="0" t="str">
        <f aca="false">L83</f>
        <v>x</v>
      </c>
      <c r="U83" s="0" t="str">
        <f aca="false">M83</f>
        <v>x</v>
      </c>
      <c r="Z83" s="0" t="str">
        <f aca="false">R83</f>
        <v>x</v>
      </c>
      <c r="AA83" s="0" t="str">
        <f aca="false">S83</f>
        <v>x</v>
      </c>
      <c r="AB83" s="0" t="str">
        <f aca="false">T83</f>
        <v>x</v>
      </c>
      <c r="AC83" s="0" t="str">
        <f aca="false">U83</f>
        <v>x</v>
      </c>
      <c r="AH83" s="0" t="str">
        <f aca="false">Z83</f>
        <v>x</v>
      </c>
      <c r="AI83" s="0" t="str">
        <f aca="false">AA83</f>
        <v>x</v>
      </c>
      <c r="AJ83" s="0" t="str">
        <f aca="false">AB83</f>
        <v>x</v>
      </c>
      <c r="AK83" s="0" t="str">
        <f aca="false">AC83</f>
        <v>x</v>
      </c>
      <c r="AP83" s="0" t="str">
        <f aca="false">AH83</f>
        <v>x</v>
      </c>
      <c r="AQ83" s="0" t="str">
        <f aca="false">AI83</f>
        <v>x</v>
      </c>
      <c r="AR83" s="0" t="str">
        <f aca="false">AJ83</f>
        <v>x</v>
      </c>
      <c r="AS83" s="0" t="str">
        <f aca="false">AK83</f>
        <v>x</v>
      </c>
    </row>
    <row r="85" customFormat="false" ht="12.75" hidden="false" customHeight="false" outlineLevel="0" collapsed="false">
      <c r="J85" s="40" t="n">
        <f aca="false">IF(AND(J79=$H$79,K80=$I$80),1,0)</f>
        <v>0</v>
      </c>
      <c r="K85" s="40" t="n">
        <f aca="false">IF(AND(K80=$H$79,L81=$I$80),1,0)</f>
        <v>0</v>
      </c>
      <c r="L85" s="40" t="n">
        <f aca="false">IF(AND(L80=$H$79,M81=$I$80),1,0)</f>
        <v>0</v>
      </c>
      <c r="R85" s="40" t="n">
        <f aca="false">IF(AND(R79=$P$79,S80=$Q$80),1,0)</f>
        <v>0</v>
      </c>
      <c r="S85" s="40" t="n">
        <f aca="false">IF(AND(S79=$P$79,T80=$Q$80),1,0)</f>
        <v>0</v>
      </c>
      <c r="T85" s="40" t="n">
        <f aca="false">IF(AND(T79=$P$79,U80=$Q$80),1,0)</f>
        <v>0</v>
      </c>
      <c r="U85" s="1"/>
      <c r="V85" s="1"/>
      <c r="Z85" s="40" t="n">
        <f aca="false">IF(AND(Z79=$X$79,AA80=$Y$80),1,0)</f>
        <v>0</v>
      </c>
      <c r="AA85" s="40" t="n">
        <f aca="false">IF(AND(AA79=$X$79,AB80=$Y$80),1,0)</f>
        <v>0</v>
      </c>
      <c r="AB85" s="40" t="n">
        <f aca="false">IF(AND(AB79=$X$79,AC80=$Y$80),1,0)</f>
        <v>0</v>
      </c>
      <c r="AC85" s="1"/>
      <c r="AD85" s="1"/>
      <c r="AH85" s="40" t="n">
        <f aca="false">IF(AND(AH79=$AF$79,AI80=$AG$80),1,0)</f>
        <v>0</v>
      </c>
      <c r="AI85" s="40" t="n">
        <f aca="false">IF(AND(AI79=$AF$79,AJ80=$AG$80),1,0)</f>
        <v>0</v>
      </c>
      <c r="AJ85" s="40" t="n">
        <f aca="false">IF(AND(AJ79=$AF$79,AK80=$AG$80),1,0)</f>
        <v>0</v>
      </c>
      <c r="AK85" s="1"/>
      <c r="AL85" s="1"/>
      <c r="AP85" s="40" t="n">
        <f aca="false">IF(AND(AP79=$AN$79,AQ80=$AO$80),1,0)</f>
        <v>0</v>
      </c>
      <c r="AQ85" s="40" t="n">
        <f aca="false">IF(AND(AQ79=$AN$79,AR80=$AO$80),1,0)</f>
        <v>0</v>
      </c>
      <c r="AR85" s="40" t="n">
        <f aca="false">IF(AND(AR79=$AN$79,AS80=$AO$80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1=$H$79,K82=$I$80),1,0)</f>
        <v>0</v>
      </c>
      <c r="K86" s="40" t="n">
        <f aca="false">IF(AND(K81=$H$79,L82=$I$80),1,0)</f>
        <v>0</v>
      </c>
      <c r="L86" s="40" t="n">
        <f aca="false">IF(AND(L81=$H$79,M82=$I$80),1,0)</f>
        <v>0</v>
      </c>
      <c r="N86" s="1" t="n">
        <f aca="false">SUM(J85:L88)</f>
        <v>0</v>
      </c>
      <c r="R86" s="40" t="n">
        <f aca="false">IF(AND(R80=$P$79,S81=$Q$80),1,0)</f>
        <v>0</v>
      </c>
      <c r="S86" s="40" t="n">
        <f aca="false">IF(AND(S80=$P$79,T81=$Q$80),1,0)</f>
        <v>0</v>
      </c>
      <c r="T86" s="40" t="n">
        <f aca="false">IF(AND(T80=$P$79,U81=$Q$80),1,0)</f>
        <v>0</v>
      </c>
      <c r="U86" s="1"/>
      <c r="V86" s="1" t="n">
        <f aca="false">SUM(R85:T88)</f>
        <v>0</v>
      </c>
      <c r="Z86" s="40" t="n">
        <f aca="false">IF(AND(Z80=$X$79,AA81=$Y$80),1,0)</f>
        <v>0</v>
      </c>
      <c r="AA86" s="40" t="n">
        <f aca="false">IF(AND(AA80=$X$79,AB81=$Y$80),1,0)</f>
        <v>0</v>
      </c>
      <c r="AB86" s="40" t="n">
        <f aca="false">IF(AND(AB80=$X$79,AC81=$Y$80),1,0)</f>
        <v>0</v>
      </c>
      <c r="AC86" s="1"/>
      <c r="AD86" s="1" t="n">
        <f aca="false">SUM(Z85:AB88)</f>
        <v>0</v>
      </c>
      <c r="AH86" s="40" t="n">
        <f aca="false">IF(AND(AH80=$AF$79,AI81=$AG$80),1,0)</f>
        <v>0</v>
      </c>
      <c r="AI86" s="40" t="n">
        <f aca="false">IF(AND(AI80=$AF$79,AJ81=$AG$80),1,0)</f>
        <v>0</v>
      </c>
      <c r="AJ86" s="40" t="n">
        <f aca="false">IF(AND(AJ80=$AF$79,AK81=$AG$80),1,0)</f>
        <v>0</v>
      </c>
      <c r="AK86" s="1"/>
      <c r="AL86" s="1" t="n">
        <f aca="false">SUM(AH85:AJ88)</f>
        <v>0</v>
      </c>
      <c r="AP86" s="40" t="n">
        <f aca="false">IF(AND(AP80=$AN$79,AQ81=$AO$80),1,0)</f>
        <v>0</v>
      </c>
      <c r="AQ86" s="40" t="n">
        <f aca="false">IF(AND(AQ80=$AN$79,AR81=$AO$80),1,0)</f>
        <v>0</v>
      </c>
      <c r="AR86" s="40" t="n">
        <f aca="false">IF(AND(AR80=$AN$79,AS81=$AO$80),1,0)</f>
        <v>0</v>
      </c>
      <c r="AS86" s="1"/>
      <c r="AT86" s="1" t="n">
        <f aca="false">SUM(AP85:AR88)</f>
        <v>0</v>
      </c>
    </row>
    <row r="87" customFormat="false" ht="12.75" hidden="false" customHeight="false" outlineLevel="0" collapsed="false">
      <c r="J87" s="40" t="n">
        <f aca="false">IF(AND(J82=$H$79,K83=$I$80),1,0)</f>
        <v>0</v>
      </c>
      <c r="K87" s="40" t="n">
        <f aca="false">IF(AND(K82=$H$79,L83=$I$80),1,0)</f>
        <v>0</v>
      </c>
      <c r="L87" s="40" t="n">
        <f aca="false">IF(AND(L82=$H$79,M83=$I$80),1,0)</f>
        <v>0</v>
      </c>
      <c r="R87" s="40" t="n">
        <f aca="false">IF(AND(R81=$P$79,S82=$Q$80),1,0)</f>
        <v>0</v>
      </c>
      <c r="S87" s="40" t="n">
        <f aca="false">IF(AND(S81=$P$79,T82=$Q$80),1,0)</f>
        <v>0</v>
      </c>
      <c r="T87" s="40" t="n">
        <f aca="false">IF(AND(T81=$P$79,U82=$Q$80),1,0)</f>
        <v>0</v>
      </c>
      <c r="U87" s="1"/>
      <c r="V87" s="1"/>
      <c r="Z87" s="40" t="n">
        <f aca="false">IF(AND(Z81=$X$79,AA82=$Y$80),1,0)</f>
        <v>0</v>
      </c>
      <c r="AA87" s="40" t="n">
        <f aca="false">IF(AND(AA81=$X$79,AB82=$Y$80),1,0)</f>
        <v>0</v>
      </c>
      <c r="AB87" s="40" t="n">
        <f aca="false">IF(AND(AB81=$X$79,AC82=$Y$80),1,0)</f>
        <v>0</v>
      </c>
      <c r="AC87" s="1"/>
      <c r="AD87" s="1"/>
      <c r="AH87" s="40" t="n">
        <f aca="false">IF(AND(AH81=$AF$79,AI82=$AG$80),1,0)</f>
        <v>0</v>
      </c>
      <c r="AI87" s="40" t="n">
        <f aca="false">IF(AND(AI81=$AF$79,AJ82=$AG$80),1,0)</f>
        <v>0</v>
      </c>
      <c r="AJ87" s="40" t="n">
        <f aca="false">IF(AND(AJ81=$AF$79,AK82=$AG$80),1,0)</f>
        <v>0</v>
      </c>
      <c r="AK87" s="1"/>
      <c r="AL87" s="1"/>
      <c r="AP87" s="40" t="n">
        <f aca="false">IF(AND(AP81=$AN$79,AQ82=$AO$80),1,0)</f>
        <v>0</v>
      </c>
      <c r="AQ87" s="40" t="n">
        <f aca="false">IF(AND(AQ81=$AN$79,AR82=$AO$80),1,0)</f>
        <v>0</v>
      </c>
      <c r="AR87" s="40" t="n">
        <f aca="false">IF(AND(AR81=$AN$79,AS82=$AO$80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3=$H$79,K84=$I$80),1,0)</f>
        <v>0</v>
      </c>
      <c r="K88" s="40" t="n">
        <f aca="false">IF(AND(K83=$H$79,L84=$I$80),1,0)</f>
        <v>0</v>
      </c>
      <c r="L88" s="40" t="n">
        <f aca="false">IF(AND(L83=$H$79,M84=$I$80),1,0)</f>
        <v>0</v>
      </c>
      <c r="R88" s="40" t="n">
        <f aca="false">IF(AND(R82=$P$79,S83=$Q$80),1,0)</f>
        <v>0</v>
      </c>
      <c r="S88" s="40" t="n">
        <f aca="false">IF(AND(S82=$P$79,T83=$Q$80),1,0)</f>
        <v>0</v>
      </c>
      <c r="T88" s="40" t="n">
        <f aca="false">IF(AND(T82=$P$79,U83=$Q$80),1,0)</f>
        <v>0</v>
      </c>
      <c r="U88" s="1"/>
      <c r="V88" s="1"/>
      <c r="Z88" s="40" t="n">
        <f aca="false">IF(AND(Z82=$X$79,AA83=$Y$80),1,0)</f>
        <v>0</v>
      </c>
      <c r="AA88" s="40" t="n">
        <f aca="false">IF(AND(AA82=$X$79,AB83=$Y$80),1,0)</f>
        <v>0</v>
      </c>
      <c r="AB88" s="40" t="n">
        <f aca="false">IF(AND(AB82=$X$79,AC83=$Y$80),1,0)</f>
        <v>0</v>
      </c>
      <c r="AC88" s="1"/>
      <c r="AD88" s="1"/>
      <c r="AH88" s="40" t="n">
        <f aca="false">IF(AND(AH82=$AF$79,AI83=$AG$80),1,0)</f>
        <v>0</v>
      </c>
      <c r="AI88" s="40" t="n">
        <f aca="false">IF(AND(AI82=$AF$79,AJ83=$AG$80),1,0)</f>
        <v>0</v>
      </c>
      <c r="AJ88" s="40" t="n">
        <f aca="false">IF(AND(AJ82=$AF$79,AK83=$AG$80),1,0)</f>
        <v>0</v>
      </c>
      <c r="AK88" s="1"/>
      <c r="AL88" s="1"/>
      <c r="AP88" s="40" t="n">
        <f aca="false">IF(AND(AP82=$AN$79,AQ83=$AO$80),1,0)</f>
        <v>0</v>
      </c>
      <c r="AQ88" s="40" t="n">
        <f aca="false">IF(AND(AQ82=$AN$79,AR83=$AO$80),1,0)</f>
        <v>0</v>
      </c>
      <c r="AR88" s="40" t="n">
        <f aca="false">IF(AND(AR82=$AN$79,AS83=$AO$80),1,0)</f>
        <v>0</v>
      </c>
      <c r="AS88" s="1"/>
      <c r="AT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32" t="s">
        <v>33</v>
      </c>
    </row>
    <row r="7" customFormat="false" ht="13.5" hidden="false" customHeight="false" outlineLevel="0" collapsed="false">
      <c r="G7" s="14" t="s">
        <v>5</v>
      </c>
      <c r="H7" s="14" t="s">
        <v>11</v>
      </c>
    </row>
    <row r="8" customFormat="false" ht="13.5" hidden="false" customHeight="false" outlineLevel="0" collapsed="false">
      <c r="G8" s="14"/>
      <c r="H8" s="14"/>
    </row>
    <row r="10" customFormat="false" ht="12.75" hidden="false" customHeight="false" outlineLevel="0" collapsed="false">
      <c r="G10" s="28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5" t="n">
        <f aca="false">'Cooc-Mat'!C12</f>
        <v>1</v>
      </c>
      <c r="C16" s="13" t="n">
        <f aca="false">'Cooc-Mat'!D12</f>
        <v>3</v>
      </c>
      <c r="D16" s="13" t="n">
        <f aca="false">'Cooc-Mat'!E12</f>
        <v>1</v>
      </c>
      <c r="E16" s="36" t="n">
        <f aca="false">'Cooc-Mat'!F12</f>
        <v>3</v>
      </c>
      <c r="I16" s="1" t="n">
        <f aca="false">D24</f>
        <v>1</v>
      </c>
      <c r="J16" s="15" t="n">
        <f aca="false">IF(OR(J$15="",$I16=""),"x",IF($D$79&lt;5000,"Fehler!",N34))</f>
        <v>0</v>
      </c>
      <c r="K16" s="16" t="n">
        <f aca="false">IF(OR(K$15="",$I16=""),"x",IF($D$79&lt;5000,"Fehler!",V34))</f>
        <v>2</v>
      </c>
      <c r="L16" s="16" t="n">
        <f aca="false">IF(OR(L$15="",$I16=""),"x",IF($D$79&lt;5000,"Fehler!",AD34))</f>
        <v>0</v>
      </c>
      <c r="M16" s="16" t="str">
        <f aca="false">IF(OR(M$15="",$I16=""),"x",IF($D$79&lt;5000,"Fehler!",AL34))</f>
        <v>x</v>
      </c>
      <c r="N16" s="17" t="str">
        <f aca="false">IF(OR(N$15="",$I16=""),"x",IF($D$79&lt;5000,"Fehler!",AT34))</f>
        <v>x</v>
      </c>
    </row>
    <row r="17" customFormat="false" ht="12.75" hidden="false" customHeight="false" outlineLevel="0" collapsed="false">
      <c r="B17" s="30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7" t="n">
        <f aca="false">'Cooc-Mat'!F13</f>
        <v>4</v>
      </c>
      <c r="I17" s="1" t="n">
        <f aca="false">D35</f>
        <v>3</v>
      </c>
      <c r="J17" s="18" t="n">
        <f aca="false">IF(OR(J$15="",$I17=""),"x",IF($D$79&lt;5000,"Fehler!",N47))</f>
        <v>3</v>
      </c>
      <c r="K17" s="19" t="n">
        <f aca="false">IF(OR(K$15="",$I17=""),"x",IF($D$79&lt;5000,"Fehler!",V47))</f>
        <v>6</v>
      </c>
      <c r="L17" s="19" t="n">
        <f aca="false">IF(OR(L$15="",$I17=""),"x",IF($D$79&lt;5000,"Fehler!",AD47))</f>
        <v>0</v>
      </c>
      <c r="M17" s="19" t="str">
        <f aca="false">IF(OR(M$15="",$I17=""),"x",IF($D$79&lt;5000,"Fehler!",AL47))</f>
        <v>x</v>
      </c>
      <c r="N17" s="20" t="str">
        <f aca="false">IF(OR(N$15="",$I17=""),"x",IF($D$79&lt;5000,"Fehler!",AT47))</f>
        <v>x</v>
      </c>
    </row>
    <row r="18" customFormat="false" ht="12.75" hidden="false" customHeight="false" outlineLevel="0" collapsed="false">
      <c r="B18" s="30" t="n">
        <f aca="false">'Cooc-Mat'!C14</f>
        <v>1</v>
      </c>
      <c r="C18" s="1" t="n">
        <f aca="false">'Cooc-Mat'!D14</f>
        <v>3</v>
      </c>
      <c r="D18" s="1" t="n">
        <f aca="false">'Cooc-Mat'!E14</f>
        <v>3</v>
      </c>
      <c r="E18" s="37" t="n">
        <f aca="false">'Cooc-Mat'!F14</f>
        <v>3</v>
      </c>
      <c r="I18" s="1" t="n">
        <f aca="false">D46</f>
        <v>4</v>
      </c>
      <c r="J18" s="18" t="n">
        <f aca="false">IF(OR(J$15="",$I18=""),"x",IF($D$79&lt;5000,"Fehler!",N60))</f>
        <v>0</v>
      </c>
      <c r="K18" s="19" t="n">
        <f aca="false">IF(OR(K$15="",$I18=""),"x",IF($D$79&lt;5000,"Fehler!",V60))</f>
        <v>1</v>
      </c>
      <c r="L18" s="19" t="n">
        <f aca="false">IF(OR(L$15="",$I18=""),"x",IF($D$79&lt;5000,"Fehler!",AD60))</f>
        <v>0</v>
      </c>
      <c r="M18" s="19" t="str">
        <f aca="false">IF(OR(M$15="",$I18=""),"x",IF($D$79&lt;5000,"Fehler!",AL60))</f>
        <v>x</v>
      </c>
      <c r="N18" s="20" t="str">
        <f aca="false">IF(OR(N$15="",$I18=""),"x",IF($D$79&lt;5000,"Fehler!",AT60))</f>
        <v>x</v>
      </c>
    </row>
    <row r="19" customFormat="false" ht="12.75" hidden="false" customHeight="false" outlineLevel="0" collapsed="false">
      <c r="B19" s="30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7" t="n">
        <f aca="false">'Cooc-Mat'!F15</f>
        <v>1</v>
      </c>
      <c r="I19" s="1" t="str">
        <f aca="false">D57</f>
        <v/>
      </c>
      <c r="J19" s="18" t="str">
        <f aca="false">IF(OR(J$15="",$I19=""),"x",IF($D$79&lt;5000,"Fehler!",N73))</f>
        <v>x</v>
      </c>
      <c r="K19" s="19" t="str">
        <f aca="false">IF(OR(K$15="",$I19=""),"x",IF($D$79&lt;5000,"Fehler!",V73))</f>
        <v>x</v>
      </c>
      <c r="L19" s="19" t="str">
        <f aca="false">IF(OR(L$15="",$I19=""),"x",IF($D$79&lt;5000,"Fehler!",AD73))</f>
        <v>x</v>
      </c>
      <c r="M19" s="19" t="str">
        <f aca="false">IF(OR(M$15="",$I19=""),"x",IF($D$79&lt;5000,"Fehler!",AL73))</f>
        <v>x</v>
      </c>
      <c r="N19" s="20" t="str">
        <f aca="false">IF(OR(N$15="",$I19=""),"x",IF($D$79&lt;5000,"Fehler!",AT73))</f>
        <v>x</v>
      </c>
    </row>
    <row r="20" customFormat="false" ht="13.5" hidden="false" customHeight="false" outlineLevel="0" collapsed="false">
      <c r="B20" s="26" t="str">
        <f aca="false">'Cooc-Mat'!C16</f>
        <v>x</v>
      </c>
      <c r="C20" s="31" t="str">
        <f aca="false">'Cooc-Mat'!D16</f>
        <v>x</v>
      </c>
      <c r="D20" s="31" t="str">
        <f aca="false">'Cooc-Mat'!E16</f>
        <v>x</v>
      </c>
      <c r="E20" s="38" t="str">
        <f aca="false">'Cooc-Mat'!F16</f>
        <v>x</v>
      </c>
      <c r="I20" s="1" t="str">
        <f aca="false">D68</f>
        <v/>
      </c>
      <c r="J20" s="21" t="str">
        <f aca="false">IF(OR(J$15="",$I20=""),"x",IF($D$79&lt;5000,"Fehler!",N86))</f>
        <v>x</v>
      </c>
      <c r="K20" s="22" t="str">
        <f aca="false">IF(OR(K$15="",$I20=""),"x",IF($D$79&lt;5000,"Fehler!",V86))</f>
        <v>x</v>
      </c>
      <c r="L20" s="22" t="str">
        <f aca="false">IF(OR(L$15="",$I20=""),"x",IF($D$79&lt;5000,"Fehler!",AD86))</f>
        <v>x</v>
      </c>
      <c r="M20" s="22" t="str">
        <f aca="false">IF(OR(M$15="",$I20=""),"x",IF($D$79&lt;5000,"Fehler!",AL86))</f>
        <v>x</v>
      </c>
      <c r="N20" s="23" t="str">
        <f aca="false">IF(OR(N$15="",$I20=""),"x",IF($D$79&lt;5000,"Fehler!",AT86))</f>
        <v>x</v>
      </c>
    </row>
    <row r="22" customFormat="false" ht="12.75" hidden="false" customHeight="false" outlineLevel="0" collapsed="false">
      <c r="I22" s="19"/>
    </row>
    <row r="24" customFormat="false" ht="12.75" hidden="false" customHeight="false" outlineLevel="0" collapsed="false">
      <c r="D24" s="0" t="n">
        <f aca="false">'Berechnungen NUR'!D24</f>
        <v>1</v>
      </c>
    </row>
    <row r="27" customFormat="false" ht="12.75" hidden="false" customHeight="false" outlineLevel="0" collapsed="false">
      <c r="H27" s="1" t="n">
        <f aca="false">$J$15</f>
        <v>1</v>
      </c>
      <c r="I27" s="1" t="n">
        <f aca="false">$I$16</f>
        <v>1</v>
      </c>
      <c r="J27" s="1" t="n">
        <f aca="false">B16</f>
        <v>1</v>
      </c>
      <c r="K27" s="1" t="n">
        <f aca="false">C16</f>
        <v>3</v>
      </c>
      <c r="L27" s="1" t="n">
        <f aca="false">D16</f>
        <v>1</v>
      </c>
      <c r="M27" s="1" t="n">
        <f aca="false">E16</f>
        <v>3</v>
      </c>
      <c r="P27" s="1" t="n">
        <f aca="false">$K$15</f>
        <v>3</v>
      </c>
      <c r="Q27" s="1" t="n">
        <f aca="false">$I$16</f>
        <v>1</v>
      </c>
      <c r="R27" s="1" t="n">
        <f aca="false">J27</f>
        <v>1</v>
      </c>
      <c r="S27" s="0" t="n">
        <f aca="false">K27</f>
        <v>3</v>
      </c>
      <c r="T27" s="0" t="n">
        <f aca="false">L27</f>
        <v>1</v>
      </c>
      <c r="U27" s="0" t="n">
        <f aca="false">M27</f>
        <v>3</v>
      </c>
      <c r="X27" s="1" t="n">
        <f aca="false">$L$15</f>
        <v>4</v>
      </c>
      <c r="Y27" s="1" t="n">
        <f aca="false">$I$16</f>
        <v>1</v>
      </c>
      <c r="Z27" s="0" t="n">
        <f aca="false">R27</f>
        <v>1</v>
      </c>
      <c r="AA27" s="0" t="n">
        <f aca="false">S27</f>
        <v>3</v>
      </c>
      <c r="AB27" s="0" t="n">
        <f aca="false">T27</f>
        <v>1</v>
      </c>
      <c r="AC27" s="0" t="n">
        <f aca="false">U27</f>
        <v>3</v>
      </c>
      <c r="AF27" s="1" t="str">
        <f aca="false">$M$15</f>
        <v/>
      </c>
      <c r="AG27" s="1" t="n">
        <f aca="false">$I$16</f>
        <v>1</v>
      </c>
      <c r="AH27" s="0" t="n">
        <f aca="false">Z27</f>
        <v>1</v>
      </c>
      <c r="AI27" s="0" t="n">
        <f aca="false">AA27</f>
        <v>3</v>
      </c>
      <c r="AJ27" s="0" t="n">
        <f aca="false">AB27</f>
        <v>1</v>
      </c>
      <c r="AK27" s="0" t="n">
        <f aca="false">AC27</f>
        <v>3</v>
      </c>
      <c r="AN27" s="1" t="str">
        <f aca="false">$N$15</f>
        <v/>
      </c>
      <c r="AO27" s="1" t="n">
        <f aca="false">$I$16</f>
        <v>1</v>
      </c>
      <c r="AP27" s="0" t="n">
        <f aca="false">AH27</f>
        <v>1</v>
      </c>
      <c r="AQ27" s="0" t="n">
        <f aca="false">AI27</f>
        <v>3</v>
      </c>
      <c r="AR27" s="0" t="n">
        <f aca="false">AJ27</f>
        <v>1</v>
      </c>
      <c r="AS27" s="0" t="n">
        <f aca="false">AK27</f>
        <v>3</v>
      </c>
    </row>
    <row r="28" customFormat="false" ht="12.75" hidden="false" customHeight="false" outlineLevel="0" collapsed="false"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4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4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4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4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3</v>
      </c>
      <c r="L29" s="1" t="n">
        <f aca="false">D18</f>
        <v>3</v>
      </c>
      <c r="M29" s="1" t="n">
        <f aca="false">E18</f>
        <v>3</v>
      </c>
      <c r="R29" s="1" t="n">
        <f aca="false">J29</f>
        <v>1</v>
      </c>
      <c r="S29" s="0" t="n">
        <f aca="false">K29</f>
        <v>3</v>
      </c>
      <c r="T29" s="0" t="n">
        <f aca="false">L29</f>
        <v>3</v>
      </c>
      <c r="U29" s="0" t="n">
        <f aca="false">M29</f>
        <v>3</v>
      </c>
      <c r="Z29" s="0" t="n">
        <f aca="false">R29</f>
        <v>1</v>
      </c>
      <c r="AA29" s="0" t="n">
        <f aca="false">S29</f>
        <v>3</v>
      </c>
      <c r="AB29" s="0" t="n">
        <f aca="false">T29</f>
        <v>3</v>
      </c>
      <c r="AC29" s="0" t="n">
        <f aca="false">U29</f>
        <v>3</v>
      </c>
      <c r="AH29" s="0" t="n">
        <f aca="false">Z29</f>
        <v>1</v>
      </c>
      <c r="AI29" s="0" t="n">
        <f aca="false">AA29</f>
        <v>3</v>
      </c>
      <c r="AJ29" s="0" t="n">
        <f aca="false">AB29</f>
        <v>3</v>
      </c>
      <c r="AK29" s="0" t="n">
        <f aca="false">AC29</f>
        <v>3</v>
      </c>
      <c r="AP29" s="0" t="n">
        <f aca="false">AH29</f>
        <v>1</v>
      </c>
      <c r="AQ29" s="0" t="n">
        <f aca="false">AI29</f>
        <v>3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1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1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1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1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1</v>
      </c>
    </row>
    <row r="31" customFormat="false" ht="12.75" hidden="false" customHeight="false" outlineLevel="0" collapsed="false">
      <c r="J31" s="1" t="str">
        <f aca="false">B20</f>
        <v>x</v>
      </c>
      <c r="K31" s="1" t="str">
        <f aca="false">C20</f>
        <v>x</v>
      </c>
      <c r="L31" s="1" t="str">
        <f aca="false">D20</f>
        <v>x</v>
      </c>
      <c r="M31" s="1" t="str">
        <f aca="false">E20</f>
        <v>x</v>
      </c>
      <c r="R31" s="1" t="str">
        <f aca="false">J31</f>
        <v>x</v>
      </c>
      <c r="S31" s="0" t="str">
        <f aca="false">K31</f>
        <v>x</v>
      </c>
      <c r="T31" s="0" t="str">
        <f aca="false">L31</f>
        <v>x</v>
      </c>
      <c r="U31" s="0" t="str">
        <f aca="false">M31</f>
        <v>x</v>
      </c>
      <c r="Z31" s="0" t="str">
        <f aca="false">R31</f>
        <v>x</v>
      </c>
      <c r="AA31" s="0" t="str">
        <f aca="false">S31</f>
        <v>x</v>
      </c>
      <c r="AB31" s="0" t="str">
        <f aca="false">T31</f>
        <v>x</v>
      </c>
      <c r="AC31" s="0" t="str">
        <f aca="false">U31</f>
        <v>x</v>
      </c>
      <c r="AH31" s="0" t="str">
        <f aca="false">Z31</f>
        <v>x</v>
      </c>
      <c r="AI31" s="0" t="str">
        <f aca="false">AA31</f>
        <v>x</v>
      </c>
      <c r="AJ31" s="0" t="str">
        <f aca="false">AB31</f>
        <v>x</v>
      </c>
      <c r="AK31" s="0" t="str">
        <f aca="false">AC31</f>
        <v>x</v>
      </c>
      <c r="AP31" s="0" t="str">
        <f aca="false">AH31</f>
        <v>x</v>
      </c>
      <c r="AQ31" s="0" t="str">
        <f aca="false">AI31</f>
        <v>x</v>
      </c>
      <c r="AR31" s="0" t="str">
        <f aca="false">AJ31</f>
        <v>x</v>
      </c>
      <c r="AS31" s="0" t="str">
        <f aca="false">AK31</f>
        <v>x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H$27,K27=$I$27),1,0)</f>
        <v>0</v>
      </c>
      <c r="K33" s="40" t="n">
        <f aca="false">IF(AND(K27=$H$27,L27=$I$27),1,0)</f>
        <v>0</v>
      </c>
      <c r="L33" s="40" t="n">
        <f aca="false">IF(AND(L27=$H$27,M27=$I$27),1,0)</f>
        <v>0</v>
      </c>
      <c r="R33" s="40" t="n">
        <f aca="false">IF(AND(R27=$P$27,S27=$Q$27),1,0)</f>
        <v>0</v>
      </c>
      <c r="S33" s="40" t="n">
        <f aca="false">IF(AND(S27=$P$27,T27=$Q$27),1,0)</f>
        <v>1</v>
      </c>
      <c r="T33" s="40" t="n">
        <f aca="false">IF(AND(T27=$P$27,U27=$Q$27),1,0)</f>
        <v>0</v>
      </c>
      <c r="U33" s="1"/>
      <c r="V33" s="1"/>
      <c r="Z33" s="40" t="n">
        <f aca="false">IF(AND(Z27=$X$27,AA27=$Y$27),1,0)</f>
        <v>0</v>
      </c>
      <c r="AA33" s="40" t="n">
        <f aca="false">IF(AND(AA27=$X$27,AB27=$Y$27),1,0)</f>
        <v>0</v>
      </c>
      <c r="AB33" s="40" t="n">
        <f aca="false">IF(AND(AB27=$X$27,AC27=$Y$27),1,0)</f>
        <v>0</v>
      </c>
      <c r="AC33" s="1"/>
      <c r="AD33" s="1"/>
      <c r="AH33" s="40" t="n">
        <f aca="false">IF(AND(AH27=$AF$27,AI27=$AG$27),1,0)</f>
        <v>0</v>
      </c>
      <c r="AI33" s="40" t="n">
        <f aca="false">IF(AND(AI27=$AF$27,AJ27=$AG$27),1,0)</f>
        <v>0</v>
      </c>
      <c r="AJ33" s="40" t="n">
        <f aca="false">IF(AND(AJ27=$AF$27,AK27=$AG$27),1,0)</f>
        <v>0</v>
      </c>
      <c r="AK33" s="1"/>
      <c r="AL33" s="1"/>
      <c r="AP33" s="40" t="n">
        <f aca="false">IF(AND(AP27=$AN$27,AQ27=$AO$27),1,0)</f>
        <v>0</v>
      </c>
      <c r="AQ33" s="40" t="n">
        <f aca="false">IF(AND(AQ27=$AN$27,AR27=$AO$27),1,0)</f>
        <v>0</v>
      </c>
      <c r="AR33" s="40" t="n">
        <f aca="false">IF(AND(AR27=$AN$27,AS27=$AO$27),1,0)</f>
        <v>0</v>
      </c>
      <c r="AS33" s="1"/>
      <c r="AT33" s="1"/>
    </row>
    <row r="34" customFormat="false" ht="12.75" hidden="false" customHeight="false" outlineLevel="0" collapsed="false">
      <c r="J34" s="40" t="n">
        <f aca="false">IF(AND(J28=$H$27,K28=$I$27),1,0)</f>
        <v>0</v>
      </c>
      <c r="K34" s="40" t="n">
        <f aca="false">IF(AND(K28=$H$27,L28=$I$27),1,0)</f>
        <v>0</v>
      </c>
      <c r="L34" s="40" t="n">
        <f aca="false">IF(AND(L28=$H$27,M28=$I$27),1,0)</f>
        <v>0</v>
      </c>
      <c r="N34" s="1" t="n">
        <f aca="false">SUM(J33:L37)</f>
        <v>0</v>
      </c>
      <c r="R34" s="40" t="n">
        <f aca="false">IF(AND(R28=$P$27,S28=$Q$27),1,0)</f>
        <v>0</v>
      </c>
      <c r="S34" s="40" t="n">
        <f aca="false">IF(AND(S28=$P$27,T28=$Q$27),1,0)</f>
        <v>0</v>
      </c>
      <c r="T34" s="40" t="n">
        <f aca="false">IF(AND(T28=$P$27,U28=$Q$27),1,0)</f>
        <v>0</v>
      </c>
      <c r="U34" s="1"/>
      <c r="V34" s="1" t="n">
        <f aca="false">SUM(R33:T37)</f>
        <v>2</v>
      </c>
      <c r="Z34" s="40" t="n">
        <f aca="false">IF(AND(Z28=$X$27,AA28=$Y$27),1,0)</f>
        <v>0</v>
      </c>
      <c r="AA34" s="40" t="n">
        <f aca="false">IF(AND(AA28=$X$27,AB28=$Y$27),1,0)</f>
        <v>0</v>
      </c>
      <c r="AB34" s="40" t="n">
        <f aca="false">IF(AND(AB28=$X$27,AC28=$Y$27),1,0)</f>
        <v>0</v>
      </c>
      <c r="AC34" s="1"/>
      <c r="AD34" s="1" t="n">
        <f aca="false">SUM(Z33:AB37)</f>
        <v>0</v>
      </c>
      <c r="AH34" s="40" t="n">
        <f aca="false">IF(AND(AH28=$AF$27,AI28=$AG$27),1,0)</f>
        <v>0</v>
      </c>
      <c r="AI34" s="40" t="n">
        <f aca="false">IF(AND(AI28=$AF$27,AJ28=$AG$27),1,0)</f>
        <v>0</v>
      </c>
      <c r="AJ34" s="40" t="n">
        <f aca="false">IF(AND(AJ28=$AF$27,AK28=$AG$27),1,0)</f>
        <v>0</v>
      </c>
      <c r="AK34" s="1"/>
      <c r="AL34" s="1" t="n">
        <f aca="false">SUM(AH33:AJ37)</f>
        <v>0</v>
      </c>
      <c r="AP34" s="40" t="n">
        <f aca="false">IF(AND(AP28=$AN$27,AQ28=$AO$27),1,0)</f>
        <v>0</v>
      </c>
      <c r="AQ34" s="40" t="n">
        <f aca="false">IF(AND(AQ28=$AN$27,AR28=$AO$27),1,0)</f>
        <v>0</v>
      </c>
      <c r="AR34" s="40" t="n">
        <f aca="false">IF(AND(AR28=$AN$27,AS28=$AO$27),1,0)</f>
        <v>0</v>
      </c>
      <c r="AS34" s="1"/>
      <c r="AT34" s="1" t="n">
        <f aca="false">SUM(AP33:AR37)</f>
        <v>0</v>
      </c>
    </row>
    <row r="35" customFormat="false" ht="12.75" hidden="false" customHeight="false" outlineLevel="0" collapsed="false">
      <c r="D35" s="0" t="n">
        <f aca="false">'Berechnungen NUR'!D35</f>
        <v>3</v>
      </c>
      <c r="J35" s="40" t="n">
        <f aca="false">IF(AND(J29=$H$27,K29=$I$27),1,0)</f>
        <v>0</v>
      </c>
      <c r="K35" s="40" t="n">
        <f aca="false">IF(AND(K29=$H$27,L29=$I$27),1,0)</f>
        <v>0</v>
      </c>
      <c r="L35" s="40" t="n">
        <f aca="false">IF(AND(L29=$H$27,M29=$I$27),1,0)</f>
        <v>0</v>
      </c>
      <c r="R35" s="40" t="n">
        <f aca="false">IF(AND(R29=$P$27,S29=$Q$27),1,0)</f>
        <v>0</v>
      </c>
      <c r="S35" s="40" t="n">
        <f aca="false">IF(AND(S29=$P$27,T29=$Q$27),1,0)</f>
        <v>0</v>
      </c>
      <c r="T35" s="40" t="n">
        <f aca="false">IF(AND(T29=$P$27,U29=$Q$27),1,0)</f>
        <v>0</v>
      </c>
      <c r="U35" s="1"/>
      <c r="V35" s="1"/>
      <c r="Z35" s="40" t="n">
        <f aca="false">IF(AND(Z29=$X$27,AA29=$Y$27),1,0)</f>
        <v>0</v>
      </c>
      <c r="AA35" s="40" t="n">
        <f aca="false">IF(AND(AA29=$X$27,AB29=$Y$27),1,0)</f>
        <v>0</v>
      </c>
      <c r="AB35" s="40" t="n">
        <f aca="false">IF(AND(AB29=$X$27,AC29=$Y$27),1,0)</f>
        <v>0</v>
      </c>
      <c r="AC35" s="1"/>
      <c r="AD35" s="1"/>
      <c r="AH35" s="40" t="n">
        <f aca="false">IF(AND(AH29=$AF$27,AI29=$AG$27),1,0)</f>
        <v>0</v>
      </c>
      <c r="AI35" s="40" t="n">
        <f aca="false">IF(AND(AI29=$AF$27,AJ29=$AG$27),1,0)</f>
        <v>0</v>
      </c>
      <c r="AJ35" s="40" t="n">
        <f aca="false">IF(AND(AJ29=$AF$27,AK29=$AG$27),1,0)</f>
        <v>0</v>
      </c>
      <c r="AK35" s="1"/>
      <c r="AL35" s="1"/>
      <c r="AP35" s="40" t="n">
        <f aca="false">IF(AND(AP29=$AN$27,AQ29=$AO$27),1,0)</f>
        <v>0</v>
      </c>
      <c r="AQ35" s="40" t="n">
        <f aca="false">IF(AND(AQ29=$AN$27,AR29=$AO$27),1,0)</f>
        <v>0</v>
      </c>
      <c r="AR35" s="40" t="n">
        <f aca="false">IF(AND(AR29=$AN$27,AS29=$AO$27),1,0)</f>
        <v>0</v>
      </c>
      <c r="AS35" s="1"/>
      <c r="AT35" s="1"/>
    </row>
    <row r="36" customFormat="false" ht="12.75" hidden="false" customHeight="false" outlineLevel="0" collapsed="false">
      <c r="J36" s="40" t="n">
        <f aca="false">IF(AND(J30=$H$27,K30=$I$27),1,0)</f>
        <v>0</v>
      </c>
      <c r="K36" s="40" t="n">
        <f aca="false">IF(AND(K30=$H$27,L30=$I$27),1,0)</f>
        <v>0</v>
      </c>
      <c r="L36" s="40" t="n">
        <f aca="false">IF(AND(L30=$H$27,M30=$I$27),1,0)</f>
        <v>0</v>
      </c>
      <c r="R36" s="40" t="n">
        <f aca="false">IF(AND(R30=$P$27,S30=$Q$27),1,0)</f>
        <v>0</v>
      </c>
      <c r="S36" s="40" t="n">
        <f aca="false">IF(AND(S30=$P$27,T30=$Q$27),1,0)</f>
        <v>0</v>
      </c>
      <c r="T36" s="40" t="n">
        <f aca="false">IF(AND(T30=$P$27,U30=$Q$27),1,0)</f>
        <v>1</v>
      </c>
      <c r="U36" s="1"/>
      <c r="V36" s="1"/>
      <c r="Z36" s="40" t="n">
        <f aca="false">IF(AND(Z30=$X$27,AA30=$Y$27),1,0)</f>
        <v>0</v>
      </c>
      <c r="AA36" s="40" t="n">
        <f aca="false">IF(AND(AA30=$X$27,AB30=$Y$27),1,0)</f>
        <v>0</v>
      </c>
      <c r="AB36" s="40" t="n">
        <f aca="false">IF(AND(AB30=$X$27,AC30=$Y$27),1,0)</f>
        <v>0</v>
      </c>
      <c r="AC36" s="1"/>
      <c r="AD36" s="1"/>
      <c r="AH36" s="40" t="n">
        <f aca="false">IF(AND(AH30=$AF$27,AI30=$AG$27),1,0)</f>
        <v>0</v>
      </c>
      <c r="AI36" s="40" t="n">
        <f aca="false">IF(AND(AI30=$AF$27,AJ30=$AG$27),1,0)</f>
        <v>0</v>
      </c>
      <c r="AJ36" s="40" t="n">
        <f aca="false">IF(AND(AJ30=$AF$27,AK30=$AG$27),1,0)</f>
        <v>0</v>
      </c>
      <c r="AK36" s="1"/>
      <c r="AL36" s="1"/>
      <c r="AP36" s="40" t="n">
        <f aca="false">IF(AND(AP30=$AN$27,AQ30=$AO$27),1,0)</f>
        <v>0</v>
      </c>
      <c r="AQ36" s="40" t="n">
        <f aca="false">IF(AND(AQ30=$AN$27,AR30=$AO$27),1,0)</f>
        <v>0</v>
      </c>
      <c r="AR36" s="40" t="n">
        <f aca="false">IF(AND(AR30=$AN$27,AS30=$AO$27),1,0)</f>
        <v>0</v>
      </c>
      <c r="AS36" s="1"/>
      <c r="AT36" s="1"/>
    </row>
    <row r="37" customFormat="false" ht="12.75" hidden="false" customHeight="false" outlineLevel="0" collapsed="false">
      <c r="J37" s="40" t="n">
        <f aca="false">IF(AND(J31=$H$27,K31=$I$27),1,0)</f>
        <v>0</v>
      </c>
      <c r="K37" s="40" t="n">
        <f aca="false">IF(AND(K31=$H$27,L31=$I$27),1,0)</f>
        <v>0</v>
      </c>
      <c r="L37" s="40" t="n">
        <f aca="false">IF(AND(L31=$H$27,M31=$I$27),1,0)</f>
        <v>0</v>
      </c>
      <c r="R37" s="40" t="n">
        <f aca="false">IF(AND(R31=$P$27,S31=$Q$27),1,0)</f>
        <v>0</v>
      </c>
      <c r="S37" s="40" t="n">
        <f aca="false">IF(AND(S31=$P$27,T31=$Q$27),1,0)</f>
        <v>0</v>
      </c>
      <c r="T37" s="40" t="n">
        <f aca="false">IF(AND(T31=$P$27,U31=$Q$27),1,0)</f>
        <v>0</v>
      </c>
      <c r="U37" s="1"/>
      <c r="V37" s="1"/>
      <c r="Z37" s="40" t="n">
        <f aca="false">IF(AND(Z31=$X$27,AA31=$Y$27),1,0)</f>
        <v>0</v>
      </c>
      <c r="AA37" s="40" t="n">
        <f aca="false">IF(AND(AA31=$X$27,AB31=$Y$27),1,0)</f>
        <v>0</v>
      </c>
      <c r="AB37" s="40" t="n">
        <f aca="false">IF(AND(AB31=$X$27,AC31=$Y$27),1,0)</f>
        <v>0</v>
      </c>
      <c r="AC37" s="1"/>
      <c r="AD37" s="1"/>
      <c r="AH37" s="40" t="n">
        <f aca="false">IF(AND(AH31=$AF$27,AI31=$AG$27),1,0)</f>
        <v>0</v>
      </c>
      <c r="AI37" s="40" t="n">
        <f aca="false">IF(AND(AI31=$AF$27,AJ31=$AG$27),1,0)</f>
        <v>0</v>
      </c>
      <c r="AJ37" s="40" t="n">
        <f aca="false">IF(AND(AJ31=$AF$27,AK31=$AG$27),1,0)</f>
        <v>0</v>
      </c>
      <c r="AK37" s="1"/>
      <c r="AL37" s="1"/>
      <c r="AP37" s="40" t="n">
        <f aca="false">IF(AND(AP31=$AN$27,AQ31=$AO$27),1,0)</f>
        <v>0</v>
      </c>
      <c r="AQ37" s="40" t="n">
        <f aca="false">IF(AND(AQ31=$AN$27,AR31=$AO$27),1,0)</f>
        <v>0</v>
      </c>
      <c r="AR37" s="40" t="n">
        <f aca="false">IF(AND(AR31=$AN$27,AS31=$AO$27),1,0)</f>
        <v>0</v>
      </c>
      <c r="AS37" s="1"/>
      <c r="AT37" s="1"/>
    </row>
    <row r="40" customFormat="false" ht="12.75" hidden="false" customHeight="false" outlineLevel="0" collapsed="false">
      <c r="H40" s="1" t="n">
        <f aca="false">$J$15</f>
        <v>1</v>
      </c>
      <c r="I40" s="1" t="n">
        <f aca="false">$I$17</f>
        <v>3</v>
      </c>
      <c r="J40" s="1" t="n">
        <f aca="false">J27</f>
        <v>1</v>
      </c>
      <c r="K40" s="40" t="n">
        <f aca="false">K27</f>
        <v>3</v>
      </c>
      <c r="L40" s="1" t="n">
        <f aca="false">L27</f>
        <v>1</v>
      </c>
      <c r="M40" s="1" t="n">
        <f aca="false">M27</f>
        <v>3</v>
      </c>
      <c r="P40" s="1" t="n">
        <f aca="false">$K$15</f>
        <v>3</v>
      </c>
      <c r="Q40" s="1" t="n">
        <f aca="false">$I$17</f>
        <v>3</v>
      </c>
      <c r="R40" s="1" t="n">
        <f aca="false">J40</f>
        <v>1</v>
      </c>
      <c r="S40" s="0" t="n">
        <f aca="false">K40</f>
        <v>3</v>
      </c>
      <c r="T40" s="0" t="n">
        <f aca="false">L40</f>
        <v>1</v>
      </c>
      <c r="U40" s="0" t="n">
        <f aca="false">M40</f>
        <v>3</v>
      </c>
      <c r="X40" s="1" t="n">
        <f aca="false">$L$15</f>
        <v>4</v>
      </c>
      <c r="Y40" s="1" t="n">
        <f aca="false">$I$17</f>
        <v>3</v>
      </c>
      <c r="Z40" s="0" t="n">
        <f aca="false">R40</f>
        <v>1</v>
      </c>
      <c r="AA40" s="0" t="n">
        <f aca="false">S40</f>
        <v>3</v>
      </c>
      <c r="AB40" s="0" t="n">
        <f aca="false">T40</f>
        <v>1</v>
      </c>
      <c r="AC40" s="0" t="n">
        <f aca="false">U40</f>
        <v>3</v>
      </c>
      <c r="AF40" s="1" t="str">
        <f aca="false">$M$15</f>
        <v/>
      </c>
      <c r="AG40" s="1" t="n">
        <f aca="false">$I$17</f>
        <v>3</v>
      </c>
      <c r="AH40" s="0" t="n">
        <f aca="false">Z40</f>
        <v>1</v>
      </c>
      <c r="AI40" s="0" t="n">
        <f aca="false">AA40</f>
        <v>3</v>
      </c>
      <c r="AJ40" s="0" t="n">
        <f aca="false">AB40</f>
        <v>1</v>
      </c>
      <c r="AK40" s="0" t="n">
        <f aca="false">AC40</f>
        <v>3</v>
      </c>
      <c r="AN40" s="1" t="str">
        <f aca="false">$N$15</f>
        <v/>
      </c>
      <c r="AO40" s="1" t="n">
        <f aca="false">$I$17</f>
        <v>3</v>
      </c>
      <c r="AP40" s="0" t="n">
        <f aca="false">AH40</f>
        <v>1</v>
      </c>
      <c r="AQ40" s="0" t="n">
        <f aca="false">AI40</f>
        <v>3</v>
      </c>
      <c r="AR40" s="0" t="n">
        <f aca="false">AJ40</f>
        <v>1</v>
      </c>
      <c r="AS40" s="0" t="n">
        <f aca="false">AK40</f>
        <v>3</v>
      </c>
    </row>
    <row r="41" customFormat="false" ht="12.75" hidden="false" customHeight="false" outlineLevel="0" collapsed="false"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4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4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4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4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3</v>
      </c>
      <c r="L42" s="1" t="n">
        <f aca="false">L29</f>
        <v>3</v>
      </c>
      <c r="M42" s="1" t="n">
        <f aca="false">M29</f>
        <v>3</v>
      </c>
      <c r="R42" s="1" t="n">
        <f aca="false">J42</f>
        <v>1</v>
      </c>
      <c r="S42" s="0" t="n">
        <f aca="false">K42</f>
        <v>3</v>
      </c>
      <c r="T42" s="0" t="n">
        <f aca="false">L42</f>
        <v>3</v>
      </c>
      <c r="U42" s="0" t="n">
        <f aca="false">M42</f>
        <v>3</v>
      </c>
      <c r="Z42" s="0" t="n">
        <f aca="false">R42</f>
        <v>1</v>
      </c>
      <c r="AA42" s="0" t="n">
        <f aca="false">S42</f>
        <v>3</v>
      </c>
      <c r="AB42" s="0" t="n">
        <f aca="false">T42</f>
        <v>3</v>
      </c>
      <c r="AC42" s="0" t="n">
        <f aca="false">U42</f>
        <v>3</v>
      </c>
      <c r="AH42" s="0" t="n">
        <f aca="false">Z42</f>
        <v>1</v>
      </c>
      <c r="AI42" s="0" t="n">
        <f aca="false">AA42</f>
        <v>3</v>
      </c>
      <c r="AJ42" s="0" t="n">
        <f aca="false">AB42</f>
        <v>3</v>
      </c>
      <c r="AK42" s="0" t="n">
        <f aca="false">AC42</f>
        <v>3</v>
      </c>
      <c r="AP42" s="0" t="n">
        <f aca="false">AH42</f>
        <v>1</v>
      </c>
      <c r="AQ42" s="0" t="n">
        <f aca="false">AI42</f>
        <v>3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1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1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1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1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1</v>
      </c>
    </row>
    <row r="44" customFormat="false" ht="12.75" hidden="false" customHeight="false" outlineLevel="0" collapsed="false">
      <c r="J44" s="1" t="str">
        <f aca="false">J31</f>
        <v>x</v>
      </c>
      <c r="K44" s="1" t="str">
        <f aca="false">K31</f>
        <v>x</v>
      </c>
      <c r="L44" s="1" t="str">
        <f aca="false">L31</f>
        <v>x</v>
      </c>
      <c r="M44" s="1" t="str">
        <f aca="false">M31</f>
        <v>x</v>
      </c>
      <c r="R44" s="1" t="str">
        <f aca="false">J44</f>
        <v>x</v>
      </c>
      <c r="S44" s="0" t="str">
        <f aca="false">K44</f>
        <v>x</v>
      </c>
      <c r="T44" s="0" t="str">
        <f aca="false">L44</f>
        <v>x</v>
      </c>
      <c r="U44" s="0" t="str">
        <f aca="false">M44</f>
        <v>x</v>
      </c>
      <c r="Z44" s="0" t="str">
        <f aca="false">R44</f>
        <v>x</v>
      </c>
      <c r="AA44" s="0" t="str">
        <f aca="false">S44</f>
        <v>x</v>
      </c>
      <c r="AB44" s="0" t="str">
        <f aca="false">T44</f>
        <v>x</v>
      </c>
      <c r="AC44" s="0" t="str">
        <f aca="false">U44</f>
        <v>x</v>
      </c>
      <c r="AH44" s="0" t="str">
        <f aca="false">Z44</f>
        <v>x</v>
      </c>
      <c r="AI44" s="0" t="str">
        <f aca="false">AA44</f>
        <v>x</v>
      </c>
      <c r="AJ44" s="0" t="str">
        <f aca="false">AB44</f>
        <v>x</v>
      </c>
      <c r="AK44" s="0" t="str">
        <f aca="false">AC44</f>
        <v>x</v>
      </c>
      <c r="AP44" s="0" t="str">
        <f aca="false">AH44</f>
        <v>x</v>
      </c>
      <c r="AQ44" s="0" t="str">
        <f aca="false">AI44</f>
        <v>x</v>
      </c>
      <c r="AR44" s="0" t="str">
        <f aca="false">AJ44</f>
        <v>x</v>
      </c>
      <c r="AS44" s="0" t="str">
        <f aca="false">AK44</f>
        <v>x</v>
      </c>
    </row>
    <row r="46" customFormat="false" ht="12.75" hidden="false" customHeight="false" outlineLevel="0" collapsed="false">
      <c r="D46" s="0" t="n">
        <f aca="false">'Berechnungen NUR'!D46</f>
        <v>4</v>
      </c>
      <c r="J46" s="40" t="n">
        <f aca="false">IF(AND(J40=$H$40,K40=$I$40),1,0)</f>
        <v>1</v>
      </c>
      <c r="K46" s="40" t="n">
        <f aca="false">IF(AND(K40=$H$40,L40=$I$40),1,0)</f>
        <v>0</v>
      </c>
      <c r="L46" s="40" t="n">
        <f aca="false">IF(AND(L40=$H$40,M40=$I$40),1,0)</f>
        <v>1</v>
      </c>
      <c r="R46" s="40" t="n">
        <f aca="false">IF(AND(R40=$P$40,S40=$Q$40),1,0)</f>
        <v>0</v>
      </c>
      <c r="S46" s="40" t="n">
        <f aca="false">IF(AND(S40=$P$40,T40=$Q$40),1,0)</f>
        <v>0</v>
      </c>
      <c r="T46" s="40" t="n">
        <f aca="false">IF(AND(T40=$P$40,U40=$Q$40),1,0)</f>
        <v>0</v>
      </c>
      <c r="U46" s="1"/>
      <c r="V46" s="1"/>
      <c r="Z46" s="40" t="n">
        <f aca="false">IF(AND(Z40=$X$40,AA40=$Y$40),1,0)</f>
        <v>0</v>
      </c>
      <c r="AA46" s="40" t="n">
        <f aca="false">IF(AND(AA40=$X$40,AB40=$Y$40),1,0)</f>
        <v>0</v>
      </c>
      <c r="AB46" s="40" t="n">
        <f aca="false">IF(AND(AB40=$X$40,AC40=$Y$40),1,0)</f>
        <v>0</v>
      </c>
      <c r="AC46" s="1"/>
      <c r="AD46" s="1"/>
      <c r="AH46" s="40" t="n">
        <f aca="false">IF(AND(AH40=$AF$40,AI40=$AG$40),1,0)</f>
        <v>0</v>
      </c>
      <c r="AI46" s="40" t="n">
        <f aca="false">IF(AND(AI40=$AF$40,AJ40=$AG$40),1,0)</f>
        <v>0</v>
      </c>
      <c r="AJ46" s="40" t="n">
        <f aca="false">IF(AND(AJ40=$AF$40,AK40=$AG$40),1,0)</f>
        <v>0</v>
      </c>
      <c r="AK46" s="1"/>
      <c r="AL46" s="1"/>
      <c r="AP46" s="40" t="n">
        <f aca="false">IF(AND(AP40=$AN$40,AQ40=$AO$40),1,0)</f>
        <v>0</v>
      </c>
      <c r="AQ46" s="40" t="n">
        <f aca="false">IF(AND(AQ40=$AN$40,AR40=$AO$40),1,0)</f>
        <v>0</v>
      </c>
      <c r="AR46" s="40" t="n">
        <f aca="false">IF(AND(AR40=$AN$40,AS40=$AO$40),1,0)</f>
        <v>0</v>
      </c>
      <c r="AS46" s="1"/>
      <c r="AT46" s="1"/>
    </row>
    <row r="47" customFormat="false" ht="12.75" hidden="false" customHeight="false" outlineLevel="0" collapsed="false">
      <c r="J47" s="40" t="n">
        <f aca="false">IF(AND(J41=$H$40,K41=$I$40),1,0)</f>
        <v>0</v>
      </c>
      <c r="K47" s="40" t="n">
        <f aca="false">IF(AND(K41=$H$40,L41=$I$40),1,0)</f>
        <v>0</v>
      </c>
      <c r="L47" s="40" t="n">
        <f aca="false">IF(AND(L41=$H$40,M41=$I$40),1,0)</f>
        <v>0</v>
      </c>
      <c r="N47" s="1" t="n">
        <f aca="false">SUM(J46:L50)</f>
        <v>3</v>
      </c>
      <c r="R47" s="40" t="n">
        <f aca="false">IF(AND(R41=$P$40,S41=$Q$40),1,0)</f>
        <v>1</v>
      </c>
      <c r="S47" s="40" t="n">
        <f aca="false">IF(AND(S41=$P$40,T41=$Q$40),1,0)</f>
        <v>1</v>
      </c>
      <c r="T47" s="40" t="n">
        <f aca="false">IF(AND(T41=$P$40,U41=$Q$40),1,0)</f>
        <v>0</v>
      </c>
      <c r="U47" s="1"/>
      <c r="V47" s="1" t="n">
        <f aca="false">SUM(R46:T50)</f>
        <v>6</v>
      </c>
      <c r="Z47" s="40" t="n">
        <f aca="false">IF(AND(Z41=$X$40,AA41=$Y$40),1,0)</f>
        <v>0</v>
      </c>
      <c r="AA47" s="40" t="n">
        <f aca="false">IF(AND(AA41=$X$40,AB41=$Y$40),1,0)</f>
        <v>0</v>
      </c>
      <c r="AB47" s="40" t="n">
        <f aca="false">IF(AND(AB41=$X$40,AC41=$Y$40),1,0)</f>
        <v>0</v>
      </c>
      <c r="AC47" s="1"/>
      <c r="AD47" s="1" t="n">
        <f aca="false">SUM(Z46:AB50)</f>
        <v>0</v>
      </c>
      <c r="AH47" s="40" t="n">
        <f aca="false">IF(AND(AH41=$AF$40,AI41=$AG$40),1,0)</f>
        <v>0</v>
      </c>
      <c r="AI47" s="40" t="n">
        <f aca="false">IF(AND(AI41=$AF$40,AJ41=$AG$40),1,0)</f>
        <v>0</v>
      </c>
      <c r="AJ47" s="40" t="n">
        <f aca="false">IF(AND(AJ41=$AF$40,AK41=$AG$40),1,0)</f>
        <v>0</v>
      </c>
      <c r="AK47" s="1"/>
      <c r="AL47" s="1" t="n">
        <f aca="false">SUM(AH46:AJ50)</f>
        <v>0</v>
      </c>
      <c r="AP47" s="40" t="n">
        <f aca="false">IF(AND(AP41=$AN$40,AQ41=$AO$40),1,0)</f>
        <v>0</v>
      </c>
      <c r="AQ47" s="40" t="n">
        <f aca="false">IF(AND(AQ41=$AN$40,AR41=$AO$40),1,0)</f>
        <v>0</v>
      </c>
      <c r="AR47" s="40" t="n">
        <f aca="false">IF(AND(AR41=$AN$40,AS41=$AO$40),1,0)</f>
        <v>0</v>
      </c>
      <c r="AS47" s="1"/>
      <c r="AT47" s="1" t="n">
        <f aca="false">SUM(AP46:AR50)</f>
        <v>0</v>
      </c>
    </row>
    <row r="48" customFormat="false" ht="12.75" hidden="false" customHeight="false" outlineLevel="0" collapsed="false">
      <c r="J48" s="40" t="n">
        <f aca="false">IF(AND(J42=$H$40,K42=$I$40),1,0)</f>
        <v>1</v>
      </c>
      <c r="K48" s="40" t="n">
        <f aca="false">IF(AND(K42=$H$40,L42=$I$40),1,0)</f>
        <v>0</v>
      </c>
      <c r="L48" s="40" t="n">
        <f aca="false">IF(AND(L42=$H$40,M42=$I$40),1,0)</f>
        <v>0</v>
      </c>
      <c r="R48" s="40" t="n">
        <f aca="false">IF(AND(R42=$P$40,S42=$Q$40),1,0)</f>
        <v>0</v>
      </c>
      <c r="S48" s="40" t="n">
        <f aca="false">IF(AND(S42=$P$40,T42=$Q$40),1,0)</f>
        <v>1</v>
      </c>
      <c r="T48" s="40" t="n">
        <f aca="false">IF(AND(T42=$P$40,U42=$Q$40),1,0)</f>
        <v>1</v>
      </c>
      <c r="U48" s="1"/>
      <c r="V48" s="1"/>
      <c r="Z48" s="40" t="n">
        <f aca="false">IF(AND(Z42=$X$40,AA42=$Y$40),1,0)</f>
        <v>0</v>
      </c>
      <c r="AA48" s="40" t="n">
        <f aca="false">IF(AND(AA42=$X$40,AB42=$Y$40),1,0)</f>
        <v>0</v>
      </c>
      <c r="AB48" s="40" t="n">
        <f aca="false">IF(AND(AB42=$X$40,AC42=$Y$40),1,0)</f>
        <v>0</v>
      </c>
      <c r="AC48" s="1"/>
      <c r="AD48" s="1"/>
      <c r="AH48" s="40" t="n">
        <f aca="false">IF(AND(AH42=$AF$40,AI42=$AG$40),1,0)</f>
        <v>0</v>
      </c>
      <c r="AI48" s="40" t="n">
        <f aca="false">IF(AND(AI42=$AF$40,AJ42=$AG$40),1,0)</f>
        <v>0</v>
      </c>
      <c r="AJ48" s="40" t="n">
        <f aca="false">IF(AND(AJ42=$AF$40,AK42=$AG$40),1,0)</f>
        <v>0</v>
      </c>
      <c r="AK48" s="1"/>
      <c r="AL48" s="1"/>
      <c r="AP48" s="40" t="n">
        <f aca="false">IF(AND(AP42=$AN$40,AQ42=$AO$40),1,0)</f>
        <v>0</v>
      </c>
      <c r="AQ48" s="40" t="n">
        <f aca="false">IF(AND(AQ42=$AN$40,AR42=$AO$40),1,0)</f>
        <v>0</v>
      </c>
      <c r="AR48" s="40" t="n">
        <f aca="false">IF(AND(AR42=$AN$40,AS42=$AO$40),1,0)</f>
        <v>0</v>
      </c>
      <c r="AS48" s="1"/>
      <c r="AT48" s="1"/>
    </row>
    <row r="49" customFormat="false" ht="12.75" hidden="false" customHeight="false" outlineLevel="0" collapsed="false">
      <c r="J49" s="40" t="n">
        <f aca="false">IF(AND(J43=$H$40,K43=$I$40),1,0)</f>
        <v>0</v>
      </c>
      <c r="K49" s="40" t="n">
        <f aca="false">IF(AND(K43=$H$40,L43=$I$40),1,0)</f>
        <v>0</v>
      </c>
      <c r="L49" s="40" t="n">
        <f aca="false">IF(AND(L43=$H$40,M43=$I$40),1,0)</f>
        <v>0</v>
      </c>
      <c r="R49" s="40" t="n">
        <f aca="false">IF(AND(R43=$P$40,S43=$Q$40),1,0)</f>
        <v>1</v>
      </c>
      <c r="S49" s="40" t="n">
        <f aca="false">IF(AND(S43=$P$40,T43=$Q$40),1,0)</f>
        <v>1</v>
      </c>
      <c r="T49" s="40" t="n">
        <f aca="false">IF(AND(T43=$P$40,U43=$Q$40),1,0)</f>
        <v>0</v>
      </c>
      <c r="U49" s="1"/>
      <c r="V49" s="1"/>
      <c r="Z49" s="40" t="n">
        <f aca="false">IF(AND(Z43=$X$40,AA43=$Y$40),1,0)</f>
        <v>0</v>
      </c>
      <c r="AA49" s="40" t="n">
        <f aca="false">IF(AND(AA43=$X$40,AB43=$Y$40),1,0)</f>
        <v>0</v>
      </c>
      <c r="AB49" s="40" t="n">
        <f aca="false">IF(AND(AB43=$X$40,AC43=$Y$40),1,0)</f>
        <v>0</v>
      </c>
      <c r="AC49" s="1"/>
      <c r="AD49" s="1"/>
      <c r="AH49" s="40" t="n">
        <f aca="false">IF(AND(AH43=$AF$40,AI43=$AG$40),1,0)</f>
        <v>0</v>
      </c>
      <c r="AI49" s="40" t="n">
        <f aca="false">IF(AND(AI43=$AF$40,AJ43=$AG$40),1,0)</f>
        <v>0</v>
      </c>
      <c r="AJ49" s="40" t="n">
        <f aca="false">IF(AND(AJ43=$AF$40,AK43=$AG$40),1,0)</f>
        <v>0</v>
      </c>
      <c r="AK49" s="1"/>
      <c r="AL49" s="1"/>
      <c r="AP49" s="40" t="n">
        <f aca="false">IF(AND(AP43=$AN$40,AQ43=$AO$40),1,0)</f>
        <v>0</v>
      </c>
      <c r="AQ49" s="40" t="n">
        <f aca="false">IF(AND(AQ43=$AN$40,AR43=$AO$40),1,0)</f>
        <v>0</v>
      </c>
      <c r="AR49" s="40" t="n">
        <f aca="false">IF(AND(AR43=$AN$40,AS43=$AO$40),1,0)</f>
        <v>0</v>
      </c>
      <c r="AS49" s="1"/>
      <c r="AT49" s="1"/>
    </row>
    <row r="50" customFormat="false" ht="12.75" hidden="false" customHeight="false" outlineLevel="0" collapsed="false">
      <c r="J50" s="40" t="n">
        <f aca="false">IF(AND(J44=$H$40,K44=$I$40),1,0)</f>
        <v>0</v>
      </c>
      <c r="K50" s="40" t="n">
        <f aca="false">IF(AND(K44=$H$40,L44=$I$40),1,0)</f>
        <v>0</v>
      </c>
      <c r="L50" s="40" t="n">
        <f aca="false">IF(AND(L44=$H$40,M44=$I$40),1,0)</f>
        <v>0</v>
      </c>
      <c r="R50" s="40" t="n">
        <f aca="false">IF(AND(R44=$P$40,S44=$Q$40),1,0)</f>
        <v>0</v>
      </c>
      <c r="S50" s="40" t="n">
        <f aca="false">IF(AND(S44=$P$40,T44=$Q$40),1,0)</f>
        <v>0</v>
      </c>
      <c r="T50" s="40" t="n">
        <f aca="false">IF(AND(T44=$P$40,U44=$Q$40),1,0)</f>
        <v>0</v>
      </c>
      <c r="U50" s="1"/>
      <c r="V50" s="1"/>
      <c r="Z50" s="40" t="n">
        <f aca="false">IF(AND(Z44=$X$40,AA44=$Y$40),1,0)</f>
        <v>0</v>
      </c>
      <c r="AA50" s="40" t="n">
        <f aca="false">IF(AND(AA44=$X$40,AB44=$Y$40),1,0)</f>
        <v>0</v>
      </c>
      <c r="AB50" s="40" t="n">
        <f aca="false">IF(AND(AB44=$X$40,AC44=$Y$40),1,0)</f>
        <v>0</v>
      </c>
      <c r="AC50" s="1"/>
      <c r="AD50" s="1"/>
      <c r="AH50" s="40" t="n">
        <f aca="false">IF(AND(AH44=$AF$40,AI44=$AG$40),1,0)</f>
        <v>0</v>
      </c>
      <c r="AI50" s="40" t="n">
        <f aca="false">IF(AND(AI44=$AF$40,AJ44=$AG$40),1,0)</f>
        <v>0</v>
      </c>
      <c r="AJ50" s="40" t="n">
        <f aca="false">IF(AND(AJ44=$AF$40,AK44=$AG$40),1,0)</f>
        <v>0</v>
      </c>
      <c r="AK50" s="1"/>
      <c r="AL50" s="1"/>
      <c r="AP50" s="40" t="n">
        <f aca="false">IF(AND(AP44=$AN$40,AQ44=$AO$40),1,0)</f>
        <v>0</v>
      </c>
      <c r="AQ50" s="40" t="n">
        <f aca="false">IF(AND(AQ44=$AN$40,AR44=$AO$40),1,0)</f>
        <v>0</v>
      </c>
      <c r="AR50" s="40" t="n">
        <f aca="false">IF(AND(AR44=$AN$40,AS44=$AO$40),1,0)</f>
        <v>0</v>
      </c>
      <c r="AS50" s="1"/>
      <c r="AT50" s="1"/>
    </row>
    <row r="53" customFormat="false" ht="12.75" hidden="false" customHeight="false" outlineLevel="0" collapsed="false">
      <c r="H53" s="1" t="n">
        <f aca="false">$J$15</f>
        <v>1</v>
      </c>
      <c r="I53" s="1" t="n">
        <f aca="false">$I$18</f>
        <v>4</v>
      </c>
      <c r="J53" s="1" t="n">
        <f aca="false">J40</f>
        <v>1</v>
      </c>
      <c r="K53" s="1" t="n">
        <f aca="false">K40</f>
        <v>3</v>
      </c>
      <c r="L53" s="1" t="n">
        <f aca="false">L40</f>
        <v>1</v>
      </c>
      <c r="M53" s="1" t="n">
        <f aca="false">M40</f>
        <v>3</v>
      </c>
      <c r="P53" s="1" t="n">
        <f aca="false">$K$15</f>
        <v>3</v>
      </c>
      <c r="Q53" s="1" t="n">
        <f aca="false">$I$18</f>
        <v>4</v>
      </c>
      <c r="R53" s="1" t="n">
        <f aca="false">J53</f>
        <v>1</v>
      </c>
      <c r="S53" s="0" t="n">
        <f aca="false">K53</f>
        <v>3</v>
      </c>
      <c r="T53" s="0" t="n">
        <f aca="false">L53</f>
        <v>1</v>
      </c>
      <c r="U53" s="0" t="n">
        <f aca="false">M53</f>
        <v>3</v>
      </c>
      <c r="X53" s="1" t="n">
        <f aca="false">$L$15</f>
        <v>4</v>
      </c>
      <c r="Y53" s="1" t="n">
        <f aca="false">$I$18</f>
        <v>4</v>
      </c>
      <c r="Z53" s="0" t="n">
        <f aca="false">R53</f>
        <v>1</v>
      </c>
      <c r="AA53" s="0" t="n">
        <f aca="false">S53</f>
        <v>3</v>
      </c>
      <c r="AB53" s="0" t="n">
        <f aca="false">T53</f>
        <v>1</v>
      </c>
      <c r="AC53" s="0" t="n">
        <f aca="false">U53</f>
        <v>3</v>
      </c>
      <c r="AF53" s="1" t="str">
        <f aca="false">$M$15</f>
        <v/>
      </c>
      <c r="AG53" s="1" t="n">
        <f aca="false">$I$18</f>
        <v>4</v>
      </c>
      <c r="AH53" s="0" t="n">
        <f aca="false">Z53</f>
        <v>1</v>
      </c>
      <c r="AI53" s="0" t="n">
        <f aca="false">AA53</f>
        <v>3</v>
      </c>
      <c r="AJ53" s="0" t="n">
        <f aca="false">AB53</f>
        <v>1</v>
      </c>
      <c r="AK53" s="0" t="n">
        <f aca="false">AC53</f>
        <v>3</v>
      </c>
      <c r="AN53" s="1" t="str">
        <f aca="false">$N$15</f>
        <v/>
      </c>
      <c r="AO53" s="1" t="n">
        <f aca="false">$I$18</f>
        <v>4</v>
      </c>
      <c r="AP53" s="0" t="n">
        <f aca="false">AH53</f>
        <v>1</v>
      </c>
      <c r="AQ53" s="0" t="n">
        <f aca="false">AI53</f>
        <v>3</v>
      </c>
      <c r="AR53" s="0" t="n">
        <f aca="false">AJ53</f>
        <v>1</v>
      </c>
      <c r="AS53" s="0" t="n">
        <f aca="false">AK53</f>
        <v>3</v>
      </c>
    </row>
    <row r="54" customFormat="false" ht="12.75" hidden="false" customHeight="false" outlineLevel="0" collapsed="false"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4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4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4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4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3</v>
      </c>
      <c r="L55" s="1" t="n">
        <f aca="false">L42</f>
        <v>3</v>
      </c>
      <c r="M55" s="1" t="n">
        <f aca="false">M42</f>
        <v>3</v>
      </c>
      <c r="R55" s="1" t="n">
        <f aca="false">J55</f>
        <v>1</v>
      </c>
      <c r="S55" s="0" t="n">
        <f aca="false">K55</f>
        <v>3</v>
      </c>
      <c r="T55" s="0" t="n">
        <f aca="false">L55</f>
        <v>3</v>
      </c>
      <c r="U55" s="0" t="n">
        <f aca="false">M55</f>
        <v>3</v>
      </c>
      <c r="Z55" s="0" t="n">
        <f aca="false">R55</f>
        <v>1</v>
      </c>
      <c r="AA55" s="0" t="n">
        <f aca="false">S55</f>
        <v>3</v>
      </c>
      <c r="AB55" s="0" t="n">
        <f aca="false">T55</f>
        <v>3</v>
      </c>
      <c r="AC55" s="0" t="n">
        <f aca="false">U55</f>
        <v>3</v>
      </c>
      <c r="AH55" s="0" t="n">
        <f aca="false">Z55</f>
        <v>1</v>
      </c>
      <c r="AI55" s="0" t="n">
        <f aca="false">AA55</f>
        <v>3</v>
      </c>
      <c r="AJ55" s="0" t="n">
        <f aca="false">AB55</f>
        <v>3</v>
      </c>
      <c r="AK55" s="0" t="n">
        <f aca="false">AC55</f>
        <v>3</v>
      </c>
      <c r="AP55" s="0" t="n">
        <f aca="false">AH55</f>
        <v>1</v>
      </c>
      <c r="AQ55" s="0" t="n">
        <f aca="false">AI55</f>
        <v>3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1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1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1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1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1</v>
      </c>
    </row>
    <row r="57" customFormat="false" ht="12.75" hidden="false" customHeight="false" outlineLevel="0" collapsed="false">
      <c r="D57" s="0" t="str">
        <f aca="false">'Berechnungen NUR'!D57</f>
        <v/>
      </c>
      <c r="J57" s="1" t="str">
        <f aca="false">J44</f>
        <v>x</v>
      </c>
      <c r="K57" s="1" t="str">
        <f aca="false">K44</f>
        <v>x</v>
      </c>
      <c r="L57" s="1" t="str">
        <f aca="false">L44</f>
        <v>x</v>
      </c>
      <c r="M57" s="1" t="str">
        <f aca="false">M44</f>
        <v>x</v>
      </c>
      <c r="R57" s="1" t="str">
        <f aca="false">J57</f>
        <v>x</v>
      </c>
      <c r="S57" s="0" t="str">
        <f aca="false">K57</f>
        <v>x</v>
      </c>
      <c r="T57" s="0" t="str">
        <f aca="false">L57</f>
        <v>x</v>
      </c>
      <c r="U57" s="0" t="str">
        <f aca="false">M57</f>
        <v>x</v>
      </c>
      <c r="Z57" s="0" t="str">
        <f aca="false">R57</f>
        <v>x</v>
      </c>
      <c r="AA57" s="0" t="str">
        <f aca="false">S57</f>
        <v>x</v>
      </c>
      <c r="AB57" s="0" t="str">
        <f aca="false">T57</f>
        <v>x</v>
      </c>
      <c r="AC57" s="0" t="str">
        <f aca="false">U57</f>
        <v>x</v>
      </c>
      <c r="AH57" s="0" t="str">
        <f aca="false">Z57</f>
        <v>x</v>
      </c>
      <c r="AI57" s="0" t="str">
        <f aca="false">AA57</f>
        <v>x</v>
      </c>
      <c r="AJ57" s="0" t="str">
        <f aca="false">AB57</f>
        <v>x</v>
      </c>
      <c r="AK57" s="0" t="str">
        <f aca="false">AC57</f>
        <v>x</v>
      </c>
      <c r="AP57" s="0" t="str">
        <f aca="false">AH57</f>
        <v>x</v>
      </c>
      <c r="AQ57" s="0" t="str">
        <f aca="false">AI57</f>
        <v>x</v>
      </c>
      <c r="AR57" s="0" t="str">
        <f aca="false">AJ57</f>
        <v>x</v>
      </c>
      <c r="AS57" s="0" t="str">
        <f aca="false">AK57</f>
        <v>x</v>
      </c>
    </row>
    <row r="59" customFormat="false" ht="12.75" hidden="false" customHeight="false" outlineLevel="0" collapsed="false">
      <c r="J59" s="40" t="n">
        <f aca="false">IF(AND(J53=$H$53,K53=$I$53),1,0)</f>
        <v>0</v>
      </c>
      <c r="K59" s="40" t="n">
        <f aca="false">IF(AND(K53=$H$53,L53=$I$53),1,0)</f>
        <v>0</v>
      </c>
      <c r="L59" s="40" t="n">
        <f aca="false">IF(AND(L53=$H$53,M53=$I$53),1,0)</f>
        <v>0</v>
      </c>
      <c r="R59" s="40" t="n">
        <f aca="false">IF(AND(R53=$P$53,S53=$Q$53),1,0)</f>
        <v>0</v>
      </c>
      <c r="S59" s="40" t="n">
        <f aca="false">IF(AND(S53=$P$53,T53=$Q$53),1,0)</f>
        <v>0</v>
      </c>
      <c r="T59" s="40" t="n">
        <f aca="false">IF(AND(T53=$P$53,U53=$Q$53),1,0)</f>
        <v>0</v>
      </c>
      <c r="U59" s="1"/>
      <c r="V59" s="1"/>
      <c r="Z59" s="40" t="n">
        <f aca="false">IF(AND(Z53=$X$53,AA53=$Y$53),1,0)</f>
        <v>0</v>
      </c>
      <c r="AA59" s="40" t="n">
        <f aca="false">IF(AND(AA53=$X$53,AB53=$Y$53),1,0)</f>
        <v>0</v>
      </c>
      <c r="AB59" s="40" t="n">
        <f aca="false">IF(AND(AB53=$X$53,AC53=$Y$53),1,0)</f>
        <v>0</v>
      </c>
      <c r="AC59" s="1"/>
      <c r="AD59" s="1"/>
      <c r="AH59" s="40" t="n">
        <f aca="false">IF(AND(AH53=$AF$53,AI53=$AG$53),1,0)</f>
        <v>0</v>
      </c>
      <c r="AI59" s="40" t="n">
        <f aca="false">IF(AND(AI53=$AF$53,AJ53=$AG$53),1,0)</f>
        <v>0</v>
      </c>
      <c r="AJ59" s="40" t="n">
        <f aca="false">IF(AND(AJ53=$AF$53,AK53=$AG$53),1,0)</f>
        <v>0</v>
      </c>
      <c r="AK59" s="1"/>
      <c r="AL59" s="1"/>
      <c r="AP59" s="40" t="n">
        <f aca="false">IF(AND(AP53=$AN$53,AQ53=$AO$53),1,0)</f>
        <v>0</v>
      </c>
      <c r="AQ59" s="40" t="n">
        <f aca="false">IF(AND(AQ53=$AN$53,AR53=$AO$53),1,0)</f>
        <v>0</v>
      </c>
      <c r="AR59" s="40" t="n">
        <f aca="false">IF(AND(AR53=$AN$53,AS53=$AO$53),1,0)</f>
        <v>0</v>
      </c>
      <c r="AS59" s="1"/>
      <c r="AT59" s="1"/>
    </row>
    <row r="60" customFormat="false" ht="12.75" hidden="false" customHeight="false" outlineLevel="0" collapsed="false">
      <c r="J60" s="40" t="n">
        <f aca="false">IF(AND(J54=$H$53,K54=$I$53),1,0)</f>
        <v>0</v>
      </c>
      <c r="K60" s="40" t="n">
        <f aca="false">IF(AND(K54=$H$53,L54=$I$53),1,0)</f>
        <v>0</v>
      </c>
      <c r="L60" s="40" t="n">
        <f aca="false">IF(AND(L54=$H$53,M54=$I$53),1,0)</f>
        <v>0</v>
      </c>
      <c r="N60" s="1" t="n">
        <f aca="false">SUM(J59:L63)</f>
        <v>0</v>
      </c>
      <c r="R60" s="40" t="n">
        <f aca="false">IF(AND(R54=$P$53,S54=$Q$53),1,0)</f>
        <v>0</v>
      </c>
      <c r="S60" s="40" t="n">
        <f aca="false">IF(AND(S54=$P$53,T54=$Q$53),1,0)</f>
        <v>0</v>
      </c>
      <c r="T60" s="40" t="n">
        <f aca="false">IF(AND(T54=$P$53,U54=$Q$53),1,0)</f>
        <v>1</v>
      </c>
      <c r="U60" s="1"/>
      <c r="V60" s="1" t="n">
        <f aca="false">SUM(R59:T63)</f>
        <v>1</v>
      </c>
      <c r="Z60" s="40" t="n">
        <f aca="false">IF(AND(Z54=$X$53,AA54=$Y$53),1,0)</f>
        <v>0</v>
      </c>
      <c r="AA60" s="40" t="n">
        <f aca="false">IF(AND(AA54=$X$53,AB54=$Y$53),1,0)</f>
        <v>0</v>
      </c>
      <c r="AB60" s="40" t="n">
        <f aca="false">IF(AND(AB54=$X$53,AC54=$Y$53),1,0)</f>
        <v>0</v>
      </c>
      <c r="AC60" s="1"/>
      <c r="AD60" s="1" t="n">
        <f aca="false">SUM(Z59:AB63)</f>
        <v>0</v>
      </c>
      <c r="AH60" s="40" t="n">
        <f aca="false">IF(AND(AH54=$AF$53,AI54=$AG$53),1,0)</f>
        <v>0</v>
      </c>
      <c r="AI60" s="40" t="n">
        <f aca="false">IF(AND(AI54=$AF$53,AJ54=$AG$53),1,0)</f>
        <v>0</v>
      </c>
      <c r="AJ60" s="40" t="n">
        <f aca="false">IF(AND(AJ54=$AF$53,AK54=$AG$53),1,0)</f>
        <v>0</v>
      </c>
      <c r="AK60" s="1"/>
      <c r="AL60" s="1" t="n">
        <f aca="false">SUM(AH59:AJ63)</f>
        <v>0</v>
      </c>
      <c r="AP60" s="40" t="n">
        <f aca="false">IF(AND(AP54=$AN$53,AQ54=$AO$53),1,0)</f>
        <v>0</v>
      </c>
      <c r="AQ60" s="40" t="n">
        <f aca="false">IF(AND(AQ54=$AN$53,AR54=$AO$53),1,0)</f>
        <v>0</v>
      </c>
      <c r="AR60" s="40" t="n">
        <f aca="false">IF(AND(AR54=$AN$53,AS54=$AO$53),1,0)</f>
        <v>0</v>
      </c>
      <c r="AS60" s="1"/>
      <c r="AT60" s="1" t="n">
        <f aca="false">SUM(AP59:AR63)</f>
        <v>0</v>
      </c>
    </row>
    <row r="61" customFormat="false" ht="12.75" hidden="false" customHeight="false" outlineLevel="0" collapsed="false">
      <c r="J61" s="40" t="n">
        <f aca="false">IF(AND(J55=$H$53,K55=$I$53),1,0)</f>
        <v>0</v>
      </c>
      <c r="K61" s="40" t="n">
        <f aca="false">IF(AND(K55=$H$53,L55=$I$53),1,0)</f>
        <v>0</v>
      </c>
      <c r="L61" s="40" t="n">
        <f aca="false">IF(AND(L55=$H$53,M55=$I$53),1,0)</f>
        <v>0</v>
      </c>
      <c r="R61" s="40" t="n">
        <f aca="false">IF(AND(R55=$P$53,S55=$Q$53),1,0)</f>
        <v>0</v>
      </c>
      <c r="S61" s="40" t="n">
        <f aca="false">IF(AND(S55=$P$53,T55=$Q$53),1,0)</f>
        <v>0</v>
      </c>
      <c r="T61" s="40" t="n">
        <f aca="false">IF(AND(T55=$P$53,U55=$Q$53),1,0)</f>
        <v>0</v>
      </c>
      <c r="U61" s="1"/>
      <c r="V61" s="1"/>
      <c r="Z61" s="40" t="n">
        <f aca="false">IF(AND(Z55=$X$53,AA55=$Y$53),1,0)</f>
        <v>0</v>
      </c>
      <c r="AA61" s="40" t="n">
        <f aca="false">IF(AND(AA55=$X$53,AB55=$Y$53),1,0)</f>
        <v>0</v>
      </c>
      <c r="AB61" s="40" t="n">
        <f aca="false">IF(AND(AB55=$X$53,AC55=$Y$53),1,0)</f>
        <v>0</v>
      </c>
      <c r="AC61" s="1"/>
      <c r="AD61" s="1"/>
      <c r="AH61" s="40" t="n">
        <f aca="false">IF(AND(AH55=$AF$53,AI55=$AG$53),1,0)</f>
        <v>0</v>
      </c>
      <c r="AI61" s="40" t="n">
        <f aca="false">IF(AND(AI55=$AF$53,AJ55=$AG$53),1,0)</f>
        <v>0</v>
      </c>
      <c r="AJ61" s="40" t="n">
        <f aca="false">IF(AND(AJ55=$AF$53,AK55=$AG$53),1,0)</f>
        <v>0</v>
      </c>
      <c r="AK61" s="1"/>
      <c r="AL61" s="1"/>
      <c r="AP61" s="40" t="n">
        <f aca="false">IF(AND(AP55=$AN$53,AQ55=$AO$53),1,0)</f>
        <v>0</v>
      </c>
      <c r="AQ61" s="40" t="n">
        <f aca="false">IF(AND(AQ55=$AN$53,AR55=$AO$53),1,0)</f>
        <v>0</v>
      </c>
      <c r="AR61" s="40" t="n">
        <f aca="false">IF(AND(AR55=$AN$53,AS55=$AO$53),1,0)</f>
        <v>0</v>
      </c>
      <c r="AS61" s="1"/>
      <c r="AT61" s="1"/>
    </row>
    <row r="62" customFormat="false" ht="12.75" hidden="false" customHeight="false" outlineLevel="0" collapsed="false">
      <c r="J62" s="40" t="n">
        <f aca="false">IF(AND(J56=$H$53,K56=$I$53),1,0)</f>
        <v>0</v>
      </c>
      <c r="K62" s="40" t="n">
        <f aca="false">IF(AND(K56=$H$53,L56=$I$53),1,0)</f>
        <v>0</v>
      </c>
      <c r="L62" s="40" t="n">
        <f aca="false">IF(AND(L56=$H$53,M56=$I$53),1,0)</f>
        <v>0</v>
      </c>
      <c r="R62" s="40" t="n">
        <f aca="false">IF(AND(R56=$P$53,S56=$Q$53),1,0)</f>
        <v>0</v>
      </c>
      <c r="S62" s="40" t="n">
        <f aca="false">IF(AND(S56=$P$53,T56=$Q$53),1,0)</f>
        <v>0</v>
      </c>
      <c r="T62" s="40" t="n">
        <f aca="false">IF(AND(T56=$P$53,U56=$Q$53),1,0)</f>
        <v>0</v>
      </c>
      <c r="U62" s="1"/>
      <c r="V62" s="1"/>
      <c r="Z62" s="40" t="n">
        <f aca="false">IF(AND(Z56=$X$53,AA56=$Y$53),1,0)</f>
        <v>0</v>
      </c>
      <c r="AA62" s="40" t="n">
        <f aca="false">IF(AND(AA56=$X$53,AB56=$Y$53),1,0)</f>
        <v>0</v>
      </c>
      <c r="AB62" s="40" t="n">
        <f aca="false">IF(AND(AB56=$X$53,AC56=$Y$53),1,0)</f>
        <v>0</v>
      </c>
      <c r="AC62" s="1"/>
      <c r="AD62" s="1"/>
      <c r="AH62" s="40" t="n">
        <f aca="false">IF(AND(AH56=$AF$53,AI56=$AG$53),1,0)</f>
        <v>0</v>
      </c>
      <c r="AI62" s="40" t="n">
        <f aca="false">IF(AND(AI56=$AF$53,AJ56=$AG$53),1,0)</f>
        <v>0</v>
      </c>
      <c r="AJ62" s="40" t="n">
        <f aca="false">IF(AND(AJ56=$AF$53,AK56=$AG$53),1,0)</f>
        <v>0</v>
      </c>
      <c r="AK62" s="1"/>
      <c r="AL62" s="1"/>
      <c r="AP62" s="40" t="n">
        <f aca="false">IF(AND(AP56=$AN$53,AQ56=$AO$53),1,0)</f>
        <v>0</v>
      </c>
      <c r="AQ62" s="40" t="n">
        <f aca="false">IF(AND(AQ56=$AN$53,AR56=$AO$53),1,0)</f>
        <v>0</v>
      </c>
      <c r="AR62" s="40" t="n">
        <f aca="false">IF(AND(AR56=$AN$53,AS56=$AO$53),1,0)</f>
        <v>0</v>
      </c>
      <c r="AS62" s="1"/>
      <c r="AT62" s="1"/>
    </row>
    <row r="63" customFormat="false" ht="12.75" hidden="false" customHeight="false" outlineLevel="0" collapsed="false">
      <c r="J63" s="40" t="n">
        <f aca="false">IF(AND(J57=$H$53,K57=$I$53),1,0)</f>
        <v>0</v>
      </c>
      <c r="K63" s="40" t="n">
        <f aca="false">IF(AND(K57=$H$53,L57=$I$53),1,0)</f>
        <v>0</v>
      </c>
      <c r="L63" s="40" t="n">
        <f aca="false">IF(AND(L57=$H$53,M57=$I$53),1,0)</f>
        <v>0</v>
      </c>
      <c r="R63" s="40" t="n">
        <f aca="false">IF(AND(R57=$P$53,S57=$Q$53),1,0)</f>
        <v>0</v>
      </c>
      <c r="S63" s="40" t="n">
        <f aca="false">IF(AND(S57=$P$53,T57=$Q$53),1,0)</f>
        <v>0</v>
      </c>
      <c r="T63" s="40" t="n">
        <f aca="false">IF(AND(T57=$P$53,U57=$Q$53),1,0)</f>
        <v>0</v>
      </c>
      <c r="U63" s="1"/>
      <c r="V63" s="1"/>
      <c r="Z63" s="40" t="n">
        <f aca="false">IF(AND(Z57=$X$53,AA57=$Y$53),1,0)</f>
        <v>0</v>
      </c>
      <c r="AA63" s="40" t="n">
        <f aca="false">IF(AND(AA57=$X$53,AB57=$Y$53),1,0)</f>
        <v>0</v>
      </c>
      <c r="AB63" s="40" t="n">
        <f aca="false">IF(AND(AB57=$X$53,AC57=$Y$53),1,0)</f>
        <v>0</v>
      </c>
      <c r="AC63" s="1"/>
      <c r="AD63" s="1"/>
      <c r="AH63" s="40" t="n">
        <f aca="false">IF(AND(AH57=$AF$53,AI57=$AG$53),1,0)</f>
        <v>0</v>
      </c>
      <c r="AI63" s="40" t="n">
        <f aca="false">IF(AND(AI57=$AF$53,AJ57=$AG$53),1,0)</f>
        <v>0</v>
      </c>
      <c r="AJ63" s="40" t="n">
        <f aca="false">IF(AND(AJ57=$AF$53,AK57=$AG$53),1,0)</f>
        <v>0</v>
      </c>
      <c r="AK63" s="1"/>
      <c r="AL63" s="1"/>
      <c r="AP63" s="40" t="n">
        <f aca="false">IF(AND(AP57=$AN$53,AQ57=$AO$53),1,0)</f>
        <v>0</v>
      </c>
      <c r="AQ63" s="40" t="n">
        <f aca="false">IF(AND(AQ57=$AN$53,AR57=$AO$53),1,0)</f>
        <v>0</v>
      </c>
      <c r="AR63" s="40" t="n">
        <f aca="false">IF(AND(AR57=$AN$53,AS57=$AO$53),1,0)</f>
        <v>0</v>
      </c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H66" s="1" t="n">
        <f aca="false">$J$15</f>
        <v>1</v>
      </c>
      <c r="I66" s="1" t="str">
        <f aca="false">$I$19</f>
        <v/>
      </c>
      <c r="J66" s="1" t="n">
        <f aca="false">J40</f>
        <v>1</v>
      </c>
      <c r="K66" s="40" t="n">
        <f aca="false">K40</f>
        <v>3</v>
      </c>
      <c r="L66" s="1" t="n">
        <f aca="false">L40</f>
        <v>1</v>
      </c>
      <c r="M66" s="1" t="n">
        <f aca="false">M40</f>
        <v>3</v>
      </c>
      <c r="P66" s="1" t="n">
        <f aca="false">$K$15</f>
        <v>3</v>
      </c>
      <c r="Q66" s="1" t="str">
        <f aca="false">$I$19</f>
        <v/>
      </c>
      <c r="R66" s="1" t="n">
        <f aca="false">J66</f>
        <v>1</v>
      </c>
      <c r="S66" s="0" t="n">
        <f aca="false">K66</f>
        <v>3</v>
      </c>
      <c r="T66" s="0" t="n">
        <f aca="false">L66</f>
        <v>1</v>
      </c>
      <c r="U66" s="0" t="n">
        <f aca="false">M66</f>
        <v>3</v>
      </c>
      <c r="X66" s="1" t="n">
        <f aca="false">$L$15</f>
        <v>4</v>
      </c>
      <c r="Y66" s="1" t="str">
        <f aca="false">$I$19</f>
        <v/>
      </c>
      <c r="Z66" s="0" t="n">
        <f aca="false">R66</f>
        <v>1</v>
      </c>
      <c r="AA66" s="0" t="n">
        <f aca="false">S66</f>
        <v>3</v>
      </c>
      <c r="AB66" s="0" t="n">
        <f aca="false">T66</f>
        <v>1</v>
      </c>
      <c r="AC66" s="0" t="n">
        <f aca="false">U66</f>
        <v>3</v>
      </c>
      <c r="AF66" s="1" t="str">
        <f aca="false">$M$15</f>
        <v/>
      </c>
      <c r="AG66" s="1" t="str">
        <f aca="false">$I$19</f>
        <v/>
      </c>
      <c r="AH66" s="0" t="n">
        <f aca="false">Z66</f>
        <v>1</v>
      </c>
      <c r="AI66" s="0" t="n">
        <f aca="false">AA66</f>
        <v>3</v>
      </c>
      <c r="AJ66" s="0" t="n">
        <f aca="false">AB66</f>
        <v>1</v>
      </c>
      <c r="AK66" s="0" t="n">
        <f aca="false">AC66</f>
        <v>3</v>
      </c>
      <c r="AN66" s="1" t="str">
        <f aca="false">$N$15</f>
        <v/>
      </c>
      <c r="AO66" s="1" t="str">
        <f aca="false">$I$19</f>
        <v/>
      </c>
      <c r="AP66" s="0" t="n">
        <f aca="false">AH66</f>
        <v>1</v>
      </c>
      <c r="AQ66" s="0" t="n">
        <f aca="false">AI66</f>
        <v>3</v>
      </c>
      <c r="AR66" s="0" t="n">
        <f aca="false">AJ66</f>
        <v>1</v>
      </c>
      <c r="AS66" s="0" t="n">
        <f aca="false">AK66</f>
        <v>3</v>
      </c>
    </row>
    <row r="67" customFormat="false" ht="12.75" hidden="false" customHeight="false" outlineLevel="0" collapsed="false"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4</v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4</v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4</v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4</v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UR'!D68</f>
        <v/>
      </c>
      <c r="J68" s="1" t="n">
        <f aca="false">J42</f>
        <v>1</v>
      </c>
      <c r="K68" s="1" t="n">
        <f aca="false">K42</f>
        <v>3</v>
      </c>
      <c r="L68" s="1" t="n">
        <f aca="false">L42</f>
        <v>3</v>
      </c>
      <c r="M68" s="1" t="n">
        <f aca="false">M42</f>
        <v>3</v>
      </c>
      <c r="R68" s="1" t="n">
        <f aca="false">J68</f>
        <v>1</v>
      </c>
      <c r="S68" s="0" t="n">
        <f aca="false">K68</f>
        <v>3</v>
      </c>
      <c r="T68" s="0" t="n">
        <f aca="false">L68</f>
        <v>3</v>
      </c>
      <c r="U68" s="0" t="n">
        <f aca="false">M68</f>
        <v>3</v>
      </c>
      <c r="Z68" s="0" t="n">
        <f aca="false">R68</f>
        <v>1</v>
      </c>
      <c r="AA68" s="0" t="n">
        <f aca="false">S68</f>
        <v>3</v>
      </c>
      <c r="AB68" s="0" t="n">
        <f aca="false">T68</f>
        <v>3</v>
      </c>
      <c r="AC68" s="0" t="n">
        <f aca="false">U68</f>
        <v>3</v>
      </c>
      <c r="AH68" s="0" t="n">
        <f aca="false">Z68</f>
        <v>1</v>
      </c>
      <c r="AI68" s="0" t="n">
        <f aca="false">AA68</f>
        <v>3</v>
      </c>
      <c r="AJ68" s="0" t="n">
        <f aca="false">AB68</f>
        <v>3</v>
      </c>
      <c r="AK68" s="0" t="n">
        <f aca="false">AC68</f>
        <v>3</v>
      </c>
      <c r="AP68" s="0" t="n">
        <f aca="false">AH68</f>
        <v>1</v>
      </c>
      <c r="AQ68" s="0" t="n">
        <f aca="false">AI68</f>
        <v>3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1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1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1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1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1</v>
      </c>
    </row>
    <row r="70" customFormat="false" ht="12.75" hidden="false" customHeight="false" outlineLevel="0" collapsed="false">
      <c r="J70" s="1" t="str">
        <f aca="false">J44</f>
        <v>x</v>
      </c>
      <c r="K70" s="1" t="str">
        <f aca="false">K44</f>
        <v>x</v>
      </c>
      <c r="L70" s="1" t="str">
        <f aca="false">L44</f>
        <v>x</v>
      </c>
      <c r="M70" s="1" t="str">
        <f aca="false">M44</f>
        <v>x</v>
      </c>
      <c r="R70" s="1" t="str">
        <f aca="false">J70</f>
        <v>x</v>
      </c>
      <c r="S70" s="0" t="str">
        <f aca="false">K70</f>
        <v>x</v>
      </c>
      <c r="T70" s="0" t="str">
        <f aca="false">L70</f>
        <v>x</v>
      </c>
      <c r="U70" s="0" t="str">
        <f aca="false">M70</f>
        <v>x</v>
      </c>
      <c r="Z70" s="0" t="str">
        <f aca="false">R70</f>
        <v>x</v>
      </c>
      <c r="AA70" s="0" t="str">
        <f aca="false">S70</f>
        <v>x</v>
      </c>
      <c r="AB70" s="0" t="str">
        <f aca="false">T70</f>
        <v>x</v>
      </c>
      <c r="AC70" s="0" t="str">
        <f aca="false">U70</f>
        <v>x</v>
      </c>
      <c r="AH70" s="0" t="str">
        <f aca="false">Z70</f>
        <v>x</v>
      </c>
      <c r="AI70" s="0" t="str">
        <f aca="false">AA70</f>
        <v>x</v>
      </c>
      <c r="AJ70" s="0" t="str">
        <f aca="false">AB70</f>
        <v>x</v>
      </c>
      <c r="AK70" s="0" t="str">
        <f aca="false">AC70</f>
        <v>x</v>
      </c>
      <c r="AP70" s="0" t="str">
        <f aca="false">AH70</f>
        <v>x</v>
      </c>
      <c r="AQ70" s="0" t="str">
        <f aca="false">AI70</f>
        <v>x</v>
      </c>
      <c r="AR70" s="0" t="str">
        <f aca="false">AJ70</f>
        <v>x</v>
      </c>
      <c r="AS70" s="0" t="str">
        <f aca="false">AK70</f>
        <v>x</v>
      </c>
    </row>
    <row r="72" customFormat="false" ht="12.75" hidden="false" customHeight="false" outlineLevel="0" collapsed="false">
      <c r="J72" s="40" t="n">
        <f aca="false">IF(AND(J66=$H$66,K66=$I$66),1,0)</f>
        <v>0</v>
      </c>
      <c r="K72" s="40" t="n">
        <f aca="false">IF(AND(K66=$H$66,L66=$I$66),1,0)</f>
        <v>0</v>
      </c>
      <c r="L72" s="40" t="n">
        <f aca="false">IF(AND(L66=$H$66,M66=$I$66),1,0)</f>
        <v>0</v>
      </c>
      <c r="R72" s="40" t="n">
        <f aca="false">IF(AND(R66=$P$66,S66=$Q$66),1,0)</f>
        <v>0</v>
      </c>
      <c r="S72" s="40" t="n">
        <f aca="false">IF(AND(S66=$P$66,T66=$Q$66),1,0)</f>
        <v>0</v>
      </c>
      <c r="T72" s="40" t="n">
        <f aca="false">IF(AND(T66=$P$66,U66=$Q$66),1,0)</f>
        <v>0</v>
      </c>
      <c r="U72" s="1"/>
      <c r="V72" s="1"/>
      <c r="Z72" s="40" t="n">
        <f aca="false">IF(AND(Z66=$X$66,AA66=$Y$66),1,0)</f>
        <v>0</v>
      </c>
      <c r="AA72" s="40" t="n">
        <f aca="false">IF(AND(AA66=$X$66,AB66=$Y$66),1,0)</f>
        <v>0</v>
      </c>
      <c r="AB72" s="40" t="n">
        <f aca="false">IF(AND(AB66=$X$66,AC66=$Y$66),1,0)</f>
        <v>0</v>
      </c>
      <c r="AC72" s="1"/>
      <c r="AD72" s="1"/>
      <c r="AH72" s="40" t="n">
        <f aca="false">IF(AND(AH66=$AF$66,AI66=$AG$66),1,0)</f>
        <v>0</v>
      </c>
      <c r="AI72" s="40" t="n">
        <f aca="false">IF(AND(AI66=$AF$66,AJ66=$AG$66),1,0)</f>
        <v>0</v>
      </c>
      <c r="AJ72" s="40" t="n">
        <f aca="false">IF(AND(AJ66=$AF$66,AK66=$AG$66),1,0)</f>
        <v>0</v>
      </c>
      <c r="AK72" s="1"/>
      <c r="AL72" s="1"/>
      <c r="AP72" s="40" t="n">
        <f aca="false">IF(AND(AP66=$AN$66,AQ66=$AO$66),1,0)</f>
        <v>0</v>
      </c>
      <c r="AQ72" s="40" t="n">
        <f aca="false">IF(AND(AQ66=$AN$66,AR66=$AO$66),1,0)</f>
        <v>0</v>
      </c>
      <c r="AR72" s="40" t="n">
        <f aca="false">IF(AND(AR66=$AN$66,AS66=$AO$66),1,0)</f>
        <v>0</v>
      </c>
      <c r="AS72" s="1"/>
      <c r="AT72" s="1"/>
    </row>
    <row r="73" customFormat="false" ht="12.75" hidden="false" customHeight="false" outlineLevel="0" collapsed="false">
      <c r="J73" s="40" t="n">
        <f aca="false">IF(AND(J67=$H$66,K67=$I$66),1,0)</f>
        <v>0</v>
      </c>
      <c r="K73" s="40" t="n">
        <f aca="false">IF(AND(K67=$H$66,L67=$I$66),1,0)</f>
        <v>0</v>
      </c>
      <c r="L73" s="40" t="n">
        <f aca="false">IF(AND(L67=$H$66,M67=$I$66),1,0)</f>
        <v>0</v>
      </c>
      <c r="N73" s="1" t="n">
        <f aca="false">SUM(J72:L76)</f>
        <v>0</v>
      </c>
      <c r="R73" s="40" t="n">
        <f aca="false">IF(AND(R67=$P$66,S67=$Q$66),1,0)</f>
        <v>0</v>
      </c>
      <c r="S73" s="40" t="n">
        <f aca="false">IF(AND(S67=$P$66,T67=$Q$66),1,0)</f>
        <v>0</v>
      </c>
      <c r="T73" s="40" t="n">
        <f aca="false">IF(AND(T67=$P$66,U67=$Q$66),1,0)</f>
        <v>0</v>
      </c>
      <c r="U73" s="1"/>
      <c r="V73" s="1" t="n">
        <f aca="false">SUM(R72:T76)</f>
        <v>0</v>
      </c>
      <c r="Z73" s="40" t="n">
        <f aca="false">IF(AND(Z67=$X$66,AA67=$Y$66),1,0)</f>
        <v>0</v>
      </c>
      <c r="AA73" s="40" t="n">
        <f aca="false">IF(AND(AA67=$X$66,AB67=$Y$66),1,0)</f>
        <v>0</v>
      </c>
      <c r="AB73" s="40" t="n">
        <f aca="false">IF(AND(AB67=$X$66,AC67=$Y$66),1,0)</f>
        <v>0</v>
      </c>
      <c r="AC73" s="1"/>
      <c r="AD73" s="1" t="n">
        <f aca="false">SUM(Z72:AB76)</f>
        <v>0</v>
      </c>
      <c r="AH73" s="40" t="n">
        <f aca="false">IF(AND(AH67=$AF$66,AI67=$AG$66),1,0)</f>
        <v>0</v>
      </c>
      <c r="AI73" s="40" t="n">
        <f aca="false">IF(AND(AI67=$AF$66,AJ67=$AG$66),1,0)</f>
        <v>0</v>
      </c>
      <c r="AJ73" s="40" t="n">
        <f aca="false">IF(AND(AJ67=$AF$66,AK67=$AG$66),1,0)</f>
        <v>0</v>
      </c>
      <c r="AK73" s="1"/>
      <c r="AL73" s="1" t="n">
        <f aca="false">SUM(AH72:AJ76)</f>
        <v>0</v>
      </c>
      <c r="AP73" s="40" t="n">
        <f aca="false">IF(AND(AP67=$AN$66,AQ67=$AO$66),1,0)</f>
        <v>0</v>
      </c>
      <c r="AQ73" s="40" t="n">
        <f aca="false">IF(AND(AQ67=$AN$66,AR67=$AO$66),1,0)</f>
        <v>0</v>
      </c>
      <c r="AR73" s="40" t="n">
        <f aca="false">IF(AND(AR67=$AN$66,AS67=$AO$66),1,0)</f>
        <v>0</v>
      </c>
      <c r="AS73" s="1"/>
      <c r="AT73" s="1" t="n">
        <f aca="false">SUM(AP72:AR76)</f>
        <v>0</v>
      </c>
    </row>
    <row r="74" customFormat="false" ht="12.75" hidden="false" customHeight="false" outlineLevel="0" collapsed="false">
      <c r="J74" s="40" t="n">
        <f aca="false">IF(AND(J68=$H$66,K68=$I$66),1,0)</f>
        <v>0</v>
      </c>
      <c r="K74" s="40" t="n">
        <f aca="false">IF(AND(K68=$H$66,L68=$I$66),1,0)</f>
        <v>0</v>
      </c>
      <c r="L74" s="40" t="n">
        <f aca="false">IF(AND(L68=$H$66,M68=$I$66),1,0)</f>
        <v>0</v>
      </c>
      <c r="R74" s="40" t="n">
        <f aca="false">IF(AND(R68=$P$66,S68=$Q$66),1,0)</f>
        <v>0</v>
      </c>
      <c r="S74" s="40" t="n">
        <f aca="false">IF(AND(S68=$P$66,T68=$Q$66),1,0)</f>
        <v>0</v>
      </c>
      <c r="T74" s="40" t="n">
        <f aca="false">IF(AND(T68=$P$66,U68=$Q$66),1,0)</f>
        <v>0</v>
      </c>
      <c r="U74" s="1"/>
      <c r="V74" s="1"/>
      <c r="Z74" s="40" t="n">
        <f aca="false">IF(AND(Z68=$X$66,AA68=$Y$66),1,0)</f>
        <v>0</v>
      </c>
      <c r="AA74" s="40" t="n">
        <f aca="false">IF(AND(AA68=$X$66,AB68=$Y$66),1,0)</f>
        <v>0</v>
      </c>
      <c r="AB74" s="40" t="n">
        <f aca="false">IF(AND(AB68=$X$66,AC68=$Y$66),1,0)</f>
        <v>0</v>
      </c>
      <c r="AC74" s="1"/>
      <c r="AD74" s="1"/>
      <c r="AH74" s="40" t="n">
        <f aca="false">IF(AND(AH68=$AF$66,AI68=$AG$66),1,0)</f>
        <v>0</v>
      </c>
      <c r="AI74" s="40" t="n">
        <f aca="false">IF(AND(AI68=$AF$66,AJ68=$AG$66),1,0)</f>
        <v>0</v>
      </c>
      <c r="AJ74" s="40" t="n">
        <f aca="false">IF(AND(AJ68=$AF$66,AK68=$AG$66),1,0)</f>
        <v>0</v>
      </c>
      <c r="AK74" s="1"/>
      <c r="AL74" s="1"/>
      <c r="AP74" s="40" t="n">
        <f aca="false">IF(AND(AP68=$AN$66,AQ68=$AO$66),1,0)</f>
        <v>0</v>
      </c>
      <c r="AQ74" s="40" t="n">
        <f aca="false">IF(AND(AQ68=$AN$66,AR68=$AO$66),1,0)</f>
        <v>0</v>
      </c>
      <c r="AR74" s="40" t="n">
        <f aca="false">IF(AND(AR68=$AN$66,AS68=$AO$66),1,0)</f>
        <v>0</v>
      </c>
      <c r="AS74" s="1"/>
      <c r="AT74" s="1"/>
    </row>
    <row r="75" customFormat="false" ht="12.75" hidden="false" customHeight="false" outlineLevel="0" collapsed="false">
      <c r="J75" s="40" t="n">
        <f aca="false">IF(AND(J69=$H$66,K69=$I$66),1,0)</f>
        <v>0</v>
      </c>
      <c r="K75" s="40" t="n">
        <f aca="false">IF(AND(K69=$H$66,L69=$I$66),1,0)</f>
        <v>0</v>
      </c>
      <c r="L75" s="40" t="n">
        <f aca="false">IF(AND(L69=$H$66,M69=$I$66),1,0)</f>
        <v>0</v>
      </c>
      <c r="R75" s="40" t="n">
        <f aca="false">IF(AND(R69=$P$66,S69=$Q$66),1,0)</f>
        <v>0</v>
      </c>
      <c r="S75" s="40" t="n">
        <f aca="false">IF(AND(S69=$P$66,T69=$Q$66),1,0)</f>
        <v>0</v>
      </c>
      <c r="T75" s="40" t="n">
        <f aca="false">IF(AND(T69=$P$66,U69=$Q$66),1,0)</f>
        <v>0</v>
      </c>
      <c r="U75" s="1"/>
      <c r="V75" s="1"/>
      <c r="Z75" s="40" t="n">
        <f aca="false">IF(AND(Z69=$X$66,AA69=$Y$66),1,0)</f>
        <v>0</v>
      </c>
      <c r="AA75" s="40" t="n">
        <f aca="false">IF(AND(AA69=$X$66,AB69=$Y$66),1,0)</f>
        <v>0</v>
      </c>
      <c r="AB75" s="40" t="n">
        <f aca="false">IF(AND(AB69=$X$66,AC69=$Y$66),1,0)</f>
        <v>0</v>
      </c>
      <c r="AC75" s="1"/>
      <c r="AD75" s="1"/>
      <c r="AH75" s="40" t="n">
        <f aca="false">IF(AND(AH69=$AF$66,AI69=$AG$66),1,0)</f>
        <v>0</v>
      </c>
      <c r="AI75" s="40" t="n">
        <f aca="false">IF(AND(AI69=$AF$66,AJ69=$AG$66),1,0)</f>
        <v>0</v>
      </c>
      <c r="AJ75" s="40" t="n">
        <f aca="false">IF(AND(AJ69=$AF$66,AK69=$AG$66),1,0)</f>
        <v>0</v>
      </c>
      <c r="AK75" s="1"/>
      <c r="AL75" s="1"/>
      <c r="AP75" s="40" t="n">
        <f aca="false">IF(AND(AP69=$AN$66,AQ69=$AO$66),1,0)</f>
        <v>0</v>
      </c>
      <c r="AQ75" s="40" t="n">
        <f aca="false">IF(AND(AQ69=$AN$66,AR69=$AO$66),1,0)</f>
        <v>0</v>
      </c>
      <c r="AR75" s="40" t="n">
        <f aca="false">IF(AND(AR69=$AN$66,AS69=$AO$66),1,0)</f>
        <v>0</v>
      </c>
      <c r="AS75" s="1"/>
      <c r="AT75" s="1"/>
    </row>
    <row r="76" customFormat="false" ht="12.75" hidden="false" customHeight="false" outlineLevel="0" collapsed="false">
      <c r="J76" s="40" t="n">
        <f aca="false">IF(AND(J70=$H$66,K70=$I$66),1,0)</f>
        <v>0</v>
      </c>
      <c r="K76" s="40" t="n">
        <f aca="false">IF(AND(K70=$H$66,L70=$I$66),1,0)</f>
        <v>0</v>
      </c>
      <c r="L76" s="40" t="n">
        <f aca="false">IF(AND(L70=$H$66,M70=$I$66),1,0)</f>
        <v>0</v>
      </c>
      <c r="R76" s="40" t="n">
        <f aca="false">IF(AND(R70=$P$66,S70=$Q$66),1,0)</f>
        <v>0</v>
      </c>
      <c r="S76" s="40" t="n">
        <f aca="false">IF(AND(S70=$P$66,T70=$Q$66),1,0)</f>
        <v>0</v>
      </c>
      <c r="T76" s="40" t="n">
        <f aca="false">IF(AND(T70=$P$66,U70=$Q$66),1,0)</f>
        <v>0</v>
      </c>
      <c r="U76" s="1"/>
      <c r="V76" s="1"/>
      <c r="Z76" s="40" t="n">
        <f aca="false">IF(AND(Z70=$X$66,AA70=$Y$66),1,0)</f>
        <v>0</v>
      </c>
      <c r="AA76" s="40" t="n">
        <f aca="false">IF(AND(AA70=$X$66,AB70=$Y$66),1,0)</f>
        <v>0</v>
      </c>
      <c r="AB76" s="40" t="n">
        <f aca="false">IF(AND(AB70=$X$66,AC70=$Y$66),1,0)</f>
        <v>0</v>
      </c>
      <c r="AC76" s="1"/>
      <c r="AD76" s="1"/>
      <c r="AH76" s="40" t="n">
        <f aca="false">IF(AND(AH70=$AF$66,AI70=$AG$66),1,0)</f>
        <v>0</v>
      </c>
      <c r="AI76" s="40" t="n">
        <f aca="false">IF(AND(AI70=$AF$66,AJ70=$AG$66),1,0)</f>
        <v>0</v>
      </c>
      <c r="AJ76" s="40" t="n">
        <f aca="false">IF(AND(AJ70=$AF$66,AK70=$AG$66),1,0)</f>
        <v>0</v>
      </c>
      <c r="AK76" s="1"/>
      <c r="AL76" s="1"/>
      <c r="AP76" s="40" t="n">
        <f aca="false">IF(AND(AP70=$AN$66,AQ70=$AO$66),1,0)</f>
        <v>0</v>
      </c>
      <c r="AQ76" s="40" t="n">
        <f aca="false">IF(AND(AQ70=$AN$66,AR70=$AO$66),1,0)</f>
        <v>0</v>
      </c>
      <c r="AR76" s="40" t="n">
        <f aca="false">IF(AND(AR70=$AN$66,AS70=$AO$66),1,0)</f>
        <v>0</v>
      </c>
      <c r="AS76" s="1"/>
      <c r="AT76" s="1"/>
    </row>
    <row r="79" customFormat="false" ht="12.75" hidden="false" customHeight="false" outlineLevel="0" collapsed="false">
      <c r="D79" s="0" t="n">
        <f aca="false">'Berechnungen NUR'!D79</f>
        <v>5000</v>
      </c>
      <c r="H79" s="1" t="n">
        <f aca="false">$J$15</f>
        <v>1</v>
      </c>
      <c r="I79" s="1" t="str">
        <f aca="false">$I$20</f>
        <v/>
      </c>
      <c r="J79" s="1" t="n">
        <f aca="false">J66</f>
        <v>1</v>
      </c>
      <c r="K79" s="1" t="n">
        <f aca="false">K66</f>
        <v>3</v>
      </c>
      <c r="L79" s="1" t="n">
        <f aca="false">L66</f>
        <v>1</v>
      </c>
      <c r="M79" s="1" t="n">
        <f aca="false">M66</f>
        <v>3</v>
      </c>
      <c r="P79" s="1" t="n">
        <f aca="false">$K$15</f>
        <v>3</v>
      </c>
      <c r="R79" s="1" t="n">
        <f aca="false">J79</f>
        <v>1</v>
      </c>
      <c r="S79" s="0" t="n">
        <f aca="false">K79</f>
        <v>3</v>
      </c>
      <c r="T79" s="0" t="n">
        <f aca="false">L79</f>
        <v>1</v>
      </c>
      <c r="U79" s="0" t="n">
        <f aca="false">M79</f>
        <v>3</v>
      </c>
      <c r="X79" s="1" t="n">
        <f aca="false">$L$15</f>
        <v>4</v>
      </c>
      <c r="Z79" s="0" t="n">
        <f aca="false">R79</f>
        <v>1</v>
      </c>
      <c r="AA79" s="0" t="n">
        <f aca="false">S79</f>
        <v>3</v>
      </c>
      <c r="AB79" s="0" t="n">
        <f aca="false">T79</f>
        <v>1</v>
      </c>
      <c r="AC79" s="0" t="n">
        <f aca="false">U79</f>
        <v>3</v>
      </c>
      <c r="AF79" s="1" t="str">
        <f aca="false">$M$15</f>
        <v/>
      </c>
      <c r="AG79" s="1" t="str">
        <f aca="false">$I$20</f>
        <v/>
      </c>
      <c r="AH79" s="0" t="n">
        <f aca="false">Z79</f>
        <v>1</v>
      </c>
      <c r="AI79" s="0" t="n">
        <f aca="false">AA79</f>
        <v>3</v>
      </c>
      <c r="AJ79" s="0" t="n">
        <f aca="false">AB79</f>
        <v>1</v>
      </c>
      <c r="AK79" s="0" t="n">
        <f aca="false">AC79</f>
        <v>3</v>
      </c>
      <c r="AN79" s="1" t="str">
        <f aca="false">$N$15</f>
        <v/>
      </c>
      <c r="AO79" s="1" t="str">
        <f aca="false">$I$20</f>
        <v/>
      </c>
      <c r="AP79" s="0" t="n">
        <f aca="false">AH79</f>
        <v>1</v>
      </c>
      <c r="AQ79" s="0" t="n">
        <f aca="false">AI79</f>
        <v>3</v>
      </c>
      <c r="AR79" s="0" t="n">
        <f aca="false">AJ79</f>
        <v>1</v>
      </c>
      <c r="AS79" s="0" t="n">
        <f aca="false">AK79</f>
        <v>3</v>
      </c>
    </row>
    <row r="80" customFormat="false" ht="12.75" hidden="false" customHeight="false" outlineLevel="0" collapsed="false"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4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4</v>
      </c>
      <c r="Y80" s="1" t="str">
        <f aca="false">$I$20</f>
        <v/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4</v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4</v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3</v>
      </c>
      <c r="L81" s="1" t="n">
        <f aca="false">L68</f>
        <v>3</v>
      </c>
      <c r="M81" s="1" t="n">
        <f aca="false">M68</f>
        <v>3</v>
      </c>
      <c r="R81" s="1" t="n">
        <f aca="false">J81</f>
        <v>1</v>
      </c>
      <c r="S81" s="0" t="n">
        <f aca="false">K81</f>
        <v>3</v>
      </c>
      <c r="T81" s="0" t="n">
        <f aca="false">L81</f>
        <v>3</v>
      </c>
      <c r="U81" s="0" t="n">
        <f aca="false">M81</f>
        <v>3</v>
      </c>
      <c r="Z81" s="0" t="n">
        <f aca="false">R81</f>
        <v>1</v>
      </c>
      <c r="AA81" s="0" t="n">
        <f aca="false">S81</f>
        <v>3</v>
      </c>
      <c r="AB81" s="0" t="n">
        <f aca="false">T81</f>
        <v>3</v>
      </c>
      <c r="AC81" s="0" t="n">
        <f aca="false">U81</f>
        <v>3</v>
      </c>
      <c r="AH81" s="0" t="n">
        <f aca="false">Z81</f>
        <v>1</v>
      </c>
      <c r="AI81" s="0" t="n">
        <f aca="false">AA81</f>
        <v>3</v>
      </c>
      <c r="AJ81" s="0" t="n">
        <f aca="false">AB81</f>
        <v>3</v>
      </c>
      <c r="AK81" s="0" t="n">
        <f aca="false">AC81</f>
        <v>3</v>
      </c>
      <c r="AP81" s="0" t="n">
        <f aca="false">AH81</f>
        <v>1</v>
      </c>
      <c r="AQ81" s="0" t="n">
        <f aca="false">AI81</f>
        <v>3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1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1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1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1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1</v>
      </c>
    </row>
    <row r="83" customFormat="false" ht="12.75" hidden="false" customHeight="false" outlineLevel="0" collapsed="false">
      <c r="J83" s="1" t="str">
        <f aca="false">J70</f>
        <v>x</v>
      </c>
      <c r="K83" s="1" t="str">
        <f aca="false">K70</f>
        <v>x</v>
      </c>
      <c r="L83" s="1" t="str">
        <f aca="false">L70</f>
        <v>x</v>
      </c>
      <c r="M83" s="1" t="str">
        <f aca="false">M70</f>
        <v>x</v>
      </c>
      <c r="R83" s="1" t="str">
        <f aca="false">J83</f>
        <v>x</v>
      </c>
      <c r="S83" s="0" t="str">
        <f aca="false">K83</f>
        <v>x</v>
      </c>
      <c r="T83" s="0" t="str">
        <f aca="false">L83</f>
        <v>x</v>
      </c>
      <c r="U83" s="0" t="str">
        <f aca="false">M83</f>
        <v>x</v>
      </c>
      <c r="Z83" s="0" t="str">
        <f aca="false">R83</f>
        <v>x</v>
      </c>
      <c r="AA83" s="0" t="str">
        <f aca="false">S83</f>
        <v>x</v>
      </c>
      <c r="AB83" s="0" t="str">
        <f aca="false">T83</f>
        <v>x</v>
      </c>
      <c r="AC83" s="0" t="str">
        <f aca="false">U83</f>
        <v>x</v>
      </c>
      <c r="AH83" s="0" t="str">
        <f aca="false">Z83</f>
        <v>x</v>
      </c>
      <c r="AI83" s="0" t="str">
        <f aca="false">AA83</f>
        <v>x</v>
      </c>
      <c r="AJ83" s="0" t="str">
        <f aca="false">AB83</f>
        <v>x</v>
      </c>
      <c r="AK83" s="0" t="str">
        <f aca="false">AC83</f>
        <v>x</v>
      </c>
      <c r="AP83" s="0" t="str">
        <f aca="false">AH83</f>
        <v>x</v>
      </c>
      <c r="AQ83" s="0" t="str">
        <f aca="false">AI83</f>
        <v>x</v>
      </c>
      <c r="AR83" s="0" t="str">
        <f aca="false">AJ83</f>
        <v>x</v>
      </c>
      <c r="AS83" s="0" t="str">
        <f aca="false">AK83</f>
        <v>x</v>
      </c>
    </row>
    <row r="85" customFormat="false" ht="12.75" hidden="false" customHeight="false" outlineLevel="0" collapsed="false">
      <c r="J85" s="40" t="n">
        <f aca="false">IF(AND(J79=$H$79,K79=$I$79),1,0)</f>
        <v>0</v>
      </c>
      <c r="K85" s="40" t="n">
        <f aca="false">IF(AND(K79=$H$79,L79=$I$79),1,0)</f>
        <v>0</v>
      </c>
      <c r="L85" s="40" t="n">
        <f aca="false">IF(AND(L79=$H$79,M79=$I$79),1,0)</f>
        <v>0</v>
      </c>
      <c r="R85" s="40" t="n">
        <f aca="false">IF(AND(R79=$P$79,S79=$Q$79),1,0)</f>
        <v>0</v>
      </c>
      <c r="S85" s="40" t="n">
        <f aca="false">IF(AND(S79=$P$79,T79=$Q$79),1,0)</f>
        <v>0</v>
      </c>
      <c r="T85" s="40" t="n">
        <f aca="false">IF(AND(T79=$P$79,U79=$Q$79),1,0)</f>
        <v>0</v>
      </c>
      <c r="U85" s="1"/>
      <c r="V85" s="1"/>
      <c r="Z85" s="40" t="n">
        <f aca="false">IF(AND(Z79=$X$79,AA79=$Y$79),1,0)</f>
        <v>0</v>
      </c>
      <c r="AA85" s="40" t="n">
        <f aca="false">IF(AND(AA79=$X$79,AB79=$Y$79),1,0)</f>
        <v>0</v>
      </c>
      <c r="AB85" s="40" t="n">
        <f aca="false">IF(AND(AB79=$X$79,AC79=$Y$79),1,0)</f>
        <v>0</v>
      </c>
      <c r="AC85" s="1"/>
      <c r="AD85" s="1"/>
      <c r="AH85" s="40" t="n">
        <f aca="false">IF(AND(AH79=$AF$79,AI79=$AG$79),1,0)</f>
        <v>0</v>
      </c>
      <c r="AI85" s="40" t="n">
        <f aca="false">IF(AND(AI79=$AF$79,AJ79=$AG$79),1,0)</f>
        <v>0</v>
      </c>
      <c r="AJ85" s="40" t="n">
        <f aca="false">IF(AND(AJ79=$AF$79,AK79=$AG$79),1,0)</f>
        <v>0</v>
      </c>
      <c r="AK85" s="1"/>
      <c r="AL85" s="1"/>
      <c r="AP85" s="40" t="n">
        <f aca="false">IF(AND(AP79=$AN$79,AQ79=$AO$79),1,0)</f>
        <v>0</v>
      </c>
      <c r="AQ85" s="40" t="n">
        <f aca="false">IF(AND(AQ79=$AN$79,AR79=$AO$79),1,0)</f>
        <v>0</v>
      </c>
      <c r="AR85" s="40" t="n">
        <f aca="false">IF(AND(AR79=$AN$79,AS79=$AO$79),1,0)</f>
        <v>0</v>
      </c>
      <c r="AS85" s="1"/>
      <c r="AT85" s="1"/>
    </row>
    <row r="86" customFormat="false" ht="12.75" hidden="false" customHeight="false" outlineLevel="0" collapsed="false">
      <c r="J86" s="40" t="n">
        <f aca="false">IF(AND(J80=$H$79,K80=$I$79),1,0)</f>
        <v>0</v>
      </c>
      <c r="K86" s="40" t="n">
        <f aca="false">IF(AND(K80=$H$79,L80=$I$79),1,0)</f>
        <v>0</v>
      </c>
      <c r="L86" s="40" t="n">
        <f aca="false">IF(AND(L80=$H$79,M80=$I$79),1,0)</f>
        <v>0</v>
      </c>
      <c r="N86" s="1" t="n">
        <f aca="false">SUM(J85:L89)</f>
        <v>0</v>
      </c>
      <c r="R86" s="40" t="n">
        <f aca="false">IF(AND(R80=$P$79,S80=$Q$79),1,0)</f>
        <v>0</v>
      </c>
      <c r="S86" s="40" t="n">
        <f aca="false">IF(AND(S80=$P$79,T80=$Q$79),1,0)</f>
        <v>0</v>
      </c>
      <c r="T86" s="40" t="n">
        <f aca="false">IF(AND(T80=$P$79,U80=$Q$79),1,0)</f>
        <v>0</v>
      </c>
      <c r="U86" s="1"/>
      <c r="V86" s="1" t="n">
        <f aca="false">SUM(R85:T89)</f>
        <v>0</v>
      </c>
      <c r="Z86" s="40" t="n">
        <f aca="false">IF(AND(Z80=$X$79,AA80=$Y$79),1,0)</f>
        <v>0</v>
      </c>
      <c r="AA86" s="40" t="n">
        <f aca="false">IF(AND(AA80=$X$79,AB80=$Y$79),1,0)</f>
        <v>0</v>
      </c>
      <c r="AB86" s="40" t="n">
        <f aca="false">IF(AND(AB80=$X$79,AC80=$Y$79),1,0)</f>
        <v>0</v>
      </c>
      <c r="AC86" s="1"/>
      <c r="AD86" s="1" t="n">
        <f aca="false">SUM(Z85:AB89)</f>
        <v>0</v>
      </c>
      <c r="AH86" s="40" t="n">
        <f aca="false">IF(AND(AH80=$AF$79,AI80=$AG$79),1,0)</f>
        <v>0</v>
      </c>
      <c r="AI86" s="40" t="n">
        <f aca="false">IF(AND(AI80=$AF$79,AJ80=$AG$79),1,0)</f>
        <v>0</v>
      </c>
      <c r="AJ86" s="40" t="n">
        <f aca="false">IF(AND(AJ80=$AF$79,AK80=$AG$79),1,0)</f>
        <v>0</v>
      </c>
      <c r="AK86" s="1"/>
      <c r="AL86" s="1" t="n">
        <f aca="false">SUM(AH85:AJ89)</f>
        <v>0</v>
      </c>
      <c r="AP86" s="40" t="n">
        <f aca="false">IF(AND(AP80=$AN$79,AQ80=$AO$79),1,0)</f>
        <v>0</v>
      </c>
      <c r="AQ86" s="40" t="n">
        <f aca="false">IF(AND(AQ80=$AN$79,AR80=$AO$79),1,0)</f>
        <v>0</v>
      </c>
      <c r="AR86" s="40" t="n">
        <f aca="false">IF(AND(AR80=$AN$79,AS80=$AO$79),1,0)</f>
        <v>0</v>
      </c>
      <c r="AS86" s="1"/>
      <c r="AT86" s="1" t="n">
        <f aca="false">SUM(AP85:AR89)</f>
        <v>0</v>
      </c>
    </row>
    <row r="87" customFormat="false" ht="12.75" hidden="false" customHeight="false" outlineLevel="0" collapsed="false">
      <c r="J87" s="40" t="n">
        <f aca="false">IF(AND(J81=$H$79,K81=$I$79),1,0)</f>
        <v>0</v>
      </c>
      <c r="K87" s="40" t="n">
        <f aca="false">IF(AND(K81=$H$79,L81=$I$79),1,0)</f>
        <v>0</v>
      </c>
      <c r="L87" s="40" t="n">
        <f aca="false">IF(AND(L81=$H$79,M81=$I$79),1,0)</f>
        <v>0</v>
      </c>
      <c r="R87" s="40" t="n">
        <f aca="false">IF(AND(R81=$P$79,S81=$Q$79),1,0)</f>
        <v>0</v>
      </c>
      <c r="S87" s="40" t="n">
        <f aca="false">IF(AND(S81=$P$79,T81=$Q$79),1,0)</f>
        <v>0</v>
      </c>
      <c r="T87" s="40" t="n">
        <f aca="false">IF(AND(T81=$P$79,U81=$Q$79),1,0)</f>
        <v>0</v>
      </c>
      <c r="U87" s="1"/>
      <c r="V87" s="1"/>
      <c r="Z87" s="40" t="n">
        <f aca="false">IF(AND(Z81=$X$79,AA81=$Y$79),1,0)</f>
        <v>0</v>
      </c>
      <c r="AA87" s="40" t="n">
        <f aca="false">IF(AND(AA81=$X$79,AB81=$Y$79),1,0)</f>
        <v>0</v>
      </c>
      <c r="AB87" s="40" t="n">
        <f aca="false">IF(AND(AB81=$X$79,AC81=$Y$79),1,0)</f>
        <v>0</v>
      </c>
      <c r="AC87" s="1"/>
      <c r="AD87" s="1"/>
      <c r="AH87" s="40" t="n">
        <f aca="false">IF(AND(AH81=$AF$79,AI81=$AG$79),1,0)</f>
        <v>0</v>
      </c>
      <c r="AI87" s="40" t="n">
        <f aca="false">IF(AND(AI81=$AF$79,AJ81=$AG$79),1,0)</f>
        <v>0</v>
      </c>
      <c r="AJ87" s="40" t="n">
        <f aca="false">IF(AND(AJ81=$AF$79,AK81=$AG$79),1,0)</f>
        <v>0</v>
      </c>
      <c r="AK87" s="1"/>
      <c r="AL87" s="1"/>
      <c r="AP87" s="40" t="n">
        <f aca="false">IF(AND(AP81=$AN$79,AQ81=$AO$79),1,0)</f>
        <v>0</v>
      </c>
      <c r="AQ87" s="40" t="n">
        <f aca="false">IF(AND(AQ81=$AN$79,AR81=$AO$79),1,0)</f>
        <v>0</v>
      </c>
      <c r="AR87" s="40" t="n">
        <f aca="false">IF(AND(AR81=$AN$79,AS81=$AO$79),1,0)</f>
        <v>0</v>
      </c>
      <c r="AS87" s="1"/>
      <c r="AT87" s="1"/>
    </row>
    <row r="88" customFormat="false" ht="12.75" hidden="false" customHeight="false" outlineLevel="0" collapsed="false">
      <c r="J88" s="40" t="n">
        <f aca="false">IF(AND(J82=$H$79,K82=$I$79),1,0)</f>
        <v>0</v>
      </c>
      <c r="K88" s="40" t="n">
        <f aca="false">IF(AND(K82=$H$79,L82=$I$79),1,0)</f>
        <v>0</v>
      </c>
      <c r="L88" s="40" t="n">
        <f aca="false">IF(AND(L82=$H$79,M82=$I$79),1,0)</f>
        <v>0</v>
      </c>
      <c r="R88" s="40" t="n">
        <f aca="false">IF(AND(R82=$P$79,S82=$Q$79),1,0)</f>
        <v>0</v>
      </c>
      <c r="S88" s="40" t="n">
        <f aca="false">IF(AND(S82=$P$79,T82=$Q$79),1,0)</f>
        <v>0</v>
      </c>
      <c r="T88" s="40" t="n">
        <f aca="false">IF(AND(T82=$P$79,U82=$Q$79),1,0)</f>
        <v>0</v>
      </c>
      <c r="U88" s="1"/>
      <c r="V88" s="1"/>
      <c r="Z88" s="40" t="n">
        <f aca="false">IF(AND(Z82=$X$79,AA82=$Y$79),1,0)</f>
        <v>0</v>
      </c>
      <c r="AA88" s="40" t="n">
        <f aca="false">IF(AND(AA82=$X$79,AB82=$Y$79),1,0)</f>
        <v>0</v>
      </c>
      <c r="AB88" s="40" t="n">
        <f aca="false">IF(AND(AB82=$X$79,AC82=$Y$79),1,0)</f>
        <v>0</v>
      </c>
      <c r="AC88" s="1"/>
      <c r="AD88" s="1"/>
      <c r="AH88" s="40" t="n">
        <f aca="false">IF(AND(AH82=$AF$79,AI82=$AG$79),1,0)</f>
        <v>0</v>
      </c>
      <c r="AI88" s="40" t="n">
        <f aca="false">IF(AND(AI82=$AF$79,AJ82=$AG$79),1,0)</f>
        <v>0</v>
      </c>
      <c r="AJ88" s="40" t="n">
        <f aca="false">IF(AND(AJ82=$AF$79,AK82=$AG$79),1,0)</f>
        <v>0</v>
      </c>
      <c r="AK88" s="1"/>
      <c r="AL88" s="1"/>
      <c r="AP88" s="40" t="n">
        <f aca="false">IF(AND(AP82=$AN$79,AQ82=$AO$79),1,0)</f>
        <v>0</v>
      </c>
      <c r="AQ88" s="40" t="n">
        <f aca="false">IF(AND(AQ82=$AN$79,AR82=$AO$79),1,0)</f>
        <v>0</v>
      </c>
      <c r="AR88" s="40" t="n">
        <f aca="false">IF(AND(AR82=$AN$79,AS82=$AO$79),1,0)</f>
        <v>0</v>
      </c>
      <c r="AS88" s="1"/>
      <c r="AT88" s="1"/>
    </row>
    <row r="89" customFormat="false" ht="12.75" hidden="false" customHeight="false" outlineLevel="0" collapsed="false">
      <c r="J89" s="40" t="n">
        <f aca="false">IF(AND(J83=$H$79,K83=$I$79),1,0)</f>
        <v>0</v>
      </c>
      <c r="K89" s="40" t="n">
        <f aca="false">IF(AND(K83=$H$79,L83=$I$79),1,0)</f>
        <v>0</v>
      </c>
      <c r="L89" s="40" t="n">
        <f aca="false">IF(AND(L83=$H$79,M83=$I$79),1,0)</f>
        <v>0</v>
      </c>
      <c r="R89" s="40" t="n">
        <f aca="false">IF(AND(R83=$P$79,S83=$Q$79),1,0)</f>
        <v>0</v>
      </c>
      <c r="S89" s="40" t="n">
        <f aca="false">IF(AND(S83=$P$79,T83=$Q$79),1,0)</f>
        <v>0</v>
      </c>
      <c r="T89" s="40" t="n">
        <f aca="false">IF(AND(T83=$P$79,U83=$Q$79),1,0)</f>
        <v>0</v>
      </c>
      <c r="U89" s="1"/>
      <c r="V89" s="1"/>
      <c r="Z89" s="40" t="n">
        <f aca="false">IF(AND(Z83=$X$79,AA83=$Y$79),1,0)</f>
        <v>0</v>
      </c>
      <c r="AA89" s="40" t="n">
        <f aca="false">IF(AND(AA83=$X$79,AB83=$Y$79),1,0)</f>
        <v>0</v>
      </c>
      <c r="AB89" s="40" t="n">
        <f aca="false">IF(AND(AB83=$X$79,AC83=$Y$79),1,0)</f>
        <v>0</v>
      </c>
      <c r="AC89" s="1"/>
      <c r="AD89" s="1"/>
      <c r="AH89" s="40" t="n">
        <f aca="false">IF(AND(AH83=$AF$79,AI83=$AG$79),1,0)</f>
        <v>0</v>
      </c>
      <c r="AI89" s="40" t="n">
        <f aca="false">IF(AND(AI83=$AF$79,AJ83=$AG$79),1,0)</f>
        <v>0</v>
      </c>
      <c r="AJ89" s="40" t="n">
        <f aca="false">IF(AND(AJ83=$AF$79,AK83=$AG$79),1,0)</f>
        <v>0</v>
      </c>
      <c r="AK89" s="1"/>
      <c r="AL89" s="1"/>
      <c r="AP89" s="40" t="n">
        <f aca="false">IF(AND(AP83=$AN$79,AQ83=$AO$79),1,0)</f>
        <v>0</v>
      </c>
      <c r="AQ89" s="40" t="n">
        <f aca="false">IF(AND(AQ83=$AN$79,AR83=$AO$79),1,0)</f>
        <v>0</v>
      </c>
      <c r="AR89" s="40" t="n">
        <f aca="false">IF(AND(AR83=$AN$79,AS83=$AO$79),1,0)</f>
        <v>0</v>
      </c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8" min="8" style="1" width="11.42"/>
    <col collapsed="false" customWidth="true" hidden="false" outlineLevel="0" max="25" min="24" style="1" width="11.42"/>
    <col collapsed="false" customWidth="true" hidden="false" outlineLevel="0" max="33" min="32" style="1" width="11.42"/>
    <col collapsed="false" customWidth="true" hidden="false" outlineLevel="0" max="41" min="40" style="1" width="11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32" t="s">
        <v>30</v>
      </c>
    </row>
    <row r="7" customFormat="false" ht="13.5" hidden="false" customHeight="false" outlineLevel="0" collapsed="false">
      <c r="G7" s="14"/>
      <c r="H7" s="14" t="s">
        <v>5</v>
      </c>
    </row>
    <row r="8" customFormat="false" ht="13.5" hidden="false" customHeight="false" outlineLevel="0" collapsed="false">
      <c r="G8" s="14"/>
      <c r="H8" s="14" t="s">
        <v>11</v>
      </c>
    </row>
    <row r="10" customFormat="false" ht="12.75" hidden="false" customHeight="false" outlineLevel="0" collapsed="false">
      <c r="G10" s="28"/>
    </row>
    <row r="12" customFormat="false" ht="12.75" hidden="false" customHeight="false" outlineLevel="0" collapsed="false">
      <c r="J12" s="1" t="s">
        <v>31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>
      <c r="J15" s="1" t="n">
        <f aca="false">D24</f>
        <v>1</v>
      </c>
      <c r="K15" s="1" t="n">
        <f aca="false">D35</f>
        <v>3</v>
      </c>
      <c r="L15" s="1" t="n">
        <f aca="false">D46</f>
        <v>4</v>
      </c>
      <c r="M15" s="1" t="str">
        <f aca="false">D57</f>
        <v/>
      </c>
      <c r="N15" s="1" t="str">
        <f aca="false">D68</f>
        <v/>
      </c>
    </row>
    <row r="16" customFormat="false" ht="12.75" hidden="false" customHeight="false" outlineLevel="0" collapsed="false">
      <c r="B16" s="35" t="n">
        <f aca="false">'Cooc-Mat'!C12</f>
        <v>1</v>
      </c>
      <c r="C16" s="13" t="n">
        <f aca="false">'Cooc-Mat'!D12</f>
        <v>3</v>
      </c>
      <c r="D16" s="13" t="n">
        <f aca="false">'Cooc-Mat'!E12</f>
        <v>1</v>
      </c>
      <c r="E16" s="36" t="n">
        <f aca="false">'Cooc-Mat'!F12</f>
        <v>3</v>
      </c>
      <c r="I16" s="1" t="n">
        <f aca="false">D24</f>
        <v>1</v>
      </c>
      <c r="J16" s="15" t="n">
        <f aca="false">IF(OR(J$15="",$I16=""),"x",IF($D$79&lt;5000,"Fehler!",N34))</f>
        <v>0</v>
      </c>
      <c r="K16" s="16" t="n">
        <f aca="false">IF(OR(K$15="",$I16=""),"x",IF($D$79&lt;5000,"Fehler!",V34))</f>
        <v>2</v>
      </c>
      <c r="L16" s="16" t="n">
        <f aca="false">IF(OR(L$15="",$I16=""),"x",IF($D$79&lt;5000,"Fehler!",AD34))</f>
        <v>0</v>
      </c>
      <c r="M16" s="16" t="str">
        <f aca="false">IF(OR(M$15="",$I16=""),"x",IF($D$79&lt;5000,"Fehler!",AL34))</f>
        <v>x</v>
      </c>
      <c r="N16" s="17" t="str">
        <f aca="false">IF(OR(N$15="",$I16=""),"x",IF($D$79&lt;5000,"Fehler!",AT34))</f>
        <v>x</v>
      </c>
    </row>
    <row r="17" customFormat="false" ht="12.75" hidden="false" customHeight="false" outlineLevel="0" collapsed="false">
      <c r="B17" s="30" t="n">
        <f aca="false">'Cooc-Mat'!C13</f>
        <v>3</v>
      </c>
      <c r="C17" s="1" t="n">
        <f aca="false">'Cooc-Mat'!D13</f>
        <v>3</v>
      </c>
      <c r="D17" s="1" t="n">
        <f aca="false">'Cooc-Mat'!E13</f>
        <v>3</v>
      </c>
      <c r="E17" s="37" t="n">
        <f aca="false">'Cooc-Mat'!F13</f>
        <v>4</v>
      </c>
      <c r="I17" s="1" t="n">
        <f aca="false">D35</f>
        <v>3</v>
      </c>
      <c r="J17" s="18" t="n">
        <f aca="false">IF(OR(J$15="",$I17=""),"x",IF($D$79&lt;5000,"Fehler!",N47))</f>
        <v>3</v>
      </c>
      <c r="K17" s="19" t="n">
        <f aca="false">IF(OR(K$15="",$I17=""),"x",IF($D$79&lt;5000,"Fehler!",V47))</f>
        <v>5</v>
      </c>
      <c r="L17" s="19" t="n">
        <f aca="false">IF(OR(L$15="",$I17=""),"x",IF($D$79&lt;5000,"Fehler!",AD47))</f>
        <v>1</v>
      </c>
      <c r="M17" s="19" t="str">
        <f aca="false">IF(OR(M$15="",$I17=""),"x",IF($D$79&lt;5000,"Fehler!",AL47))</f>
        <v>x</v>
      </c>
      <c r="N17" s="20" t="str">
        <f aca="false">IF(OR(N$15="",$I17=""),"x",IF($D$79&lt;5000,"Fehler!",AT47))</f>
        <v>x</v>
      </c>
    </row>
    <row r="18" customFormat="false" ht="12.75" hidden="false" customHeight="false" outlineLevel="0" collapsed="false">
      <c r="B18" s="30" t="n">
        <f aca="false">'Cooc-Mat'!C14</f>
        <v>1</v>
      </c>
      <c r="C18" s="1" t="n">
        <f aca="false">'Cooc-Mat'!D14</f>
        <v>3</v>
      </c>
      <c r="D18" s="1" t="n">
        <f aca="false">'Cooc-Mat'!E14</f>
        <v>3</v>
      </c>
      <c r="E18" s="37" t="n">
        <f aca="false">'Cooc-Mat'!F14</f>
        <v>3</v>
      </c>
      <c r="I18" s="1" t="n">
        <f aca="false">D46</f>
        <v>4</v>
      </c>
      <c r="J18" s="18" t="n">
        <f aca="false">IF(OR(J$15="",$I18=""),"x",IF($D$79&lt;5000,"Fehler!",N60))</f>
        <v>0</v>
      </c>
      <c r="K18" s="19" t="n">
        <f aca="false">IF(OR(K$15="",$I18=""),"x",IF($D$79&lt;5000,"Fehler!",V60))</f>
        <v>1</v>
      </c>
      <c r="L18" s="19" t="n">
        <f aca="false">IF(OR(L$15="",$I18=""),"x",IF($D$79&lt;5000,"Fehler!",AD60))</f>
        <v>0</v>
      </c>
      <c r="M18" s="19" t="str">
        <f aca="false">IF(OR(M$15="",$I18=""),"x",IF($D$79&lt;5000,"Fehler!",AL60))</f>
        <v>x</v>
      </c>
      <c r="N18" s="20" t="str">
        <f aca="false">IF(OR(N$15="",$I18=""),"x",IF($D$79&lt;5000,"Fehler!",AT60))</f>
        <v>x</v>
      </c>
    </row>
    <row r="19" customFormat="false" ht="12.75" hidden="false" customHeight="false" outlineLevel="0" collapsed="false">
      <c r="B19" s="30" t="n">
        <f aca="false">'Cooc-Mat'!C15</f>
        <v>3</v>
      </c>
      <c r="C19" s="1" t="n">
        <f aca="false">'Cooc-Mat'!D15</f>
        <v>3</v>
      </c>
      <c r="D19" s="1" t="n">
        <f aca="false">'Cooc-Mat'!E15</f>
        <v>3</v>
      </c>
      <c r="E19" s="37" t="n">
        <f aca="false">'Cooc-Mat'!F15</f>
        <v>1</v>
      </c>
      <c r="I19" s="1" t="str">
        <f aca="false">D57</f>
        <v/>
      </c>
      <c r="J19" s="18" t="str">
        <f aca="false">IF(OR(J$15="",$I19=""),"x",IF($D$79&lt;5000,"Fehler!",N73))</f>
        <v>x</v>
      </c>
      <c r="K19" s="19" t="str">
        <f aca="false">IF(OR(K$15="",$I19=""),"x",IF($D$79&lt;5000,"Fehler!",V73))</f>
        <v>x</v>
      </c>
      <c r="L19" s="19" t="str">
        <f aca="false">IF(OR(L$15="",$I19=""),"x",IF($D$79&lt;5000,"Fehler!",AD73))</f>
        <v>x</v>
      </c>
      <c r="M19" s="19" t="str">
        <f aca="false">IF(OR(M$15="",$I19=""),"x",IF($D$79&lt;5000,"Fehler!",AL73))</f>
        <v>x</v>
      </c>
      <c r="N19" s="20" t="str">
        <f aca="false">IF(OR(N$15="",$I19=""),"x",IF($D$79&lt;5000,"Fehler!",AT73))</f>
        <v>x</v>
      </c>
    </row>
    <row r="20" customFormat="false" ht="13.5" hidden="false" customHeight="false" outlineLevel="0" collapsed="false">
      <c r="B20" s="26" t="str">
        <f aca="false">'Cooc-Mat'!C16</f>
        <v>x</v>
      </c>
      <c r="C20" s="31" t="str">
        <f aca="false">'Cooc-Mat'!D16</f>
        <v>x</v>
      </c>
      <c r="D20" s="31" t="str">
        <f aca="false">'Cooc-Mat'!E16</f>
        <v>x</v>
      </c>
      <c r="E20" s="38" t="str">
        <f aca="false">'Cooc-Mat'!F16</f>
        <v>x</v>
      </c>
      <c r="I20" s="1" t="str">
        <f aca="false">D68</f>
        <v/>
      </c>
      <c r="J20" s="21" t="str">
        <f aca="false">IF(OR(J$15="",$I20=""),"x",IF($D$79&lt;5000,"Fehler!",N86))</f>
        <v>x</v>
      </c>
      <c r="K20" s="22" t="str">
        <f aca="false">IF(OR(K$15="",$I20=""),"x",IF($D$79&lt;5000,"Fehler!",V86))</f>
        <v>x</v>
      </c>
      <c r="L20" s="22" t="str">
        <f aca="false">IF(OR(L$15="",$I20=""),"x",IF($D$79&lt;5000,"Fehler!",AD86))</f>
        <v>x</v>
      </c>
      <c r="M20" s="22" t="str">
        <f aca="false">IF(OR(M$15="",$I20=""),"x",IF($D$79&lt;5000,"Fehler!",AL86))</f>
        <v>x</v>
      </c>
      <c r="N20" s="23" t="str">
        <f aca="false">IF(OR(N$15="",$I20=""),"x",IF($D$79&lt;5000,"Fehler!",AT86))</f>
        <v>x</v>
      </c>
    </row>
    <row r="22" customFormat="false" ht="12.75" hidden="false" customHeight="false" outlineLevel="0" collapsed="false">
      <c r="I22" s="19"/>
      <c r="J22" s="1" t="s">
        <v>25</v>
      </c>
      <c r="K22" s="1" t="n">
        <f aca="false">SUM(J16:N20)</f>
        <v>12</v>
      </c>
    </row>
    <row r="24" customFormat="false" ht="12.75" hidden="false" customHeight="false" outlineLevel="0" collapsed="false">
      <c r="D24" s="0" t="n">
        <f aca="false">'Berechnungen NR'!D24</f>
        <v>1</v>
      </c>
    </row>
    <row r="27" customFormat="false" ht="12.75" hidden="false" customHeight="false" outlineLevel="0" collapsed="false">
      <c r="I27" s="1" t="n">
        <f aca="false">$J$15</f>
        <v>1</v>
      </c>
      <c r="J27" s="1" t="n">
        <f aca="false">B16</f>
        <v>1</v>
      </c>
      <c r="K27" s="1" t="n">
        <f aca="false">C16</f>
        <v>3</v>
      </c>
      <c r="L27" s="1" t="n">
        <f aca="false">D16</f>
        <v>1</v>
      </c>
      <c r="M27" s="1" t="n">
        <f aca="false">E16</f>
        <v>3</v>
      </c>
      <c r="Q27" s="1" t="n">
        <f aca="false">$K$15</f>
        <v>3</v>
      </c>
      <c r="R27" s="1" t="n">
        <f aca="false">J27</f>
        <v>1</v>
      </c>
      <c r="S27" s="0" t="n">
        <f aca="false">K27</f>
        <v>3</v>
      </c>
      <c r="T27" s="0" t="n">
        <f aca="false">L27</f>
        <v>1</v>
      </c>
      <c r="U27" s="0" t="n">
        <f aca="false">M27</f>
        <v>3</v>
      </c>
      <c r="Y27" s="1" t="n">
        <f aca="false">$L$15</f>
        <v>4</v>
      </c>
      <c r="Z27" s="0" t="n">
        <f aca="false">R27</f>
        <v>1</v>
      </c>
      <c r="AA27" s="0" t="n">
        <f aca="false">S27</f>
        <v>3</v>
      </c>
      <c r="AB27" s="0" t="n">
        <f aca="false">T27</f>
        <v>1</v>
      </c>
      <c r="AC27" s="0" t="n">
        <f aca="false">U27</f>
        <v>3</v>
      </c>
      <c r="AG27" s="1" t="str">
        <f aca="false">$M$15</f>
        <v/>
      </c>
      <c r="AH27" s="0" t="n">
        <f aca="false">Z27</f>
        <v>1</v>
      </c>
      <c r="AI27" s="0" t="n">
        <f aca="false">AA27</f>
        <v>3</v>
      </c>
      <c r="AJ27" s="0" t="n">
        <f aca="false">AB27</f>
        <v>1</v>
      </c>
      <c r="AK27" s="0" t="n">
        <f aca="false">AC27</f>
        <v>3</v>
      </c>
      <c r="AO27" s="1" t="str">
        <f aca="false">$N$15</f>
        <v/>
      </c>
      <c r="AP27" s="0" t="n">
        <f aca="false">AH27</f>
        <v>1</v>
      </c>
      <c r="AQ27" s="0" t="n">
        <f aca="false">AI27</f>
        <v>3</v>
      </c>
      <c r="AR27" s="0" t="n">
        <f aca="false">AJ27</f>
        <v>1</v>
      </c>
      <c r="AS27" s="0" t="n">
        <f aca="false">AK27</f>
        <v>3</v>
      </c>
    </row>
    <row r="28" customFormat="false" ht="12.75" hidden="false" customHeight="false" outlineLevel="0" collapsed="false">
      <c r="I28" s="1" t="n">
        <f aca="false">$I$16</f>
        <v>1</v>
      </c>
      <c r="J28" s="1" t="n">
        <f aca="false">B17</f>
        <v>3</v>
      </c>
      <c r="K28" s="1" t="n">
        <f aca="false">C17</f>
        <v>3</v>
      </c>
      <c r="L28" s="1" t="n">
        <f aca="false">D17</f>
        <v>3</v>
      </c>
      <c r="M28" s="1" t="n">
        <f aca="false">E17</f>
        <v>4</v>
      </c>
      <c r="Q28" s="1" t="n">
        <f aca="false">$I$16</f>
        <v>1</v>
      </c>
      <c r="R28" s="1" t="n">
        <f aca="false">J28</f>
        <v>3</v>
      </c>
      <c r="S28" s="0" t="n">
        <f aca="false">K28</f>
        <v>3</v>
      </c>
      <c r="T28" s="0" t="n">
        <f aca="false">L28</f>
        <v>3</v>
      </c>
      <c r="U28" s="0" t="n">
        <f aca="false">M28</f>
        <v>4</v>
      </c>
      <c r="Y28" s="1" t="n">
        <f aca="false">$I$16</f>
        <v>1</v>
      </c>
      <c r="Z28" s="0" t="n">
        <f aca="false">R28</f>
        <v>3</v>
      </c>
      <c r="AA28" s="0" t="n">
        <f aca="false">S28</f>
        <v>3</v>
      </c>
      <c r="AB28" s="0" t="n">
        <f aca="false">T28</f>
        <v>3</v>
      </c>
      <c r="AC28" s="0" t="n">
        <f aca="false">U28</f>
        <v>4</v>
      </c>
      <c r="AG28" s="1" t="n">
        <f aca="false">$I$16</f>
        <v>1</v>
      </c>
      <c r="AH28" s="0" t="n">
        <f aca="false">Z28</f>
        <v>3</v>
      </c>
      <c r="AI28" s="0" t="n">
        <f aca="false">AA28</f>
        <v>3</v>
      </c>
      <c r="AJ28" s="0" t="n">
        <f aca="false">AB28</f>
        <v>3</v>
      </c>
      <c r="AK28" s="0" t="n">
        <f aca="false">AC28</f>
        <v>4</v>
      </c>
      <c r="AO28" s="1" t="n">
        <f aca="false">$I$16</f>
        <v>1</v>
      </c>
      <c r="AP28" s="0" t="n">
        <f aca="false">AH28</f>
        <v>3</v>
      </c>
      <c r="AQ28" s="0" t="n">
        <f aca="false">AI28</f>
        <v>3</v>
      </c>
      <c r="AR28" s="0" t="n">
        <f aca="false">AJ28</f>
        <v>3</v>
      </c>
      <c r="AS28" s="0" t="n">
        <f aca="false">AK28</f>
        <v>4</v>
      </c>
    </row>
    <row r="29" customFormat="false" ht="12.75" hidden="false" customHeight="false" outlineLevel="0" collapsed="false">
      <c r="J29" s="1" t="n">
        <f aca="false">B18</f>
        <v>1</v>
      </c>
      <c r="K29" s="1" t="n">
        <f aca="false">C18</f>
        <v>3</v>
      </c>
      <c r="L29" s="1" t="n">
        <f aca="false">D18</f>
        <v>3</v>
      </c>
      <c r="M29" s="1" t="n">
        <f aca="false">E18</f>
        <v>3</v>
      </c>
      <c r="R29" s="1" t="n">
        <f aca="false">J29</f>
        <v>1</v>
      </c>
      <c r="S29" s="0" t="n">
        <f aca="false">K29</f>
        <v>3</v>
      </c>
      <c r="T29" s="0" t="n">
        <f aca="false">L29</f>
        <v>3</v>
      </c>
      <c r="U29" s="0" t="n">
        <f aca="false">M29</f>
        <v>3</v>
      </c>
      <c r="Z29" s="0" t="n">
        <f aca="false">R29</f>
        <v>1</v>
      </c>
      <c r="AA29" s="0" t="n">
        <f aca="false">S29</f>
        <v>3</v>
      </c>
      <c r="AB29" s="0" t="n">
        <f aca="false">T29</f>
        <v>3</v>
      </c>
      <c r="AC29" s="0" t="n">
        <f aca="false">U29</f>
        <v>3</v>
      </c>
      <c r="AH29" s="0" t="n">
        <f aca="false">Z29</f>
        <v>1</v>
      </c>
      <c r="AI29" s="0" t="n">
        <f aca="false">AA29</f>
        <v>3</v>
      </c>
      <c r="AJ29" s="0" t="n">
        <f aca="false">AB29</f>
        <v>3</v>
      </c>
      <c r="AK29" s="0" t="n">
        <f aca="false">AC29</f>
        <v>3</v>
      </c>
      <c r="AP29" s="0" t="n">
        <f aca="false">AH29</f>
        <v>1</v>
      </c>
      <c r="AQ29" s="0" t="n">
        <f aca="false">AI29</f>
        <v>3</v>
      </c>
      <c r="AR29" s="0" t="n">
        <f aca="false">AJ29</f>
        <v>3</v>
      </c>
      <c r="AS29" s="0" t="n">
        <f aca="false">AK29</f>
        <v>3</v>
      </c>
    </row>
    <row r="30" customFormat="false" ht="12.75" hidden="false" customHeight="false" outlineLevel="0" collapsed="false">
      <c r="J30" s="1" t="n">
        <f aca="false">B19</f>
        <v>3</v>
      </c>
      <c r="K30" s="1" t="n">
        <f aca="false">C19</f>
        <v>3</v>
      </c>
      <c r="L30" s="1" t="n">
        <f aca="false">D19</f>
        <v>3</v>
      </c>
      <c r="M30" s="1" t="n">
        <f aca="false">E19</f>
        <v>1</v>
      </c>
      <c r="R30" s="1" t="n">
        <f aca="false">J30</f>
        <v>3</v>
      </c>
      <c r="S30" s="0" t="n">
        <f aca="false">K30</f>
        <v>3</v>
      </c>
      <c r="T30" s="0" t="n">
        <f aca="false">L30</f>
        <v>3</v>
      </c>
      <c r="U30" s="0" t="n">
        <f aca="false">M30</f>
        <v>1</v>
      </c>
      <c r="Z30" s="0" t="n">
        <f aca="false">R30</f>
        <v>3</v>
      </c>
      <c r="AA30" s="0" t="n">
        <f aca="false">S30</f>
        <v>3</v>
      </c>
      <c r="AB30" s="0" t="n">
        <f aca="false">T30</f>
        <v>3</v>
      </c>
      <c r="AC30" s="0" t="n">
        <f aca="false">U30</f>
        <v>1</v>
      </c>
      <c r="AH30" s="0" t="n">
        <f aca="false">Z30</f>
        <v>3</v>
      </c>
      <c r="AI30" s="0" t="n">
        <f aca="false">AA30</f>
        <v>3</v>
      </c>
      <c r="AJ30" s="0" t="n">
        <f aca="false">AB30</f>
        <v>3</v>
      </c>
      <c r="AK30" s="0" t="n">
        <f aca="false">AC30</f>
        <v>1</v>
      </c>
      <c r="AP30" s="0" t="n">
        <f aca="false">AH30</f>
        <v>3</v>
      </c>
      <c r="AQ30" s="0" t="n">
        <f aca="false">AI30</f>
        <v>3</v>
      </c>
      <c r="AR30" s="0" t="n">
        <f aca="false">AJ30</f>
        <v>3</v>
      </c>
      <c r="AS30" s="0" t="n">
        <f aca="false">AK30</f>
        <v>1</v>
      </c>
    </row>
    <row r="31" customFormat="false" ht="12.75" hidden="false" customHeight="false" outlineLevel="0" collapsed="false">
      <c r="J31" s="1" t="str">
        <f aca="false">B20</f>
        <v>x</v>
      </c>
      <c r="K31" s="1" t="str">
        <f aca="false">C20</f>
        <v>x</v>
      </c>
      <c r="L31" s="1" t="str">
        <f aca="false">D20</f>
        <v>x</v>
      </c>
      <c r="M31" s="1" t="str">
        <f aca="false">E20</f>
        <v>x</v>
      </c>
      <c r="R31" s="1" t="str">
        <f aca="false">J31</f>
        <v>x</v>
      </c>
      <c r="S31" s="0" t="str">
        <f aca="false">K31</f>
        <v>x</v>
      </c>
      <c r="T31" s="0" t="str">
        <f aca="false">L31</f>
        <v>x</v>
      </c>
      <c r="U31" s="0" t="str">
        <f aca="false">M31</f>
        <v>x</v>
      </c>
      <c r="Z31" s="0" t="str">
        <f aca="false">R31</f>
        <v>x</v>
      </c>
      <c r="AA31" s="0" t="str">
        <f aca="false">S31</f>
        <v>x</v>
      </c>
      <c r="AB31" s="0" t="str">
        <f aca="false">T31</f>
        <v>x</v>
      </c>
      <c r="AC31" s="0" t="str">
        <f aca="false">U31</f>
        <v>x</v>
      </c>
      <c r="AH31" s="0" t="str">
        <f aca="false">Z31</f>
        <v>x</v>
      </c>
      <c r="AI31" s="0" t="str">
        <f aca="false">AA31</f>
        <v>x</v>
      </c>
      <c r="AJ31" s="0" t="str">
        <f aca="false">AB31</f>
        <v>x</v>
      </c>
      <c r="AK31" s="0" t="str">
        <f aca="false">AC31</f>
        <v>x</v>
      </c>
      <c r="AP31" s="0" t="str">
        <f aca="false">AH31</f>
        <v>x</v>
      </c>
      <c r="AQ31" s="0" t="str">
        <f aca="false">AI31</f>
        <v>x</v>
      </c>
      <c r="AR31" s="0" t="str">
        <f aca="false">AJ31</f>
        <v>x</v>
      </c>
      <c r="AS31" s="0" t="str">
        <f aca="false">AK31</f>
        <v>x</v>
      </c>
    </row>
    <row r="32" customFormat="false" ht="12.75" hidden="false" customHeight="false" outlineLevel="0" collapsed="false">
      <c r="K32" s="40"/>
    </row>
    <row r="33" customFormat="false" ht="12.75" hidden="false" customHeight="false" outlineLevel="0" collapsed="false">
      <c r="J33" s="40" t="n">
        <f aca="false">IF(AND(J27=$I$27,J28=$I$28),1,0)</f>
        <v>0</v>
      </c>
      <c r="K33" s="40" t="n">
        <f aca="false">IF(AND(K27=$I$27,K28=$I$28),1,0)</f>
        <v>0</v>
      </c>
      <c r="L33" s="40" t="n">
        <f aca="false">IF(AND(L27=$I$27,L28=$I$28),1,0)</f>
        <v>0</v>
      </c>
      <c r="M33" s="40" t="n">
        <f aca="false">IF(AND(M27=$I$27,M28=$I$28),1,0)</f>
        <v>0</v>
      </c>
      <c r="R33" s="40" t="n">
        <f aca="false">IF(AND(R27=$Q$27,R28=$Q$28),1,0)</f>
        <v>0</v>
      </c>
      <c r="S33" s="40" t="n">
        <f aca="false">IF(AND(S27=$Q$27,S28=$Q$28),1,0)</f>
        <v>0</v>
      </c>
      <c r="T33" s="40" t="n">
        <f aca="false">IF(AND(T27=$Q$27,T28=$Q$28),1,0)</f>
        <v>0</v>
      </c>
      <c r="U33" s="40" t="n">
        <f aca="false">IF(AND(U27=$Q$27,U28=$Q$28),1,0)</f>
        <v>0</v>
      </c>
      <c r="V33" s="1"/>
      <c r="Z33" s="40" t="n">
        <f aca="false">IF(AND(Z27=$Y$27,Z28=$Y$28),1,0)</f>
        <v>0</v>
      </c>
      <c r="AA33" s="40" t="n">
        <f aca="false">IF(AND(AA27=$Y$27,AA28=$Y$28),1,0)</f>
        <v>0</v>
      </c>
      <c r="AB33" s="40" t="n">
        <f aca="false">IF(AND(AB27=$Y$27,AB28=$Y$28),1,0)</f>
        <v>0</v>
      </c>
      <c r="AC33" s="40" t="n">
        <f aca="false">IF(AND(AC27=$Y$27,AC28=$Y$28),1,0)</f>
        <v>0</v>
      </c>
      <c r="AD33" s="1"/>
      <c r="AH33" s="40" t="n">
        <f aca="false">IF(AND(AH27=$AG$27,AH28=$AG$28),1,0)</f>
        <v>0</v>
      </c>
      <c r="AI33" s="40" t="n">
        <f aca="false">IF(AND(AI27=$AG$27,AI28=$AG$28),1,0)</f>
        <v>0</v>
      </c>
      <c r="AJ33" s="40" t="n">
        <f aca="false">IF(AND(AJ27=$AG$27,AJ28=$AG$28),1,0)</f>
        <v>0</v>
      </c>
      <c r="AK33" s="40" t="n">
        <f aca="false">IF(AND(AK27=$AG$27,AK28=$AG$28),1,0)</f>
        <v>0</v>
      </c>
      <c r="AL33" s="1"/>
      <c r="AP33" s="40" t="n">
        <f aca="false">IF(AND(AP27=$AO$27,AP28=$AO$28),1,0)</f>
        <v>0</v>
      </c>
      <c r="AQ33" s="40" t="n">
        <f aca="false">IF(AND(AQ27=$AO$27,AQ28=$AO$28),1,0)</f>
        <v>0</v>
      </c>
      <c r="AR33" s="40" t="n">
        <f aca="false">IF(AND(AR27=$AO$27,AR28=$AO$28),1,0)</f>
        <v>0</v>
      </c>
      <c r="AS33" s="40" t="n">
        <f aca="false">IF(AND(AS27=$AO$27,AS28=$AO$28),1,0)</f>
        <v>0</v>
      </c>
      <c r="AT33" s="1"/>
    </row>
    <row r="34" customFormat="false" ht="12.75" hidden="false" customHeight="false" outlineLevel="0" collapsed="false">
      <c r="J34" s="40" t="n">
        <f aca="false">IF(AND(J28=$I$27,J29=$I$28),1,0)</f>
        <v>0</v>
      </c>
      <c r="K34" s="40" t="n">
        <f aca="false">IF(AND(K28=$I$27,K29=$I$28),1,0)</f>
        <v>0</v>
      </c>
      <c r="L34" s="40" t="n">
        <f aca="false">IF(AND(L28=$I$27,L29=$I$28),1,0)</f>
        <v>0</v>
      </c>
      <c r="M34" s="40" t="n">
        <f aca="false">IF(AND(M28=$I$27,M29=$I$28),1,0)</f>
        <v>0</v>
      </c>
      <c r="N34" s="1" t="n">
        <f aca="false">SUM(J33:M36)</f>
        <v>0</v>
      </c>
      <c r="R34" s="40" t="n">
        <f aca="false">IF(AND(R28=$Q$27,R29=$Q$28),1,0)</f>
        <v>1</v>
      </c>
      <c r="S34" s="40" t="n">
        <f aca="false">IF(AND(S28=$Q$27,S29=$Q$28),1,0)</f>
        <v>0</v>
      </c>
      <c r="T34" s="40" t="n">
        <f aca="false">IF(AND(T28=$Q$27,T29=$Q$28),1,0)</f>
        <v>0</v>
      </c>
      <c r="U34" s="40" t="n">
        <f aca="false">IF(AND(U28=$Q$27,U29=$Q$28),1,0)</f>
        <v>0</v>
      </c>
      <c r="V34" s="1" t="n">
        <f aca="false">SUM(R33:U36)</f>
        <v>2</v>
      </c>
      <c r="Z34" s="40" t="n">
        <f aca="false">IF(AND(Z28=$Y$27,Z29=$Y$28),1,0)</f>
        <v>0</v>
      </c>
      <c r="AA34" s="40" t="n">
        <f aca="false">IF(AND(AA28=$Y$27,AA29=$Y$28),1,0)</f>
        <v>0</v>
      </c>
      <c r="AB34" s="40" t="n">
        <f aca="false">IF(AND(AB28=$Y$27,AB29=$Y$28),1,0)</f>
        <v>0</v>
      </c>
      <c r="AC34" s="40" t="n">
        <f aca="false">IF(AND(AC28=$Y$27,AC29=$Y$28),1,0)</f>
        <v>0</v>
      </c>
      <c r="AD34" s="1" t="n">
        <f aca="false">SUM(Z33:AC36)</f>
        <v>0</v>
      </c>
      <c r="AH34" s="40" t="n">
        <f aca="false">IF(AND(AH28=$AG$27,AH29=$AG$28),1,0)</f>
        <v>0</v>
      </c>
      <c r="AI34" s="40" t="n">
        <f aca="false">IF(AND(AI28=$AG$27,AI29=$AG$28),1,0)</f>
        <v>0</v>
      </c>
      <c r="AJ34" s="40" t="n">
        <f aca="false">IF(AND(AJ28=$AG$27,AJ29=$AG$28),1,0)</f>
        <v>0</v>
      </c>
      <c r="AK34" s="40" t="n">
        <f aca="false">IF(AND(AK28=$AG$27,AK29=$AG$28),1,0)</f>
        <v>0</v>
      </c>
      <c r="AL34" s="1" t="n">
        <f aca="false">SUM(AH33:AK36)</f>
        <v>0</v>
      </c>
      <c r="AP34" s="40" t="n">
        <f aca="false">IF(AND(AP28=$AO$27,AP29=$AO$28),1,0)</f>
        <v>0</v>
      </c>
      <c r="AQ34" s="40" t="n">
        <f aca="false">IF(AND(AQ28=$AO$27,AQ29=$AO$28),1,0)</f>
        <v>0</v>
      </c>
      <c r="AR34" s="40" t="n">
        <f aca="false">IF(AND(AR28=$AO$27,AR29=$AO$28),1,0)</f>
        <v>0</v>
      </c>
      <c r="AS34" s="40" t="n">
        <f aca="false">IF(AND(AS28=$AO$27,AS29=$AO$28),1,0)</f>
        <v>0</v>
      </c>
      <c r="AT34" s="1" t="n">
        <f aca="false">SUM(AP33:AS36)</f>
        <v>0</v>
      </c>
    </row>
    <row r="35" customFormat="false" ht="12.75" hidden="false" customHeight="false" outlineLevel="0" collapsed="false">
      <c r="D35" s="0" t="n">
        <f aca="false">'Berechnungen NR'!D35</f>
        <v>3</v>
      </c>
      <c r="J35" s="40" t="n">
        <f aca="false">IF(AND(J29=$I$27,J30=$I$28),1,0)</f>
        <v>0</v>
      </c>
      <c r="K35" s="40" t="n">
        <f aca="false">IF(AND(K29=$I$27,K30=$I$28),1,0)</f>
        <v>0</v>
      </c>
      <c r="L35" s="40" t="n">
        <f aca="false">IF(AND(L29=$I$27,L30=$I$28),1,0)</f>
        <v>0</v>
      </c>
      <c r="M35" s="40" t="n">
        <f aca="false">IF(AND(M29=$I$27,M30=$I$28),1,0)</f>
        <v>0</v>
      </c>
      <c r="R35" s="40" t="n">
        <f aca="false">IF(AND(R29=$Q$27,R30=$Q$28),1,0)</f>
        <v>0</v>
      </c>
      <c r="S35" s="40" t="n">
        <f aca="false">IF(AND(S29=$Q$27,S30=$Q$28),1,0)</f>
        <v>0</v>
      </c>
      <c r="T35" s="40" t="n">
        <f aca="false">IF(AND(T29=$Q$27,T30=$Q$28),1,0)</f>
        <v>0</v>
      </c>
      <c r="U35" s="40" t="n">
        <f aca="false">IF(AND(U29=$Q$27,U30=$Q$28),1,0)</f>
        <v>1</v>
      </c>
      <c r="V35" s="1"/>
      <c r="Z35" s="40" t="n">
        <f aca="false">IF(AND(Z29=$Y$27,Z30=$Y$28),1,0)</f>
        <v>0</v>
      </c>
      <c r="AA35" s="40" t="n">
        <f aca="false">IF(AND(AA29=$Y$27,AA30=$Y$28),1,0)</f>
        <v>0</v>
      </c>
      <c r="AB35" s="40" t="n">
        <f aca="false">IF(AND(AB29=$Y$27,AB30=$Y$28),1,0)</f>
        <v>0</v>
      </c>
      <c r="AC35" s="40" t="n">
        <f aca="false">IF(AND(AC29=$Y$27,AC30=$Y$28),1,0)</f>
        <v>0</v>
      </c>
      <c r="AD35" s="1"/>
      <c r="AH35" s="40" t="n">
        <f aca="false">IF(AND(AH29=$AG$27,AH30=$AG$28),1,0)</f>
        <v>0</v>
      </c>
      <c r="AI35" s="40" t="n">
        <f aca="false">IF(AND(AI29=$AG$27,AI30=$AG$28),1,0)</f>
        <v>0</v>
      </c>
      <c r="AJ35" s="40" t="n">
        <f aca="false">IF(AND(AJ29=$AG$27,AJ30=$AG$28),1,0)</f>
        <v>0</v>
      </c>
      <c r="AK35" s="40" t="n">
        <f aca="false">IF(AND(AK29=$AG$27,AK30=$AG$28),1,0)</f>
        <v>0</v>
      </c>
      <c r="AL35" s="1"/>
      <c r="AP35" s="40" t="n">
        <f aca="false">IF(AND(AP29=$AO$27,AP30=$AO$28),1,0)</f>
        <v>0</v>
      </c>
      <c r="AQ35" s="40" t="n">
        <f aca="false">IF(AND(AQ29=$AO$27,AQ30=$AO$28),1,0)</f>
        <v>0</v>
      </c>
      <c r="AR35" s="40" t="n">
        <f aca="false">IF(AND(AR29=$AO$27,AR30=$AO$28),1,0)</f>
        <v>0</v>
      </c>
      <c r="AS35" s="40" t="n">
        <f aca="false">IF(AND(AS29=$AO$27,AS30=$AO$28),1,0)</f>
        <v>0</v>
      </c>
      <c r="AT35" s="1"/>
    </row>
    <row r="36" customFormat="false" ht="12.75" hidden="false" customHeight="false" outlineLevel="0" collapsed="false">
      <c r="J36" s="40" t="n">
        <f aca="false">IF(AND(J30=$I$27,J31=$I$28),1,0)</f>
        <v>0</v>
      </c>
      <c r="K36" s="40" t="n">
        <f aca="false">IF(AND(K30=$I$27,K31=$I$28),1,0)</f>
        <v>0</v>
      </c>
      <c r="L36" s="40" t="n">
        <f aca="false">IF(AND(L30=$I$27,L31=$I$28),1,0)</f>
        <v>0</v>
      </c>
      <c r="M36" s="40" t="n">
        <f aca="false">IF(AND(M30=$I$27,M31=$I$28),1,0)</f>
        <v>0</v>
      </c>
      <c r="R36" s="40" t="n">
        <f aca="false">IF(AND(R30=$Q$27,R31=$Q$28),1,0)</f>
        <v>0</v>
      </c>
      <c r="S36" s="40" t="n">
        <f aca="false">IF(AND(S30=$Q$27,S31=$Q$28),1,0)</f>
        <v>0</v>
      </c>
      <c r="T36" s="40" t="n">
        <f aca="false">IF(AND(T30=$Q$27,T31=$Q$28),1,0)</f>
        <v>0</v>
      </c>
      <c r="U36" s="40" t="n">
        <f aca="false">IF(AND(U30=$Q$27,U31=$Q$28),1,0)</f>
        <v>0</v>
      </c>
      <c r="V36" s="1"/>
      <c r="Z36" s="40" t="n">
        <f aca="false">IF(AND(Z30=$Y$27,Z31=$Y$28),1,0)</f>
        <v>0</v>
      </c>
      <c r="AA36" s="40" t="n">
        <f aca="false">IF(AND(AA30=$Y$27,AA31=$Y$28),1,0)</f>
        <v>0</v>
      </c>
      <c r="AB36" s="40" t="n">
        <f aca="false">IF(AND(AB30=$Y$27,AB31=$Y$28),1,0)</f>
        <v>0</v>
      </c>
      <c r="AC36" s="40" t="n">
        <f aca="false">IF(AND(AC30=$Y$27,AC31=$Y$28),1,0)</f>
        <v>0</v>
      </c>
      <c r="AD36" s="1"/>
      <c r="AH36" s="40" t="n">
        <f aca="false">IF(AND(AH30=$AG$27,AH31=$AG$28),1,0)</f>
        <v>0</v>
      </c>
      <c r="AI36" s="40" t="n">
        <f aca="false">IF(AND(AI30=$AG$27,AI31=$AG$28),1,0)</f>
        <v>0</v>
      </c>
      <c r="AJ36" s="40" t="n">
        <f aca="false">IF(AND(AJ30=$AG$27,AJ31=$AG$28),1,0)</f>
        <v>0</v>
      </c>
      <c r="AK36" s="40" t="n">
        <f aca="false">IF(AND(AK30=$AG$27,AK31=$AG$28),1,0)</f>
        <v>0</v>
      </c>
      <c r="AL36" s="1"/>
      <c r="AP36" s="40" t="n">
        <f aca="false">IF(AND(AP30=$AO$27,AP31=$AO$28),1,0)</f>
        <v>0</v>
      </c>
      <c r="AQ36" s="40" t="n">
        <f aca="false">IF(AND(AQ30=$AO$27,AQ31=$AO$28),1,0)</f>
        <v>0</v>
      </c>
      <c r="AR36" s="40" t="n">
        <f aca="false">IF(AND(AR30=$AO$27,AR31=$AO$28),1,0)</f>
        <v>0</v>
      </c>
      <c r="AS36" s="40" t="n">
        <f aca="false">IF(AND(AS30=$AO$27,AS31=$AO$28),1,0)</f>
        <v>0</v>
      </c>
      <c r="AT36" s="1"/>
    </row>
    <row r="37" customFormat="false" ht="12.75" hidden="false" customHeight="false" outlineLevel="0" collapsed="false">
      <c r="J37" s="40"/>
      <c r="K37" s="40"/>
      <c r="L37" s="40"/>
      <c r="R37" s="40"/>
      <c r="S37" s="40"/>
      <c r="T37" s="40"/>
      <c r="U37" s="1"/>
      <c r="V37" s="1"/>
      <c r="Z37" s="40"/>
      <c r="AA37" s="40"/>
      <c r="AB37" s="40"/>
      <c r="AC37" s="1"/>
      <c r="AD37" s="1"/>
      <c r="AH37" s="40"/>
      <c r="AI37" s="40"/>
      <c r="AJ37" s="40"/>
      <c r="AK37" s="1"/>
      <c r="AL37" s="1"/>
      <c r="AP37" s="40"/>
      <c r="AQ37" s="40"/>
      <c r="AR37" s="40"/>
      <c r="AS37" s="1"/>
      <c r="AT37" s="1"/>
    </row>
    <row r="40" customFormat="false" ht="12.75" hidden="false" customHeight="false" outlineLevel="0" collapsed="false">
      <c r="I40" s="1" t="n">
        <f aca="false">$J$15</f>
        <v>1</v>
      </c>
      <c r="J40" s="1" t="n">
        <f aca="false">J27</f>
        <v>1</v>
      </c>
      <c r="K40" s="40" t="n">
        <f aca="false">K27</f>
        <v>3</v>
      </c>
      <c r="L40" s="1" t="n">
        <f aca="false">L27</f>
        <v>1</v>
      </c>
      <c r="M40" s="1" t="n">
        <f aca="false">M27</f>
        <v>3</v>
      </c>
      <c r="Q40" s="1" t="n">
        <f aca="false">$K$15</f>
        <v>3</v>
      </c>
      <c r="R40" s="1" t="n">
        <f aca="false">J40</f>
        <v>1</v>
      </c>
      <c r="S40" s="0" t="n">
        <f aca="false">K40</f>
        <v>3</v>
      </c>
      <c r="T40" s="0" t="n">
        <f aca="false">L40</f>
        <v>1</v>
      </c>
      <c r="U40" s="0" t="n">
        <f aca="false">M40</f>
        <v>3</v>
      </c>
      <c r="Y40" s="1" t="n">
        <f aca="false">$L$15</f>
        <v>4</v>
      </c>
      <c r="Z40" s="0" t="n">
        <f aca="false">R40</f>
        <v>1</v>
      </c>
      <c r="AA40" s="0" t="n">
        <f aca="false">S40</f>
        <v>3</v>
      </c>
      <c r="AB40" s="0" t="n">
        <f aca="false">T40</f>
        <v>1</v>
      </c>
      <c r="AC40" s="0" t="n">
        <f aca="false">U40</f>
        <v>3</v>
      </c>
      <c r="AG40" s="1" t="str">
        <f aca="false">$M$15</f>
        <v/>
      </c>
      <c r="AH40" s="0" t="n">
        <f aca="false">Z40</f>
        <v>1</v>
      </c>
      <c r="AI40" s="0" t="n">
        <f aca="false">AA40</f>
        <v>3</v>
      </c>
      <c r="AJ40" s="0" t="n">
        <f aca="false">AB40</f>
        <v>1</v>
      </c>
      <c r="AK40" s="0" t="n">
        <f aca="false">AC40</f>
        <v>3</v>
      </c>
      <c r="AO40" s="1" t="str">
        <f aca="false">$N$15</f>
        <v/>
      </c>
      <c r="AP40" s="0" t="n">
        <f aca="false">AH40</f>
        <v>1</v>
      </c>
      <c r="AQ40" s="0" t="n">
        <f aca="false">AI40</f>
        <v>3</v>
      </c>
      <c r="AR40" s="0" t="n">
        <f aca="false">AJ40</f>
        <v>1</v>
      </c>
      <c r="AS40" s="0" t="n">
        <f aca="false">AK40</f>
        <v>3</v>
      </c>
    </row>
    <row r="41" customFormat="false" ht="12.75" hidden="false" customHeight="false" outlineLevel="0" collapsed="false">
      <c r="I41" s="1" t="n">
        <f aca="false">$I$17</f>
        <v>3</v>
      </c>
      <c r="J41" s="1" t="n">
        <f aca="false">J28</f>
        <v>3</v>
      </c>
      <c r="K41" s="1" t="n">
        <f aca="false">K28</f>
        <v>3</v>
      </c>
      <c r="L41" s="1" t="n">
        <f aca="false">L28</f>
        <v>3</v>
      </c>
      <c r="M41" s="1" t="n">
        <f aca="false">M28</f>
        <v>4</v>
      </c>
      <c r="Q41" s="1" t="n">
        <f aca="false">$I$17</f>
        <v>3</v>
      </c>
      <c r="R41" s="1" t="n">
        <f aca="false">J41</f>
        <v>3</v>
      </c>
      <c r="S41" s="0" t="n">
        <f aca="false">K41</f>
        <v>3</v>
      </c>
      <c r="T41" s="0" t="n">
        <f aca="false">L41</f>
        <v>3</v>
      </c>
      <c r="U41" s="0" t="n">
        <f aca="false">M41</f>
        <v>4</v>
      </c>
      <c r="Y41" s="1" t="n">
        <f aca="false">$I$17</f>
        <v>3</v>
      </c>
      <c r="Z41" s="0" t="n">
        <f aca="false">R41</f>
        <v>3</v>
      </c>
      <c r="AA41" s="0" t="n">
        <f aca="false">S41</f>
        <v>3</v>
      </c>
      <c r="AB41" s="0" t="n">
        <f aca="false">T41</f>
        <v>3</v>
      </c>
      <c r="AC41" s="0" t="n">
        <f aca="false">U41</f>
        <v>4</v>
      </c>
      <c r="AG41" s="1" t="n">
        <f aca="false">$I$17</f>
        <v>3</v>
      </c>
      <c r="AH41" s="0" t="n">
        <f aca="false">Z41</f>
        <v>3</v>
      </c>
      <c r="AI41" s="0" t="n">
        <f aca="false">AA41</f>
        <v>3</v>
      </c>
      <c r="AJ41" s="0" t="n">
        <f aca="false">AB41</f>
        <v>3</v>
      </c>
      <c r="AK41" s="0" t="n">
        <f aca="false">AC41</f>
        <v>4</v>
      </c>
      <c r="AO41" s="1" t="n">
        <f aca="false">$I$17</f>
        <v>3</v>
      </c>
      <c r="AP41" s="0" t="n">
        <f aca="false">AH41</f>
        <v>3</v>
      </c>
      <c r="AQ41" s="0" t="n">
        <f aca="false">AI41</f>
        <v>3</v>
      </c>
      <c r="AR41" s="0" t="n">
        <f aca="false">AJ41</f>
        <v>3</v>
      </c>
      <c r="AS41" s="0" t="n">
        <f aca="false">AK41</f>
        <v>4</v>
      </c>
    </row>
    <row r="42" customFormat="false" ht="12.75" hidden="false" customHeight="false" outlineLevel="0" collapsed="false">
      <c r="J42" s="1" t="n">
        <f aca="false">J29</f>
        <v>1</v>
      </c>
      <c r="K42" s="1" t="n">
        <f aca="false">K29</f>
        <v>3</v>
      </c>
      <c r="L42" s="1" t="n">
        <f aca="false">L29</f>
        <v>3</v>
      </c>
      <c r="M42" s="1" t="n">
        <f aca="false">M29</f>
        <v>3</v>
      </c>
      <c r="R42" s="1" t="n">
        <f aca="false">J42</f>
        <v>1</v>
      </c>
      <c r="S42" s="0" t="n">
        <f aca="false">K42</f>
        <v>3</v>
      </c>
      <c r="T42" s="0" t="n">
        <f aca="false">L42</f>
        <v>3</v>
      </c>
      <c r="U42" s="0" t="n">
        <f aca="false">M42</f>
        <v>3</v>
      </c>
      <c r="Z42" s="0" t="n">
        <f aca="false">R42</f>
        <v>1</v>
      </c>
      <c r="AA42" s="0" t="n">
        <f aca="false">S42</f>
        <v>3</v>
      </c>
      <c r="AB42" s="0" t="n">
        <f aca="false">T42</f>
        <v>3</v>
      </c>
      <c r="AC42" s="0" t="n">
        <f aca="false">U42</f>
        <v>3</v>
      </c>
      <c r="AH42" s="0" t="n">
        <f aca="false">Z42</f>
        <v>1</v>
      </c>
      <c r="AI42" s="0" t="n">
        <f aca="false">AA42</f>
        <v>3</v>
      </c>
      <c r="AJ42" s="0" t="n">
        <f aca="false">AB42</f>
        <v>3</v>
      </c>
      <c r="AK42" s="0" t="n">
        <f aca="false">AC42</f>
        <v>3</v>
      </c>
      <c r="AP42" s="0" t="n">
        <f aca="false">AH42</f>
        <v>1</v>
      </c>
      <c r="AQ42" s="0" t="n">
        <f aca="false">AI42</f>
        <v>3</v>
      </c>
      <c r="AR42" s="0" t="n">
        <f aca="false">AJ42</f>
        <v>3</v>
      </c>
      <c r="AS42" s="0" t="n">
        <f aca="false">AK42</f>
        <v>3</v>
      </c>
    </row>
    <row r="43" customFormat="false" ht="12.75" hidden="false" customHeight="false" outlineLevel="0" collapsed="false">
      <c r="J43" s="1" t="n">
        <f aca="false">J30</f>
        <v>3</v>
      </c>
      <c r="K43" s="1" t="n">
        <f aca="false">K30</f>
        <v>3</v>
      </c>
      <c r="L43" s="1" t="n">
        <f aca="false">L30</f>
        <v>3</v>
      </c>
      <c r="M43" s="1" t="n">
        <f aca="false">M30</f>
        <v>1</v>
      </c>
      <c r="R43" s="1" t="n">
        <f aca="false">J43</f>
        <v>3</v>
      </c>
      <c r="S43" s="0" t="n">
        <f aca="false">K43</f>
        <v>3</v>
      </c>
      <c r="T43" s="0" t="n">
        <f aca="false">L43</f>
        <v>3</v>
      </c>
      <c r="U43" s="0" t="n">
        <f aca="false">M43</f>
        <v>1</v>
      </c>
      <c r="Z43" s="0" t="n">
        <f aca="false">R43</f>
        <v>3</v>
      </c>
      <c r="AA43" s="0" t="n">
        <f aca="false">S43</f>
        <v>3</v>
      </c>
      <c r="AB43" s="0" t="n">
        <f aca="false">T43</f>
        <v>3</v>
      </c>
      <c r="AC43" s="0" t="n">
        <f aca="false">U43</f>
        <v>1</v>
      </c>
      <c r="AH43" s="0" t="n">
        <f aca="false">Z43</f>
        <v>3</v>
      </c>
      <c r="AI43" s="0" t="n">
        <f aca="false">AA43</f>
        <v>3</v>
      </c>
      <c r="AJ43" s="0" t="n">
        <f aca="false">AB43</f>
        <v>3</v>
      </c>
      <c r="AK43" s="0" t="n">
        <f aca="false">AC43</f>
        <v>1</v>
      </c>
      <c r="AP43" s="0" t="n">
        <f aca="false">AH43</f>
        <v>3</v>
      </c>
      <c r="AQ43" s="0" t="n">
        <f aca="false">AI43</f>
        <v>3</v>
      </c>
      <c r="AR43" s="0" t="n">
        <f aca="false">AJ43</f>
        <v>3</v>
      </c>
      <c r="AS43" s="0" t="n">
        <f aca="false">AK43</f>
        <v>1</v>
      </c>
    </row>
    <row r="44" customFormat="false" ht="12.75" hidden="false" customHeight="false" outlineLevel="0" collapsed="false">
      <c r="J44" s="1" t="str">
        <f aca="false">J31</f>
        <v>x</v>
      </c>
      <c r="K44" s="1" t="str">
        <f aca="false">K31</f>
        <v>x</v>
      </c>
      <c r="L44" s="1" t="str">
        <f aca="false">L31</f>
        <v>x</v>
      </c>
      <c r="M44" s="1" t="str">
        <f aca="false">M31</f>
        <v>x</v>
      </c>
      <c r="R44" s="1" t="str">
        <f aca="false">J44</f>
        <v>x</v>
      </c>
      <c r="S44" s="0" t="str">
        <f aca="false">K44</f>
        <v>x</v>
      </c>
      <c r="T44" s="0" t="str">
        <f aca="false">L44</f>
        <v>x</v>
      </c>
      <c r="U44" s="0" t="str">
        <f aca="false">M44</f>
        <v>x</v>
      </c>
      <c r="Z44" s="0" t="str">
        <f aca="false">R44</f>
        <v>x</v>
      </c>
      <c r="AA44" s="0" t="str">
        <f aca="false">S44</f>
        <v>x</v>
      </c>
      <c r="AB44" s="0" t="str">
        <f aca="false">T44</f>
        <v>x</v>
      </c>
      <c r="AC44" s="0" t="str">
        <f aca="false">U44</f>
        <v>x</v>
      </c>
      <c r="AH44" s="0" t="str">
        <f aca="false">Z44</f>
        <v>x</v>
      </c>
      <c r="AI44" s="0" t="str">
        <f aca="false">AA44</f>
        <v>x</v>
      </c>
      <c r="AJ44" s="0" t="str">
        <f aca="false">AB44</f>
        <v>x</v>
      </c>
      <c r="AK44" s="0" t="str">
        <f aca="false">AC44</f>
        <v>x</v>
      </c>
      <c r="AP44" s="0" t="str">
        <f aca="false">AH44</f>
        <v>x</v>
      </c>
      <c r="AQ44" s="0" t="str">
        <f aca="false">AI44</f>
        <v>x</v>
      </c>
      <c r="AR44" s="0" t="str">
        <f aca="false">AJ44</f>
        <v>x</v>
      </c>
      <c r="AS44" s="0" t="str">
        <f aca="false">AK44</f>
        <v>x</v>
      </c>
    </row>
    <row r="46" customFormat="false" ht="12.75" hidden="false" customHeight="false" outlineLevel="0" collapsed="false">
      <c r="D46" s="0" t="n">
        <f aca="false">'Berechnungen NR'!D46</f>
        <v>4</v>
      </c>
      <c r="J46" s="40" t="n">
        <f aca="false">IF(AND(J40=$I$40,J41=$I$41),1,0)</f>
        <v>1</v>
      </c>
      <c r="K46" s="40" t="n">
        <f aca="false">IF(AND(K40=$I$40,K41=$I$41),1,0)</f>
        <v>0</v>
      </c>
      <c r="L46" s="40" t="n">
        <f aca="false">IF(AND(L40=$I$40,L41=$I$41),1,0)</f>
        <v>1</v>
      </c>
      <c r="M46" s="40" t="n">
        <f aca="false">IF(AND(M40=$I$40,M41=$I$41),1,0)</f>
        <v>0</v>
      </c>
      <c r="R46" s="40" t="n">
        <f aca="false">IF(AND(R40=$Q$40,R41=$Q$41),1,0)</f>
        <v>0</v>
      </c>
      <c r="S46" s="40" t="n">
        <f aca="false">IF(AND(S40=$Q$40,S41=$Q$41),1,0)</f>
        <v>1</v>
      </c>
      <c r="T46" s="40" t="n">
        <f aca="false">IF(AND(T40=$Q$40,T41=$Q$41),1,0)</f>
        <v>0</v>
      </c>
      <c r="U46" s="40" t="n">
        <f aca="false">IF(AND(U40=$Q$40,U41=$Q$41),1,0)</f>
        <v>0</v>
      </c>
      <c r="V46" s="1"/>
      <c r="Z46" s="40" t="n">
        <f aca="false">IF(AND(Z40=$Y$40,Z41=$Y$41),1,0)</f>
        <v>0</v>
      </c>
      <c r="AA46" s="40" t="n">
        <f aca="false">IF(AND(AA40=$Y$40,AA41=$Y$41),1,0)</f>
        <v>0</v>
      </c>
      <c r="AB46" s="40" t="n">
        <f aca="false">IF(AND(AB40=$Y$40,AB41=$Y$41),1,0)</f>
        <v>0</v>
      </c>
      <c r="AC46" s="40" t="n">
        <f aca="false">IF(AND(AC40=$Y$40,AC41=$Y$41),1,0)</f>
        <v>0</v>
      </c>
      <c r="AD46" s="1"/>
      <c r="AH46" s="40" t="n">
        <f aca="false">IF(AND(AH40=$AG$40,AH41=$AG$41),1,0)</f>
        <v>0</v>
      </c>
      <c r="AI46" s="40" t="n">
        <f aca="false">IF(AND(AI40=$AG$40,AI41=$AG$41),1,0)</f>
        <v>0</v>
      </c>
      <c r="AJ46" s="40" t="n">
        <f aca="false">IF(AND(AJ40=$AG$40,AJ41=$AG$41),1,0)</f>
        <v>0</v>
      </c>
      <c r="AK46" s="40" t="n">
        <f aca="false">IF(AND(AK40=$AG$40,AK41=$AG$41),1,0)</f>
        <v>0</v>
      </c>
      <c r="AL46" s="1"/>
      <c r="AP46" s="40" t="n">
        <f aca="false">IF(AND(AP40=$AO$27,AP41=$AO$28),1,0)</f>
        <v>0</v>
      </c>
      <c r="AQ46" s="40" t="n">
        <f aca="false">IF(AND(AQ40=$AO$27,AQ41=$AO$28),1,0)</f>
        <v>0</v>
      </c>
      <c r="AR46" s="40" t="n">
        <f aca="false">IF(AND(AR40=$AO$27,AR41=$AO$28),1,0)</f>
        <v>0</v>
      </c>
      <c r="AS46" s="40" t="n">
        <f aca="false">IF(AND(AS40=$AO$27,AS41=$AO$28),1,0)</f>
        <v>0</v>
      </c>
      <c r="AT46" s="1"/>
    </row>
    <row r="47" customFormat="false" ht="12.75" hidden="false" customHeight="false" outlineLevel="0" collapsed="false">
      <c r="J47" s="40" t="n">
        <f aca="false">IF(AND(J41=$I$40,J42=$I$41),1,0)</f>
        <v>0</v>
      </c>
      <c r="K47" s="40" t="n">
        <f aca="false">IF(AND(K41=$I$40,K42=$I$41),1,0)</f>
        <v>0</v>
      </c>
      <c r="L47" s="40" t="n">
        <f aca="false">IF(AND(L41=$I$40,L42=$I$41),1,0)</f>
        <v>0</v>
      </c>
      <c r="M47" s="40" t="n">
        <f aca="false">IF(AND(M41=$I$40,M42=$I$41),1,0)</f>
        <v>0</v>
      </c>
      <c r="N47" s="1" t="n">
        <f aca="false">SUM(J46:M49)</f>
        <v>3</v>
      </c>
      <c r="R47" s="40" t="n">
        <f aca="false">IF(AND(R41=$Q$40,R42=$Q$41),1,0)</f>
        <v>0</v>
      </c>
      <c r="S47" s="40" t="n">
        <f aca="false">IF(AND(S41=$Q$40,S42=$Q$41),1,0)</f>
        <v>1</v>
      </c>
      <c r="T47" s="40" t="n">
        <f aca="false">IF(AND(T41=$Q$40,T42=$Q$41),1,0)</f>
        <v>1</v>
      </c>
      <c r="U47" s="40" t="n">
        <f aca="false">IF(AND(U41=$Q$40,U42=$Q$41),1,0)</f>
        <v>0</v>
      </c>
      <c r="V47" s="1" t="n">
        <f aca="false">SUM(R46:U49)</f>
        <v>5</v>
      </c>
      <c r="Z47" s="40" t="n">
        <f aca="false">IF(AND(Z41=$Y$40,Z42=$Y$41),1,0)</f>
        <v>0</v>
      </c>
      <c r="AA47" s="40" t="n">
        <f aca="false">IF(AND(AA41=$Y$40,AA42=$Y$41),1,0)</f>
        <v>0</v>
      </c>
      <c r="AB47" s="40" t="n">
        <f aca="false">IF(AND(AB41=$Y$40,AB42=$Y$41),1,0)</f>
        <v>0</v>
      </c>
      <c r="AC47" s="40" t="n">
        <f aca="false">IF(AND(AC41=$Y$40,AC42=$Y$41),1,0)</f>
        <v>1</v>
      </c>
      <c r="AD47" s="1" t="n">
        <f aca="false">SUM(Z46:AC49)</f>
        <v>1</v>
      </c>
      <c r="AH47" s="40" t="n">
        <f aca="false">IF(AND(AH41=$AG$40,AH42=$AG$41),1,0)</f>
        <v>0</v>
      </c>
      <c r="AI47" s="40" t="n">
        <f aca="false">IF(AND(AI41=$AG$40,AI42=$AG$41),1,0)</f>
        <v>0</v>
      </c>
      <c r="AJ47" s="40" t="n">
        <f aca="false">IF(AND(AJ41=$AG$40,AJ42=$AG$41),1,0)</f>
        <v>0</v>
      </c>
      <c r="AK47" s="40" t="n">
        <f aca="false">IF(AND(AK41=$AG$40,AK42=$AG$41),1,0)</f>
        <v>0</v>
      </c>
      <c r="AL47" s="1" t="n">
        <f aca="false">SUM(AH46:AK49)</f>
        <v>0</v>
      </c>
      <c r="AP47" s="40" t="n">
        <f aca="false">IF(AND(AP41=$AO$27,AP42=$AO$28),1,0)</f>
        <v>0</v>
      </c>
      <c r="AQ47" s="40" t="n">
        <f aca="false">IF(AND(AQ41=$AO$27,AQ42=$AO$28),1,0)</f>
        <v>0</v>
      </c>
      <c r="AR47" s="40" t="n">
        <f aca="false">IF(AND(AR41=$AO$27,AR42=$AO$28),1,0)</f>
        <v>0</v>
      </c>
      <c r="AS47" s="40" t="n">
        <f aca="false">IF(AND(AS41=$AO$27,AS42=$AO$28),1,0)</f>
        <v>0</v>
      </c>
      <c r="AT47" s="1" t="n">
        <f aca="false">SUM(AP46:AS49)</f>
        <v>0</v>
      </c>
    </row>
    <row r="48" customFormat="false" ht="12.75" hidden="false" customHeight="false" outlineLevel="0" collapsed="false">
      <c r="J48" s="40" t="n">
        <f aca="false">IF(AND(J42=$I$40,J43=$I$41),1,0)</f>
        <v>1</v>
      </c>
      <c r="K48" s="40" t="n">
        <f aca="false">IF(AND(K42=$I$40,K43=$I$41),1,0)</f>
        <v>0</v>
      </c>
      <c r="L48" s="40" t="n">
        <f aca="false">IF(AND(L42=$I$40,L43=$I$41),1,0)</f>
        <v>0</v>
      </c>
      <c r="M48" s="40" t="n">
        <f aca="false">IF(AND(M42=$I$40,M43=$I$41),1,0)</f>
        <v>0</v>
      </c>
      <c r="R48" s="40" t="n">
        <f aca="false">IF(AND(R42=$Q$40,R43=$Q$41),1,0)</f>
        <v>0</v>
      </c>
      <c r="S48" s="40" t="n">
        <f aca="false">IF(AND(S42=$Q$40,S43=$Q$41),1,0)</f>
        <v>1</v>
      </c>
      <c r="T48" s="40" t="n">
        <f aca="false">IF(AND(T42=$Q$40,T43=$Q$41),1,0)</f>
        <v>1</v>
      </c>
      <c r="U48" s="40" t="n">
        <f aca="false">IF(AND(U42=$Q$40,U43=$Q$41),1,0)</f>
        <v>0</v>
      </c>
      <c r="V48" s="1"/>
      <c r="Z48" s="40" t="n">
        <f aca="false">IF(AND(Z42=$Y$40,Z43=$Y$41),1,0)</f>
        <v>0</v>
      </c>
      <c r="AA48" s="40" t="n">
        <f aca="false">IF(AND(AA42=$Y$40,AA43=$Y$41),1,0)</f>
        <v>0</v>
      </c>
      <c r="AB48" s="40" t="n">
        <f aca="false">IF(AND(AB42=$Y$40,AB43=$Y$41),1,0)</f>
        <v>0</v>
      </c>
      <c r="AC48" s="40" t="n">
        <f aca="false">IF(AND(AC42=$Y$40,AC43=$Y$41),1,0)</f>
        <v>0</v>
      </c>
      <c r="AD48" s="1"/>
      <c r="AH48" s="40" t="n">
        <f aca="false">IF(AND(AH42=$AG$40,AH43=$AG$41),1,0)</f>
        <v>0</v>
      </c>
      <c r="AI48" s="40" t="n">
        <f aca="false">IF(AND(AI42=$AG$40,AI43=$AG$41),1,0)</f>
        <v>0</v>
      </c>
      <c r="AJ48" s="40" t="n">
        <f aca="false">IF(AND(AJ42=$AG$40,AJ43=$AG$41),1,0)</f>
        <v>0</v>
      </c>
      <c r="AK48" s="40" t="n">
        <f aca="false">IF(AND(AK42=$AG$40,AK43=$AG$41),1,0)</f>
        <v>0</v>
      </c>
      <c r="AL48" s="1"/>
      <c r="AP48" s="40" t="n">
        <f aca="false">IF(AND(AP42=$AO$27,AP43=$AO$28),1,0)</f>
        <v>0</v>
      </c>
      <c r="AQ48" s="40" t="n">
        <f aca="false">IF(AND(AQ42=$AO$27,AQ43=$AO$28),1,0)</f>
        <v>0</v>
      </c>
      <c r="AR48" s="40" t="n">
        <f aca="false">IF(AND(AR42=$AO$27,AR43=$AO$28),1,0)</f>
        <v>0</v>
      </c>
      <c r="AS48" s="40" t="n">
        <f aca="false">IF(AND(AS42=$AO$27,AS43=$AO$28),1,0)</f>
        <v>0</v>
      </c>
      <c r="AT48" s="1"/>
    </row>
    <row r="49" customFormat="false" ht="12.75" hidden="false" customHeight="false" outlineLevel="0" collapsed="false">
      <c r="J49" s="40" t="n">
        <f aca="false">IF(AND(J43=$I$40,J44=$I$41),1,0)</f>
        <v>0</v>
      </c>
      <c r="K49" s="40" t="n">
        <f aca="false">IF(AND(K43=$I$40,K44=$I$41),1,0)</f>
        <v>0</v>
      </c>
      <c r="L49" s="40" t="n">
        <f aca="false">IF(AND(L43=$I$40,L44=$I$41),1,0)</f>
        <v>0</v>
      </c>
      <c r="M49" s="40" t="n">
        <f aca="false">IF(AND(M43=$I$40,M44=$I$41),1,0)</f>
        <v>0</v>
      </c>
      <c r="R49" s="40" t="n">
        <f aca="false">IF(AND(R43=$Q$40,R44=$Q$41),1,0)</f>
        <v>0</v>
      </c>
      <c r="S49" s="40" t="n">
        <f aca="false">IF(AND(S43=$Q$40,S44=$Q$41),1,0)</f>
        <v>0</v>
      </c>
      <c r="T49" s="40" t="n">
        <f aca="false">IF(AND(T43=$Q$40,T44=$Q$41),1,0)</f>
        <v>0</v>
      </c>
      <c r="U49" s="40" t="n">
        <f aca="false">IF(AND(U43=$Q$40,U44=$Q$41),1,0)</f>
        <v>0</v>
      </c>
      <c r="V49" s="1"/>
      <c r="Z49" s="40" t="n">
        <f aca="false">IF(AND(Z43=$Y$40,Z44=$Y$41),1,0)</f>
        <v>0</v>
      </c>
      <c r="AA49" s="40" t="n">
        <f aca="false">IF(AND(AA43=$Y$40,AA44=$Y$41),1,0)</f>
        <v>0</v>
      </c>
      <c r="AB49" s="40" t="n">
        <f aca="false">IF(AND(AB43=$Y$40,AB44=$Y$41),1,0)</f>
        <v>0</v>
      </c>
      <c r="AC49" s="40" t="n">
        <f aca="false">IF(AND(AC43=$Y$40,AC44=$Y$41),1,0)</f>
        <v>0</v>
      </c>
      <c r="AD49" s="1"/>
      <c r="AH49" s="40" t="n">
        <f aca="false">IF(AND(AH43=$AG$40,AH44=$AG$41),1,0)</f>
        <v>0</v>
      </c>
      <c r="AI49" s="40" t="n">
        <f aca="false">IF(AND(AI43=$AG$40,AI44=$AG$41),1,0)</f>
        <v>0</v>
      </c>
      <c r="AJ49" s="40" t="n">
        <f aca="false">IF(AND(AJ43=$AG$40,AJ44=$AG$41),1,0)</f>
        <v>0</v>
      </c>
      <c r="AK49" s="40" t="n">
        <f aca="false">IF(AND(AK43=$AG$40,AK44=$AG$41),1,0)</f>
        <v>0</v>
      </c>
      <c r="AL49" s="1"/>
      <c r="AP49" s="40" t="n">
        <f aca="false">IF(AND(AP43=$AO$27,AP44=$AO$28),1,0)</f>
        <v>0</v>
      </c>
      <c r="AQ49" s="40" t="n">
        <f aca="false">IF(AND(AQ43=$AO$27,AQ44=$AO$28),1,0)</f>
        <v>0</v>
      </c>
      <c r="AR49" s="40" t="n">
        <f aca="false">IF(AND(AR43=$AO$27,AR44=$AO$28),1,0)</f>
        <v>0</v>
      </c>
      <c r="AS49" s="40" t="n">
        <f aca="false">IF(AND(AS43=$AO$27,AS44=$AO$28),1,0)</f>
        <v>0</v>
      </c>
      <c r="AT49" s="1"/>
    </row>
    <row r="50" customFormat="false" ht="12.75" hidden="false" customHeight="false" outlineLevel="0" collapsed="false">
      <c r="J50" s="40"/>
      <c r="K50" s="40"/>
      <c r="L50" s="40"/>
      <c r="R50" s="40"/>
      <c r="S50" s="40"/>
      <c r="T50" s="40"/>
      <c r="U50" s="1"/>
      <c r="V50" s="1"/>
      <c r="Z50" s="40"/>
      <c r="AA50" s="40"/>
      <c r="AB50" s="40"/>
      <c r="AC50" s="1"/>
      <c r="AD50" s="1"/>
      <c r="AH50" s="40"/>
      <c r="AI50" s="40"/>
      <c r="AJ50" s="40"/>
      <c r="AK50" s="1"/>
      <c r="AL50" s="1"/>
      <c r="AP50" s="40"/>
      <c r="AQ50" s="40"/>
      <c r="AR50" s="40"/>
      <c r="AS50" s="1"/>
      <c r="AT50" s="1"/>
    </row>
    <row r="53" customFormat="false" ht="12.75" hidden="false" customHeight="false" outlineLevel="0" collapsed="false">
      <c r="I53" s="1" t="n">
        <f aca="false">$J$15</f>
        <v>1</v>
      </c>
      <c r="J53" s="1" t="n">
        <f aca="false">J40</f>
        <v>1</v>
      </c>
      <c r="K53" s="1" t="n">
        <f aca="false">K40</f>
        <v>3</v>
      </c>
      <c r="L53" s="1" t="n">
        <f aca="false">L40</f>
        <v>1</v>
      </c>
      <c r="M53" s="1" t="n">
        <f aca="false">M40</f>
        <v>3</v>
      </c>
      <c r="Q53" s="1" t="n">
        <f aca="false">$K$15</f>
        <v>3</v>
      </c>
      <c r="R53" s="1" t="n">
        <f aca="false">J53</f>
        <v>1</v>
      </c>
      <c r="S53" s="0" t="n">
        <f aca="false">K53</f>
        <v>3</v>
      </c>
      <c r="T53" s="0" t="n">
        <f aca="false">L53</f>
        <v>1</v>
      </c>
      <c r="U53" s="0" t="n">
        <f aca="false">M53</f>
        <v>3</v>
      </c>
      <c r="Y53" s="1" t="n">
        <f aca="false">$L$15</f>
        <v>4</v>
      </c>
      <c r="Z53" s="0" t="n">
        <f aca="false">R53</f>
        <v>1</v>
      </c>
      <c r="AA53" s="0" t="n">
        <f aca="false">S53</f>
        <v>3</v>
      </c>
      <c r="AB53" s="0" t="n">
        <f aca="false">T53</f>
        <v>1</v>
      </c>
      <c r="AC53" s="0" t="n">
        <f aca="false">U53</f>
        <v>3</v>
      </c>
      <c r="AG53" s="1" t="str">
        <f aca="false">$M$15</f>
        <v/>
      </c>
      <c r="AH53" s="0" t="n">
        <f aca="false">Z53</f>
        <v>1</v>
      </c>
      <c r="AI53" s="0" t="n">
        <f aca="false">AA53</f>
        <v>3</v>
      </c>
      <c r="AJ53" s="0" t="n">
        <f aca="false">AB53</f>
        <v>1</v>
      </c>
      <c r="AK53" s="0" t="n">
        <f aca="false">AC53</f>
        <v>3</v>
      </c>
      <c r="AO53" s="1" t="str">
        <f aca="false">$N$15</f>
        <v/>
      </c>
      <c r="AP53" s="0" t="n">
        <f aca="false">AH53</f>
        <v>1</v>
      </c>
      <c r="AQ53" s="0" t="n">
        <f aca="false">AI53</f>
        <v>3</v>
      </c>
      <c r="AR53" s="0" t="n">
        <f aca="false">AJ53</f>
        <v>1</v>
      </c>
      <c r="AS53" s="0" t="n">
        <f aca="false">AK53</f>
        <v>3</v>
      </c>
    </row>
    <row r="54" customFormat="false" ht="12.75" hidden="false" customHeight="false" outlineLevel="0" collapsed="false">
      <c r="I54" s="1" t="n">
        <f aca="false">$I$18</f>
        <v>4</v>
      </c>
      <c r="J54" s="1" t="n">
        <f aca="false">J41</f>
        <v>3</v>
      </c>
      <c r="K54" s="1" t="n">
        <f aca="false">K41</f>
        <v>3</v>
      </c>
      <c r="L54" s="1" t="n">
        <f aca="false">L41</f>
        <v>3</v>
      </c>
      <c r="M54" s="1" t="n">
        <f aca="false">M41</f>
        <v>4</v>
      </c>
      <c r="Q54" s="1" t="n">
        <f aca="false">$I$18</f>
        <v>4</v>
      </c>
      <c r="R54" s="1" t="n">
        <f aca="false">J54</f>
        <v>3</v>
      </c>
      <c r="S54" s="0" t="n">
        <f aca="false">K54</f>
        <v>3</v>
      </c>
      <c r="T54" s="0" t="n">
        <f aca="false">L54</f>
        <v>3</v>
      </c>
      <c r="U54" s="0" t="n">
        <f aca="false">M54</f>
        <v>4</v>
      </c>
      <c r="Y54" s="1" t="n">
        <f aca="false">$I$18</f>
        <v>4</v>
      </c>
      <c r="Z54" s="0" t="n">
        <f aca="false">R54</f>
        <v>3</v>
      </c>
      <c r="AA54" s="0" t="n">
        <f aca="false">S54</f>
        <v>3</v>
      </c>
      <c r="AB54" s="0" t="n">
        <f aca="false">T54</f>
        <v>3</v>
      </c>
      <c r="AC54" s="0" t="n">
        <f aca="false">U54</f>
        <v>4</v>
      </c>
      <c r="AG54" s="1" t="n">
        <f aca="false">$I$18</f>
        <v>4</v>
      </c>
      <c r="AH54" s="0" t="n">
        <f aca="false">Z54</f>
        <v>3</v>
      </c>
      <c r="AI54" s="0" t="n">
        <f aca="false">AA54</f>
        <v>3</v>
      </c>
      <c r="AJ54" s="0" t="n">
        <f aca="false">AB54</f>
        <v>3</v>
      </c>
      <c r="AK54" s="0" t="n">
        <f aca="false">AC54</f>
        <v>4</v>
      </c>
      <c r="AO54" s="1" t="n">
        <f aca="false">$I$18</f>
        <v>4</v>
      </c>
      <c r="AP54" s="0" t="n">
        <f aca="false">AH54</f>
        <v>3</v>
      </c>
      <c r="AQ54" s="0" t="n">
        <f aca="false">AI54</f>
        <v>3</v>
      </c>
      <c r="AR54" s="0" t="n">
        <f aca="false">AJ54</f>
        <v>3</v>
      </c>
      <c r="AS54" s="0" t="n">
        <f aca="false">AK54</f>
        <v>4</v>
      </c>
    </row>
    <row r="55" customFormat="false" ht="12.75" hidden="false" customHeight="false" outlineLevel="0" collapsed="false">
      <c r="J55" s="1" t="n">
        <f aca="false">J42</f>
        <v>1</v>
      </c>
      <c r="K55" s="1" t="n">
        <f aca="false">K42</f>
        <v>3</v>
      </c>
      <c r="L55" s="1" t="n">
        <f aca="false">L42</f>
        <v>3</v>
      </c>
      <c r="M55" s="1" t="n">
        <f aca="false">M42</f>
        <v>3</v>
      </c>
      <c r="R55" s="1" t="n">
        <f aca="false">J55</f>
        <v>1</v>
      </c>
      <c r="S55" s="0" t="n">
        <f aca="false">K55</f>
        <v>3</v>
      </c>
      <c r="T55" s="0" t="n">
        <f aca="false">L55</f>
        <v>3</v>
      </c>
      <c r="U55" s="0" t="n">
        <f aca="false">M55</f>
        <v>3</v>
      </c>
      <c r="Z55" s="0" t="n">
        <f aca="false">R55</f>
        <v>1</v>
      </c>
      <c r="AA55" s="0" t="n">
        <f aca="false">S55</f>
        <v>3</v>
      </c>
      <c r="AB55" s="0" t="n">
        <f aca="false">T55</f>
        <v>3</v>
      </c>
      <c r="AC55" s="0" t="n">
        <f aca="false">U55</f>
        <v>3</v>
      </c>
      <c r="AH55" s="0" t="n">
        <f aca="false">Z55</f>
        <v>1</v>
      </c>
      <c r="AI55" s="0" t="n">
        <f aca="false">AA55</f>
        <v>3</v>
      </c>
      <c r="AJ55" s="0" t="n">
        <f aca="false">AB55</f>
        <v>3</v>
      </c>
      <c r="AK55" s="0" t="n">
        <f aca="false">AC55</f>
        <v>3</v>
      </c>
      <c r="AP55" s="0" t="n">
        <f aca="false">AH55</f>
        <v>1</v>
      </c>
      <c r="AQ55" s="0" t="n">
        <f aca="false">AI55</f>
        <v>3</v>
      </c>
      <c r="AR55" s="0" t="n">
        <f aca="false">AJ55</f>
        <v>3</v>
      </c>
      <c r="AS55" s="0" t="n">
        <f aca="false">AK55</f>
        <v>3</v>
      </c>
    </row>
    <row r="56" customFormat="false" ht="12.75" hidden="false" customHeight="false" outlineLevel="0" collapsed="false">
      <c r="J56" s="1" t="n">
        <f aca="false">J43</f>
        <v>3</v>
      </c>
      <c r="K56" s="40" t="n">
        <f aca="false">K43</f>
        <v>3</v>
      </c>
      <c r="L56" s="1" t="n">
        <f aca="false">L43</f>
        <v>3</v>
      </c>
      <c r="M56" s="1" t="n">
        <f aca="false">M43</f>
        <v>1</v>
      </c>
      <c r="R56" s="1" t="n">
        <f aca="false">J56</f>
        <v>3</v>
      </c>
      <c r="S56" s="0" t="n">
        <f aca="false">K56</f>
        <v>3</v>
      </c>
      <c r="T56" s="0" t="n">
        <f aca="false">L56</f>
        <v>3</v>
      </c>
      <c r="U56" s="0" t="n">
        <f aca="false">M56</f>
        <v>1</v>
      </c>
      <c r="Z56" s="0" t="n">
        <f aca="false">R56</f>
        <v>3</v>
      </c>
      <c r="AA56" s="0" t="n">
        <f aca="false">S56</f>
        <v>3</v>
      </c>
      <c r="AB56" s="0" t="n">
        <f aca="false">T56</f>
        <v>3</v>
      </c>
      <c r="AC56" s="0" t="n">
        <f aca="false">U56</f>
        <v>1</v>
      </c>
      <c r="AH56" s="0" t="n">
        <f aca="false">Z56</f>
        <v>3</v>
      </c>
      <c r="AI56" s="0" t="n">
        <f aca="false">AA56</f>
        <v>3</v>
      </c>
      <c r="AJ56" s="0" t="n">
        <f aca="false">AB56</f>
        <v>3</v>
      </c>
      <c r="AK56" s="0" t="n">
        <f aca="false">AC56</f>
        <v>1</v>
      </c>
      <c r="AP56" s="0" t="n">
        <f aca="false">AH56</f>
        <v>3</v>
      </c>
      <c r="AQ56" s="0" t="n">
        <f aca="false">AI56</f>
        <v>3</v>
      </c>
      <c r="AR56" s="0" t="n">
        <f aca="false">AJ56</f>
        <v>3</v>
      </c>
      <c r="AS56" s="0" t="n">
        <f aca="false">AK56</f>
        <v>1</v>
      </c>
    </row>
    <row r="57" customFormat="false" ht="12.75" hidden="false" customHeight="false" outlineLevel="0" collapsed="false">
      <c r="D57" s="0" t="str">
        <f aca="false">'Berechnungen NR'!D57</f>
        <v/>
      </c>
      <c r="J57" s="1" t="str">
        <f aca="false">J44</f>
        <v>x</v>
      </c>
      <c r="K57" s="1" t="str">
        <f aca="false">K44</f>
        <v>x</v>
      </c>
      <c r="L57" s="1" t="str">
        <f aca="false">L44</f>
        <v>x</v>
      </c>
      <c r="M57" s="1" t="str">
        <f aca="false">M44</f>
        <v>x</v>
      </c>
      <c r="R57" s="1" t="str">
        <f aca="false">J57</f>
        <v>x</v>
      </c>
      <c r="S57" s="0" t="str">
        <f aca="false">K57</f>
        <v>x</v>
      </c>
      <c r="T57" s="0" t="str">
        <f aca="false">L57</f>
        <v>x</v>
      </c>
      <c r="U57" s="0" t="str">
        <f aca="false">M57</f>
        <v>x</v>
      </c>
      <c r="Z57" s="0" t="str">
        <f aca="false">R57</f>
        <v>x</v>
      </c>
      <c r="AA57" s="0" t="str">
        <f aca="false">S57</f>
        <v>x</v>
      </c>
      <c r="AB57" s="0" t="str">
        <f aca="false">T57</f>
        <v>x</v>
      </c>
      <c r="AC57" s="0" t="str">
        <f aca="false">U57</f>
        <v>x</v>
      </c>
      <c r="AH57" s="0" t="str">
        <f aca="false">Z57</f>
        <v>x</v>
      </c>
      <c r="AI57" s="0" t="str">
        <f aca="false">AA57</f>
        <v>x</v>
      </c>
      <c r="AJ57" s="0" t="str">
        <f aca="false">AB57</f>
        <v>x</v>
      </c>
      <c r="AK57" s="0" t="str">
        <f aca="false">AC57</f>
        <v>x</v>
      </c>
      <c r="AP57" s="0" t="str">
        <f aca="false">AH57</f>
        <v>x</v>
      </c>
      <c r="AQ57" s="0" t="str">
        <f aca="false">AI57</f>
        <v>x</v>
      </c>
      <c r="AR57" s="0" t="str">
        <f aca="false">AJ57</f>
        <v>x</v>
      </c>
      <c r="AS57" s="0" t="str">
        <f aca="false">AK57</f>
        <v>x</v>
      </c>
    </row>
    <row r="59" customFormat="false" ht="12.75" hidden="false" customHeight="false" outlineLevel="0" collapsed="false">
      <c r="J59" s="40" t="n">
        <f aca="false">IF(AND(J53=$I$53,J54=$I$54),1,0)</f>
        <v>0</v>
      </c>
      <c r="K59" s="40" t="n">
        <f aca="false">IF(AND(K53=$I$53,K54=$I$54),1,0)</f>
        <v>0</v>
      </c>
      <c r="L59" s="40" t="n">
        <f aca="false">IF(AND(L53=$I$53,L54=$I$54),1,0)</f>
        <v>0</v>
      </c>
      <c r="M59" s="40" t="n">
        <f aca="false">IF(AND(M53=$I$53,M54=$I$54),1,0)</f>
        <v>0</v>
      </c>
      <c r="R59" s="40" t="n">
        <f aca="false">IF(AND(R53=$Q$53,R54=$Q$54),1,0)</f>
        <v>0</v>
      </c>
      <c r="S59" s="40" t="n">
        <f aca="false">IF(AND(S53=$Q$53,S54=$Q$54),1,0)</f>
        <v>0</v>
      </c>
      <c r="T59" s="40" t="n">
        <f aca="false">IF(AND(T53=$Q$53,T54=$Q$54),1,0)</f>
        <v>0</v>
      </c>
      <c r="U59" s="40" t="n">
        <f aca="false">IF(AND(U53=$Q$53,U54=$Q$54),1,0)</f>
        <v>1</v>
      </c>
      <c r="V59" s="1"/>
      <c r="Z59" s="40" t="n">
        <f aca="false">IF(AND(Z53=$Y$53,Z54=$Y$54),1,0)</f>
        <v>0</v>
      </c>
      <c r="AA59" s="40" t="n">
        <f aca="false">IF(AND(AA53=$Y$53,AA54=$Y$54),1,0)</f>
        <v>0</v>
      </c>
      <c r="AB59" s="40" t="n">
        <f aca="false">IF(AND(AB53=$Y$53,AB54=$Y$54),1,0)</f>
        <v>0</v>
      </c>
      <c r="AC59" s="40" t="n">
        <f aca="false">IF(AND(AC53=$Y$53,AC54=$Y$54),1,0)</f>
        <v>0</v>
      </c>
      <c r="AD59" s="1"/>
      <c r="AH59" s="40" t="n">
        <f aca="false">IF(AND(AH53=$AG$53,AH54=$AG$54),1,0)</f>
        <v>0</v>
      </c>
      <c r="AI59" s="40" t="n">
        <f aca="false">IF(AND(AI53=$AG$53,AI54=$AG$54),1,0)</f>
        <v>0</v>
      </c>
      <c r="AJ59" s="40" t="n">
        <f aca="false">IF(AND(AJ53=$AG$53,AJ54=$AG$54),1,0)</f>
        <v>0</v>
      </c>
      <c r="AK59" s="40" t="n">
        <f aca="false">IF(AND(AK53=$AG$53,AK54=$AG$54),1,0)</f>
        <v>0</v>
      </c>
      <c r="AL59" s="1"/>
      <c r="AP59" s="40" t="n">
        <f aca="false">IF(AND(AP53=$AO$53,AP54=$AO$54),1,0)</f>
        <v>0</v>
      </c>
      <c r="AQ59" s="40" t="n">
        <f aca="false">IF(AND(AQ53=$AO$53,AQ54=$AO$54),1,0)</f>
        <v>0</v>
      </c>
      <c r="AR59" s="40" t="n">
        <f aca="false">IF(AND(AR53=$AO$53,AR54=$AO$54),1,0)</f>
        <v>0</v>
      </c>
      <c r="AS59" s="40" t="n">
        <f aca="false">IF(AND(AS53=$AO$53,AS54=$AO$54),1,0)</f>
        <v>0</v>
      </c>
      <c r="AT59" s="1"/>
    </row>
    <row r="60" customFormat="false" ht="12.75" hidden="false" customHeight="false" outlineLevel="0" collapsed="false">
      <c r="J60" s="40" t="n">
        <f aca="false">IF(AND(J54=$I$53,J55=$I$54),1,0)</f>
        <v>0</v>
      </c>
      <c r="K60" s="40" t="n">
        <f aca="false">IF(AND(K54=$I$53,K55=$I$54),1,0)</f>
        <v>0</v>
      </c>
      <c r="L60" s="40" t="n">
        <f aca="false">IF(AND(L54=$I$53,L55=$I$54),1,0)</f>
        <v>0</v>
      </c>
      <c r="M60" s="40" t="n">
        <f aca="false">IF(AND(M54=$I$53,M55=$I$54),1,0)</f>
        <v>0</v>
      </c>
      <c r="N60" s="1" t="n">
        <f aca="false">SUM(J59:M62)</f>
        <v>0</v>
      </c>
      <c r="R60" s="40" t="n">
        <f aca="false">IF(AND(R54=$Q$53,R55=$Q$54),1,0)</f>
        <v>0</v>
      </c>
      <c r="S60" s="40" t="n">
        <f aca="false">IF(AND(S54=$Q$53,S55=$Q$54),1,0)</f>
        <v>0</v>
      </c>
      <c r="T60" s="40" t="n">
        <f aca="false">IF(AND(T54=$Q$53,T55=$Q$54),1,0)</f>
        <v>0</v>
      </c>
      <c r="U60" s="40" t="n">
        <f aca="false">IF(AND(U54=$Q$53,U55=$Q$54),1,0)</f>
        <v>0</v>
      </c>
      <c r="V60" s="1" t="n">
        <f aca="false">SUM(R59:U62)</f>
        <v>1</v>
      </c>
      <c r="Z60" s="40" t="n">
        <f aca="false">IF(AND(Z54=$Y$53,Z55=$Y$54),1,0)</f>
        <v>0</v>
      </c>
      <c r="AA60" s="40" t="n">
        <f aca="false">IF(AND(AA54=$Y$53,AA55=$Y$54),1,0)</f>
        <v>0</v>
      </c>
      <c r="AB60" s="40" t="n">
        <f aca="false">IF(AND(AB54=$Y$53,AB55=$Y$54),1,0)</f>
        <v>0</v>
      </c>
      <c r="AC60" s="40" t="n">
        <f aca="false">IF(AND(AC54=$Y$53,AC55=$Y$54),1,0)</f>
        <v>0</v>
      </c>
      <c r="AD60" s="1" t="n">
        <f aca="false">SUM(Z59:AC62)</f>
        <v>0</v>
      </c>
      <c r="AH60" s="40" t="n">
        <f aca="false">IF(AND(AH54=$AG$53,AH55=$AG$54),1,0)</f>
        <v>0</v>
      </c>
      <c r="AI60" s="40" t="n">
        <f aca="false">IF(AND(AI54=$AG$53,AI55=$AG$54),1,0)</f>
        <v>0</v>
      </c>
      <c r="AJ60" s="40" t="n">
        <f aca="false">IF(AND(AJ54=$AG$53,AJ55=$AG$54),1,0)</f>
        <v>0</v>
      </c>
      <c r="AK60" s="40" t="n">
        <f aca="false">IF(AND(AK54=$AG$53,AK55=$AG$54),1,0)</f>
        <v>0</v>
      </c>
      <c r="AL60" s="1" t="n">
        <f aca="false">SUM(AH59:AK62)</f>
        <v>0</v>
      </c>
      <c r="AP60" s="40" t="n">
        <f aca="false">IF(AND(AP54=$AO$53,AP55=$AO$54),1,0)</f>
        <v>0</v>
      </c>
      <c r="AQ60" s="40" t="n">
        <f aca="false">IF(AND(AQ54=$AO$53,AQ55=$AO$54),1,0)</f>
        <v>0</v>
      </c>
      <c r="AR60" s="40" t="n">
        <f aca="false">IF(AND(AR54=$AO$53,AR55=$AO$54),1,0)</f>
        <v>0</v>
      </c>
      <c r="AS60" s="40" t="n">
        <f aca="false">IF(AND(AS54=$AO$53,AS55=$AO$54),1,0)</f>
        <v>0</v>
      </c>
      <c r="AT60" s="1" t="n">
        <f aca="false">SUM(AP59:AS62)</f>
        <v>0</v>
      </c>
    </row>
    <row r="61" customFormat="false" ht="12.75" hidden="false" customHeight="false" outlineLevel="0" collapsed="false">
      <c r="J61" s="40" t="n">
        <f aca="false">IF(AND(J55=$I$53,J56=$I$54),1,0)</f>
        <v>0</v>
      </c>
      <c r="K61" s="40" t="n">
        <f aca="false">IF(AND(K55=$I$53,K56=$I$54),1,0)</f>
        <v>0</v>
      </c>
      <c r="L61" s="40" t="n">
        <f aca="false">IF(AND(L55=$I$53,L56=$I$54),1,0)</f>
        <v>0</v>
      </c>
      <c r="M61" s="40" t="n">
        <f aca="false">IF(AND(M55=$I$53,M56=$I$54),1,0)</f>
        <v>0</v>
      </c>
      <c r="R61" s="40" t="n">
        <f aca="false">IF(AND(R55=$Q$53,R56=$Q$54),1,0)</f>
        <v>0</v>
      </c>
      <c r="S61" s="40" t="n">
        <f aca="false">IF(AND(S55=$Q$53,S56=$Q$54),1,0)</f>
        <v>0</v>
      </c>
      <c r="T61" s="40" t="n">
        <f aca="false">IF(AND(T55=$Q$53,T56=$Q$54),1,0)</f>
        <v>0</v>
      </c>
      <c r="U61" s="40" t="n">
        <f aca="false">IF(AND(U55=$Q$53,U56=$Q$54),1,0)</f>
        <v>0</v>
      </c>
      <c r="V61" s="1"/>
      <c r="Z61" s="40" t="n">
        <f aca="false">IF(AND(Z55=$Y$53,Z56=$Y$54),1,0)</f>
        <v>0</v>
      </c>
      <c r="AA61" s="40" t="n">
        <f aca="false">IF(AND(AA55=$Y$53,AA56=$Y$54),1,0)</f>
        <v>0</v>
      </c>
      <c r="AB61" s="40" t="n">
        <f aca="false">IF(AND(AB55=$Y$53,AB56=$Y$54),1,0)</f>
        <v>0</v>
      </c>
      <c r="AC61" s="40" t="n">
        <f aca="false">IF(AND(AC55=$Y$53,AC56=$Y$54),1,0)</f>
        <v>0</v>
      </c>
      <c r="AD61" s="1"/>
      <c r="AH61" s="40" t="n">
        <f aca="false">IF(AND(AH55=$AG$53,AH56=$AG$54),1,0)</f>
        <v>0</v>
      </c>
      <c r="AI61" s="40" t="n">
        <f aca="false">IF(AND(AI55=$AG$53,AI56=$AG$54),1,0)</f>
        <v>0</v>
      </c>
      <c r="AJ61" s="40" t="n">
        <f aca="false">IF(AND(AJ55=$AG$53,AJ56=$AG$54),1,0)</f>
        <v>0</v>
      </c>
      <c r="AK61" s="40" t="n">
        <f aca="false">IF(AND(AK55=$AG$53,AK56=$AG$54),1,0)</f>
        <v>0</v>
      </c>
      <c r="AL61" s="1"/>
      <c r="AP61" s="40" t="n">
        <f aca="false">IF(AND(AP55=$AO$53,AP56=$AO$54),1,0)</f>
        <v>0</v>
      </c>
      <c r="AQ61" s="40" t="n">
        <f aca="false">IF(AND(AQ55=$AO$53,AQ56=$AO$54),1,0)</f>
        <v>0</v>
      </c>
      <c r="AR61" s="40" t="n">
        <f aca="false">IF(AND(AR55=$AO$53,AR56=$AO$54),1,0)</f>
        <v>0</v>
      </c>
      <c r="AS61" s="40" t="n">
        <f aca="false">IF(AND(AS55=$AO$53,AS56=$AO$54),1,0)</f>
        <v>0</v>
      </c>
      <c r="AT61" s="1"/>
    </row>
    <row r="62" customFormat="false" ht="12.75" hidden="false" customHeight="false" outlineLevel="0" collapsed="false">
      <c r="J62" s="40" t="n">
        <f aca="false">IF(AND(J56=$I$53,J57=$I$54),1,0)</f>
        <v>0</v>
      </c>
      <c r="K62" s="40" t="n">
        <f aca="false">IF(AND(K56=$I$53,K57=$I$54),1,0)</f>
        <v>0</v>
      </c>
      <c r="L62" s="40" t="n">
        <f aca="false">IF(AND(L56=$I$53,L57=$I$54),1,0)</f>
        <v>0</v>
      </c>
      <c r="M62" s="40" t="n">
        <f aca="false">IF(AND(M56=$I$53,M57=$I$54),1,0)</f>
        <v>0</v>
      </c>
      <c r="R62" s="40" t="n">
        <f aca="false">IF(AND(R56=$Q$53,R57=$Q$54),1,0)</f>
        <v>0</v>
      </c>
      <c r="S62" s="40" t="n">
        <f aca="false">IF(AND(S56=$Q$53,S57=$Q$54),1,0)</f>
        <v>0</v>
      </c>
      <c r="T62" s="40" t="n">
        <f aca="false">IF(AND(T56=$Q$53,T57=$Q$54),1,0)</f>
        <v>0</v>
      </c>
      <c r="U62" s="40" t="n">
        <f aca="false">IF(AND(U56=$Q$53,U57=$Q$54),1,0)</f>
        <v>0</v>
      </c>
      <c r="V62" s="1"/>
      <c r="Z62" s="40" t="n">
        <f aca="false">IF(AND(Z56=$Y$53,Z57=$Y$54),1,0)</f>
        <v>0</v>
      </c>
      <c r="AA62" s="40" t="n">
        <f aca="false">IF(AND(AA56=$Y$53,AA57=$Y$54),1,0)</f>
        <v>0</v>
      </c>
      <c r="AB62" s="40" t="n">
        <f aca="false">IF(AND(AB56=$Y$53,AB57=$Y$54),1,0)</f>
        <v>0</v>
      </c>
      <c r="AC62" s="40" t="n">
        <f aca="false">IF(AND(AC56=$Y$53,AC57=$Y$54),1,0)</f>
        <v>0</v>
      </c>
      <c r="AD62" s="1"/>
      <c r="AH62" s="40" t="n">
        <f aca="false">IF(AND(AH56=$AG$53,AH57=$AG$54),1,0)</f>
        <v>0</v>
      </c>
      <c r="AI62" s="40" t="n">
        <f aca="false">IF(AND(AI56=$AG$53,AI57=$AG$54),1,0)</f>
        <v>0</v>
      </c>
      <c r="AJ62" s="40" t="n">
        <f aca="false">IF(AND(AJ56=$AG$53,AJ57=$AG$54),1,0)</f>
        <v>0</v>
      </c>
      <c r="AK62" s="40" t="n">
        <f aca="false">IF(AND(AK56=$AG$53,AK57=$AG$54),1,0)</f>
        <v>0</v>
      </c>
      <c r="AL62" s="1"/>
      <c r="AP62" s="40" t="n">
        <f aca="false">IF(AND(AP56=$AO$53,AP57=$AO$54),1,0)</f>
        <v>0</v>
      </c>
      <c r="AQ62" s="40" t="n">
        <f aca="false">IF(AND(AQ56=$AO$53,AQ57=$AO$54),1,0)</f>
        <v>0</v>
      </c>
      <c r="AR62" s="40" t="n">
        <f aca="false">IF(AND(AR56=$AO$53,AR57=$AO$54),1,0)</f>
        <v>0</v>
      </c>
      <c r="AS62" s="40" t="n">
        <f aca="false">IF(AND(AS56=$AO$53,AS57=$AO$54),1,0)</f>
        <v>0</v>
      </c>
      <c r="AT62" s="1"/>
    </row>
    <row r="63" customFormat="false" ht="12.75" hidden="false" customHeight="false" outlineLevel="0" collapsed="false">
      <c r="J63" s="40"/>
      <c r="K63" s="40"/>
      <c r="L63" s="40"/>
      <c r="R63" s="40"/>
      <c r="S63" s="40"/>
      <c r="T63" s="40"/>
      <c r="U63" s="1"/>
      <c r="V63" s="1"/>
      <c r="Z63" s="40"/>
      <c r="AA63" s="40"/>
      <c r="AB63" s="40"/>
      <c r="AC63" s="1"/>
      <c r="AD63" s="1"/>
      <c r="AH63" s="40"/>
      <c r="AI63" s="40"/>
      <c r="AJ63" s="40"/>
      <c r="AK63" s="1"/>
      <c r="AL63" s="1"/>
      <c r="AP63" s="40"/>
      <c r="AQ63" s="40"/>
      <c r="AR63" s="40"/>
      <c r="AS63" s="1"/>
      <c r="AT63" s="1"/>
    </row>
    <row r="64" customFormat="false" ht="12.75" hidden="false" customHeight="false" outlineLevel="0" collapsed="false">
      <c r="K64" s="40"/>
    </row>
    <row r="66" customFormat="false" ht="12.75" hidden="false" customHeight="false" outlineLevel="0" collapsed="false">
      <c r="I66" s="1" t="n">
        <f aca="false">$J$15</f>
        <v>1</v>
      </c>
      <c r="J66" s="1" t="n">
        <f aca="false">J40</f>
        <v>1</v>
      </c>
      <c r="K66" s="40" t="n">
        <f aca="false">K40</f>
        <v>3</v>
      </c>
      <c r="L66" s="1" t="n">
        <f aca="false">L40</f>
        <v>1</v>
      </c>
      <c r="M66" s="1" t="n">
        <f aca="false">M40</f>
        <v>3</v>
      </c>
      <c r="Q66" s="1" t="n">
        <f aca="false">$K$15</f>
        <v>3</v>
      </c>
      <c r="R66" s="1" t="n">
        <f aca="false">J66</f>
        <v>1</v>
      </c>
      <c r="S66" s="0" t="n">
        <f aca="false">K66</f>
        <v>3</v>
      </c>
      <c r="T66" s="0" t="n">
        <f aca="false">L66</f>
        <v>1</v>
      </c>
      <c r="U66" s="0" t="n">
        <f aca="false">M66</f>
        <v>3</v>
      </c>
      <c r="X66" s="1" t="n">
        <f aca="false">$L$15</f>
        <v>4</v>
      </c>
      <c r="Y66" s="1" t="n">
        <f aca="false">$L$15</f>
        <v>4</v>
      </c>
      <c r="Z66" s="0" t="n">
        <f aca="false">R66</f>
        <v>1</v>
      </c>
      <c r="AA66" s="0" t="n">
        <f aca="false">S66</f>
        <v>3</v>
      </c>
      <c r="AB66" s="0" t="n">
        <f aca="false">T66</f>
        <v>1</v>
      </c>
      <c r="AC66" s="0" t="n">
        <f aca="false">U66</f>
        <v>3</v>
      </c>
      <c r="AG66" s="1" t="str">
        <f aca="false">$M$15</f>
        <v/>
      </c>
      <c r="AH66" s="0" t="n">
        <f aca="false">Z66</f>
        <v>1</v>
      </c>
      <c r="AI66" s="0" t="n">
        <f aca="false">AA66</f>
        <v>3</v>
      </c>
      <c r="AJ66" s="0" t="n">
        <f aca="false">AB66</f>
        <v>1</v>
      </c>
      <c r="AK66" s="0" t="n">
        <f aca="false">AC66</f>
        <v>3</v>
      </c>
      <c r="AO66" s="1" t="str">
        <f aca="false">$N$15</f>
        <v/>
      </c>
      <c r="AP66" s="0" t="n">
        <f aca="false">AH66</f>
        <v>1</v>
      </c>
      <c r="AQ66" s="0" t="n">
        <f aca="false">AI66</f>
        <v>3</v>
      </c>
      <c r="AR66" s="0" t="n">
        <f aca="false">AJ66</f>
        <v>1</v>
      </c>
      <c r="AS66" s="0" t="n">
        <f aca="false">AK66</f>
        <v>3</v>
      </c>
    </row>
    <row r="67" customFormat="false" ht="12.75" hidden="false" customHeight="false" outlineLevel="0" collapsed="false">
      <c r="I67" s="1" t="str">
        <f aca="false">$I$19</f>
        <v/>
      </c>
      <c r="J67" s="1" t="n">
        <f aca="false">J41</f>
        <v>3</v>
      </c>
      <c r="K67" s="1" t="n">
        <f aca="false">K41</f>
        <v>3</v>
      </c>
      <c r="L67" s="1" t="n">
        <f aca="false">L41</f>
        <v>3</v>
      </c>
      <c r="M67" s="1" t="n">
        <f aca="false">M41</f>
        <v>4</v>
      </c>
      <c r="Q67" s="1" t="str">
        <f aca="false">$I$19</f>
        <v/>
      </c>
      <c r="R67" s="1" t="n">
        <f aca="false">J67</f>
        <v>3</v>
      </c>
      <c r="S67" s="0" t="n">
        <f aca="false">K67</f>
        <v>3</v>
      </c>
      <c r="T67" s="0" t="n">
        <f aca="false">L67</f>
        <v>3</v>
      </c>
      <c r="U67" s="0" t="n">
        <f aca="false">M67</f>
        <v>4</v>
      </c>
      <c r="Y67" s="1" t="str">
        <f aca="false">$I$19</f>
        <v/>
      </c>
      <c r="Z67" s="0" t="n">
        <f aca="false">R67</f>
        <v>3</v>
      </c>
      <c r="AA67" s="0" t="n">
        <f aca="false">S67</f>
        <v>3</v>
      </c>
      <c r="AB67" s="0" t="n">
        <f aca="false">T67</f>
        <v>3</v>
      </c>
      <c r="AC67" s="0" t="n">
        <f aca="false">U67</f>
        <v>4</v>
      </c>
      <c r="AG67" s="1" t="str">
        <f aca="false">$I$19</f>
        <v/>
      </c>
      <c r="AH67" s="0" t="n">
        <f aca="false">Z67</f>
        <v>3</v>
      </c>
      <c r="AI67" s="0" t="n">
        <f aca="false">AA67</f>
        <v>3</v>
      </c>
      <c r="AJ67" s="0" t="n">
        <f aca="false">AB67</f>
        <v>3</v>
      </c>
      <c r="AK67" s="0" t="n">
        <f aca="false">AC67</f>
        <v>4</v>
      </c>
      <c r="AO67" s="1" t="str">
        <f aca="false">$I$19</f>
        <v/>
      </c>
      <c r="AP67" s="0" t="n">
        <f aca="false">AH67</f>
        <v>3</v>
      </c>
      <c r="AQ67" s="0" t="n">
        <f aca="false">AI67</f>
        <v>3</v>
      </c>
      <c r="AR67" s="0" t="n">
        <f aca="false">AJ67</f>
        <v>3</v>
      </c>
      <c r="AS67" s="0" t="n">
        <f aca="false">AK67</f>
        <v>4</v>
      </c>
    </row>
    <row r="68" customFormat="false" ht="12.75" hidden="false" customHeight="false" outlineLevel="0" collapsed="false">
      <c r="D68" s="0" t="str">
        <f aca="false">'Berechnungen NR'!D68</f>
        <v/>
      </c>
      <c r="J68" s="1" t="n">
        <f aca="false">J42</f>
        <v>1</v>
      </c>
      <c r="K68" s="1" t="n">
        <f aca="false">K42</f>
        <v>3</v>
      </c>
      <c r="L68" s="1" t="n">
        <f aca="false">L42</f>
        <v>3</v>
      </c>
      <c r="M68" s="1" t="n">
        <f aca="false">M42</f>
        <v>3</v>
      </c>
      <c r="R68" s="1" t="n">
        <f aca="false">J68</f>
        <v>1</v>
      </c>
      <c r="S68" s="0" t="n">
        <f aca="false">K68</f>
        <v>3</v>
      </c>
      <c r="T68" s="0" t="n">
        <f aca="false">L68</f>
        <v>3</v>
      </c>
      <c r="U68" s="0" t="n">
        <f aca="false">M68</f>
        <v>3</v>
      </c>
      <c r="Z68" s="0" t="n">
        <f aca="false">R68</f>
        <v>1</v>
      </c>
      <c r="AA68" s="0" t="n">
        <f aca="false">S68</f>
        <v>3</v>
      </c>
      <c r="AB68" s="0" t="n">
        <f aca="false">T68</f>
        <v>3</v>
      </c>
      <c r="AC68" s="0" t="n">
        <f aca="false">U68</f>
        <v>3</v>
      </c>
      <c r="AH68" s="0" t="n">
        <f aca="false">Z68</f>
        <v>1</v>
      </c>
      <c r="AI68" s="0" t="n">
        <f aca="false">AA68</f>
        <v>3</v>
      </c>
      <c r="AJ68" s="0" t="n">
        <f aca="false">AB68</f>
        <v>3</v>
      </c>
      <c r="AK68" s="0" t="n">
        <f aca="false">AC68</f>
        <v>3</v>
      </c>
      <c r="AP68" s="0" t="n">
        <f aca="false">AH68</f>
        <v>1</v>
      </c>
      <c r="AQ68" s="0" t="n">
        <f aca="false">AI68</f>
        <v>3</v>
      </c>
      <c r="AR68" s="0" t="n">
        <f aca="false">AJ68</f>
        <v>3</v>
      </c>
      <c r="AS68" s="0" t="n">
        <f aca="false">AK68</f>
        <v>3</v>
      </c>
    </row>
    <row r="69" customFormat="false" ht="12.75" hidden="false" customHeight="false" outlineLevel="0" collapsed="false">
      <c r="J69" s="1" t="n">
        <f aca="false">J43</f>
        <v>3</v>
      </c>
      <c r="K69" s="1" t="n">
        <f aca="false">K43</f>
        <v>3</v>
      </c>
      <c r="L69" s="1" t="n">
        <f aca="false">L43</f>
        <v>3</v>
      </c>
      <c r="M69" s="1" t="n">
        <f aca="false">M43</f>
        <v>1</v>
      </c>
      <c r="R69" s="1" t="n">
        <f aca="false">J69</f>
        <v>3</v>
      </c>
      <c r="S69" s="0" t="n">
        <f aca="false">K69</f>
        <v>3</v>
      </c>
      <c r="T69" s="0" t="n">
        <f aca="false">L69</f>
        <v>3</v>
      </c>
      <c r="U69" s="0" t="n">
        <f aca="false">M69</f>
        <v>1</v>
      </c>
      <c r="Z69" s="0" t="n">
        <f aca="false">R69</f>
        <v>3</v>
      </c>
      <c r="AA69" s="0" t="n">
        <f aca="false">S69</f>
        <v>3</v>
      </c>
      <c r="AB69" s="0" t="n">
        <f aca="false">T69</f>
        <v>3</v>
      </c>
      <c r="AC69" s="0" t="n">
        <f aca="false">U69</f>
        <v>1</v>
      </c>
      <c r="AH69" s="0" t="n">
        <f aca="false">Z69</f>
        <v>3</v>
      </c>
      <c r="AI69" s="0" t="n">
        <f aca="false">AA69</f>
        <v>3</v>
      </c>
      <c r="AJ69" s="0" t="n">
        <f aca="false">AB69</f>
        <v>3</v>
      </c>
      <c r="AK69" s="0" t="n">
        <f aca="false">AC69</f>
        <v>1</v>
      </c>
      <c r="AP69" s="0" t="n">
        <f aca="false">AH69</f>
        <v>3</v>
      </c>
      <c r="AQ69" s="0" t="n">
        <f aca="false">AI69</f>
        <v>3</v>
      </c>
      <c r="AR69" s="0" t="n">
        <f aca="false">AJ69</f>
        <v>3</v>
      </c>
      <c r="AS69" s="0" t="n">
        <f aca="false">AK69</f>
        <v>1</v>
      </c>
    </row>
    <row r="70" customFormat="false" ht="12.75" hidden="false" customHeight="false" outlineLevel="0" collapsed="false">
      <c r="J70" s="1" t="str">
        <f aca="false">J44</f>
        <v>x</v>
      </c>
      <c r="K70" s="1" t="str">
        <f aca="false">K44</f>
        <v>x</v>
      </c>
      <c r="L70" s="1" t="str">
        <f aca="false">L44</f>
        <v>x</v>
      </c>
      <c r="M70" s="1" t="str">
        <f aca="false">M44</f>
        <v>x</v>
      </c>
      <c r="R70" s="1" t="str">
        <f aca="false">J70</f>
        <v>x</v>
      </c>
      <c r="S70" s="0" t="str">
        <f aca="false">K70</f>
        <v>x</v>
      </c>
      <c r="T70" s="0" t="str">
        <f aca="false">L70</f>
        <v>x</v>
      </c>
      <c r="U70" s="0" t="str">
        <f aca="false">M70</f>
        <v>x</v>
      </c>
      <c r="Z70" s="0" t="str">
        <f aca="false">R70</f>
        <v>x</v>
      </c>
      <c r="AA70" s="0" t="str">
        <f aca="false">S70</f>
        <v>x</v>
      </c>
      <c r="AB70" s="0" t="str">
        <f aca="false">T70</f>
        <v>x</v>
      </c>
      <c r="AC70" s="0" t="str">
        <f aca="false">U70</f>
        <v>x</v>
      </c>
      <c r="AH70" s="0" t="str">
        <f aca="false">Z70</f>
        <v>x</v>
      </c>
      <c r="AI70" s="0" t="str">
        <f aca="false">AA70</f>
        <v>x</v>
      </c>
      <c r="AJ70" s="0" t="str">
        <f aca="false">AB70</f>
        <v>x</v>
      </c>
      <c r="AK70" s="0" t="str">
        <f aca="false">AC70</f>
        <v>x</v>
      </c>
      <c r="AP70" s="0" t="str">
        <f aca="false">AH70</f>
        <v>x</v>
      </c>
      <c r="AQ70" s="0" t="str">
        <f aca="false">AI70</f>
        <v>x</v>
      </c>
      <c r="AR70" s="0" t="str">
        <f aca="false">AJ70</f>
        <v>x</v>
      </c>
      <c r="AS70" s="0" t="str">
        <f aca="false">AK70</f>
        <v>x</v>
      </c>
    </row>
    <row r="72" customFormat="false" ht="12.75" hidden="false" customHeight="false" outlineLevel="0" collapsed="false">
      <c r="J72" s="40" t="n">
        <f aca="false">IF(AND(J66=$I$66,J67=$I$67),1,0)</f>
        <v>0</v>
      </c>
      <c r="K72" s="40" t="n">
        <f aca="false">IF(AND(K66=$I$66,K67=$I$67),1,0)</f>
        <v>0</v>
      </c>
      <c r="L72" s="40" t="n">
        <f aca="false">IF(AND(L66=$I$66,L67=$I$67),1,0)</f>
        <v>0</v>
      </c>
      <c r="M72" s="40" t="n">
        <f aca="false">IF(AND(M66=$I$66,M67=$I$67),1,0)</f>
        <v>0</v>
      </c>
      <c r="R72" s="40" t="n">
        <f aca="false">IF(AND(R66=$Q$66,R67=$Q$67),1,0)</f>
        <v>0</v>
      </c>
      <c r="S72" s="40" t="n">
        <f aca="false">IF(AND(S66=$Q$66,S67=$Q$67),1,0)</f>
        <v>0</v>
      </c>
      <c r="T72" s="40" t="n">
        <f aca="false">IF(AND(T66=$Q$66,T67=$Q$67),1,0)</f>
        <v>0</v>
      </c>
      <c r="U72" s="40" t="n">
        <f aca="false">IF(AND(U66=$Q$66,U67=$Q$67),1,0)</f>
        <v>0</v>
      </c>
      <c r="V72" s="1"/>
      <c r="Z72" s="40" t="n">
        <f aca="false">IF(AND(Z66=$Y$66,Z67=$Y$67),1,0)</f>
        <v>0</v>
      </c>
      <c r="AA72" s="40" t="n">
        <f aca="false">IF(AND(AA66=$Y$66,AA67=$Y$67),1,0)</f>
        <v>0</v>
      </c>
      <c r="AB72" s="40" t="n">
        <f aca="false">IF(AND(AB66=$Y$66,AB67=$Y$67),1,0)</f>
        <v>0</v>
      </c>
      <c r="AC72" s="40" t="n">
        <f aca="false">IF(AND(AC66=$Y$66,AC67=$Y$67),1,0)</f>
        <v>0</v>
      </c>
      <c r="AD72" s="1"/>
      <c r="AH72" s="40" t="n">
        <f aca="false">IF(AND(AH66=$AG$66,AH67=$AG$67),1,0)</f>
        <v>0</v>
      </c>
      <c r="AI72" s="40" t="n">
        <f aca="false">IF(AND(AI66=$AG$66,AI67=$AG$67),1,0)</f>
        <v>0</v>
      </c>
      <c r="AJ72" s="40" t="n">
        <f aca="false">IF(AND(AJ66=$AG$66,AJ67=$AG$67),1,0)</f>
        <v>0</v>
      </c>
      <c r="AK72" s="40" t="n">
        <f aca="false">IF(AND(AK66=$AG$66,AK67=$AG$67),1,0)</f>
        <v>0</v>
      </c>
      <c r="AL72" s="1"/>
      <c r="AP72" s="40" t="n">
        <f aca="false">IF(AND(AP66=$AO$66,AP67=$AO$67),1,0)</f>
        <v>0</v>
      </c>
      <c r="AQ72" s="40" t="n">
        <f aca="false">IF(AND(AQ66=$AO$66,AQ67=$AO$67),1,0)</f>
        <v>0</v>
      </c>
      <c r="AR72" s="40" t="n">
        <f aca="false">IF(AND(AR66=$AO$66,AR67=$AO$67),1,0)</f>
        <v>0</v>
      </c>
      <c r="AS72" s="40" t="n">
        <f aca="false">IF(AND(AS66=$AO$66,AS67=$AO$67),1,0)</f>
        <v>0</v>
      </c>
      <c r="AT72" s="1"/>
    </row>
    <row r="73" customFormat="false" ht="12.75" hidden="false" customHeight="false" outlineLevel="0" collapsed="false">
      <c r="J73" s="40" t="n">
        <f aca="false">IF(AND(J67=$I$66,J68=$I$67),1,0)</f>
        <v>0</v>
      </c>
      <c r="K73" s="40" t="n">
        <f aca="false">IF(AND(K67=$I$66,K68=$I$67),1,0)</f>
        <v>0</v>
      </c>
      <c r="L73" s="40" t="n">
        <f aca="false">IF(AND(L67=$I$66,L68=$I$67),1,0)</f>
        <v>0</v>
      </c>
      <c r="M73" s="40" t="n">
        <f aca="false">IF(AND(M67=$I$66,M68=$I$67),1,0)</f>
        <v>0</v>
      </c>
      <c r="N73" s="1" t="n">
        <f aca="false">SUM(J72:M75)</f>
        <v>0</v>
      </c>
      <c r="R73" s="40" t="n">
        <f aca="false">IF(AND(R67=$Q$66,R68=$Q$67),1,0)</f>
        <v>0</v>
      </c>
      <c r="S73" s="40" t="n">
        <f aca="false">IF(AND(S67=$Q$66,S68=$Q$67),1,0)</f>
        <v>0</v>
      </c>
      <c r="T73" s="40" t="n">
        <f aca="false">IF(AND(T67=$Q$66,T68=$Q$67),1,0)</f>
        <v>0</v>
      </c>
      <c r="U73" s="40" t="n">
        <f aca="false">IF(AND(U67=$Q$66,U68=$Q$67),1,0)</f>
        <v>0</v>
      </c>
      <c r="V73" s="1" t="n">
        <f aca="false">SUM(R72:U75)</f>
        <v>0</v>
      </c>
      <c r="Z73" s="40" t="n">
        <f aca="false">IF(AND(Z67=$Y$66,Z68=$Y$67),1,0)</f>
        <v>0</v>
      </c>
      <c r="AA73" s="40" t="n">
        <f aca="false">IF(AND(AA67=$Y$66,AA68=$Y$67),1,0)</f>
        <v>0</v>
      </c>
      <c r="AB73" s="40" t="n">
        <f aca="false">IF(AND(AB67=$Y$66,AB68=$Y$67),1,0)</f>
        <v>0</v>
      </c>
      <c r="AC73" s="40" t="n">
        <f aca="false">IF(AND(AC67=$Y$66,AC68=$Y$67),1,0)</f>
        <v>0</v>
      </c>
      <c r="AD73" s="1" t="n">
        <f aca="false">SUM(Z72:AC75)</f>
        <v>0</v>
      </c>
      <c r="AH73" s="40" t="n">
        <f aca="false">IF(AND(AH67=$AG$66,AH68=$AG$67),1,0)</f>
        <v>0</v>
      </c>
      <c r="AI73" s="40" t="n">
        <f aca="false">IF(AND(AI67=$AG$66,AI68=$AG$67),1,0)</f>
        <v>0</v>
      </c>
      <c r="AJ73" s="40" t="n">
        <f aca="false">IF(AND(AJ67=$AG$66,AJ68=$AG$67),1,0)</f>
        <v>0</v>
      </c>
      <c r="AK73" s="40" t="n">
        <f aca="false">IF(AND(AK67=$AG$66,AK68=$AG$67),1,0)</f>
        <v>0</v>
      </c>
      <c r="AL73" s="1" t="n">
        <f aca="false">SUM(AH72:AK75)</f>
        <v>0</v>
      </c>
      <c r="AP73" s="40" t="n">
        <f aca="false">IF(AND(AP67=$AO$66,AP68=$AO$67),1,0)</f>
        <v>0</v>
      </c>
      <c r="AQ73" s="40" t="n">
        <f aca="false">IF(AND(AQ67=$AO$66,AQ68=$AO$67),1,0)</f>
        <v>0</v>
      </c>
      <c r="AR73" s="40" t="n">
        <f aca="false">IF(AND(AR67=$AO$66,AR68=$AO$67),1,0)</f>
        <v>0</v>
      </c>
      <c r="AS73" s="40" t="n">
        <f aca="false">IF(AND(AS67=$AO$66,AS68=$AO$67),1,0)</f>
        <v>0</v>
      </c>
      <c r="AT73" s="1" t="n">
        <f aca="false">SUM(AP72:AS75)</f>
        <v>0</v>
      </c>
    </row>
    <row r="74" customFormat="false" ht="12.75" hidden="false" customHeight="false" outlineLevel="0" collapsed="false">
      <c r="J74" s="40" t="n">
        <f aca="false">IF(AND(J68=$I$66,J69=$I$67),1,0)</f>
        <v>0</v>
      </c>
      <c r="K74" s="40" t="n">
        <f aca="false">IF(AND(K68=$I$66,K69=$I$67),1,0)</f>
        <v>0</v>
      </c>
      <c r="L74" s="40" t="n">
        <f aca="false">IF(AND(L68=$I$66,L69=$I$67),1,0)</f>
        <v>0</v>
      </c>
      <c r="M74" s="40" t="n">
        <f aca="false">IF(AND(M68=$I$66,M69=$I$67),1,0)</f>
        <v>0</v>
      </c>
      <c r="R74" s="40" t="n">
        <f aca="false">IF(AND(R68=$Q$66,R69=$Q$67),1,0)</f>
        <v>0</v>
      </c>
      <c r="S74" s="40" t="n">
        <f aca="false">IF(AND(S68=$Q$66,S69=$Q$67),1,0)</f>
        <v>0</v>
      </c>
      <c r="T74" s="40" t="n">
        <f aca="false">IF(AND(T68=$Q$66,T69=$Q$67),1,0)</f>
        <v>0</v>
      </c>
      <c r="U74" s="40" t="n">
        <f aca="false">IF(AND(U68=$Q$66,U69=$Q$67),1,0)</f>
        <v>0</v>
      </c>
      <c r="V74" s="1"/>
      <c r="Z74" s="40" t="n">
        <f aca="false">IF(AND(Z68=$Y$66,Z69=$Y$67),1,0)</f>
        <v>0</v>
      </c>
      <c r="AA74" s="40" t="n">
        <f aca="false">IF(AND(AA68=$Y$66,AA69=$Y$67),1,0)</f>
        <v>0</v>
      </c>
      <c r="AB74" s="40" t="n">
        <f aca="false">IF(AND(AB68=$Y$66,AB69=$Y$67),1,0)</f>
        <v>0</v>
      </c>
      <c r="AC74" s="40" t="n">
        <f aca="false">IF(AND(AC68=$Y$66,AC69=$Y$67),1,0)</f>
        <v>0</v>
      </c>
      <c r="AD74" s="1"/>
      <c r="AH74" s="40" t="n">
        <f aca="false">IF(AND(AH68=$AG$66,AH69=$AG$67),1,0)</f>
        <v>0</v>
      </c>
      <c r="AI74" s="40" t="n">
        <f aca="false">IF(AND(AI68=$AG$66,AI69=$AG$67),1,0)</f>
        <v>0</v>
      </c>
      <c r="AJ74" s="40" t="n">
        <f aca="false">IF(AND(AJ68=$AG$66,AJ69=$AG$67),1,0)</f>
        <v>0</v>
      </c>
      <c r="AK74" s="40" t="n">
        <f aca="false">IF(AND(AK68=$AG$66,AK69=$AG$67),1,0)</f>
        <v>0</v>
      </c>
      <c r="AL74" s="1"/>
      <c r="AP74" s="40" t="n">
        <f aca="false">IF(AND(AP68=$AO$66,AP69=$AO$67),1,0)</f>
        <v>0</v>
      </c>
      <c r="AQ74" s="40" t="n">
        <f aca="false">IF(AND(AQ68=$AO$66,AQ69=$AO$67),1,0)</f>
        <v>0</v>
      </c>
      <c r="AR74" s="40" t="n">
        <f aca="false">IF(AND(AR68=$AO$66,AR69=$AO$67),1,0)</f>
        <v>0</v>
      </c>
      <c r="AS74" s="40" t="n">
        <f aca="false">IF(AND(AS68=$AO$66,AS69=$AO$67),1,0)</f>
        <v>0</v>
      </c>
      <c r="AT74" s="1"/>
    </row>
    <row r="75" customFormat="false" ht="12.75" hidden="false" customHeight="false" outlineLevel="0" collapsed="false">
      <c r="J75" s="40" t="n">
        <f aca="false">IF(AND(J69=$I$66,J70=$I$67),1,0)</f>
        <v>0</v>
      </c>
      <c r="K75" s="40" t="n">
        <f aca="false">IF(AND(K69=$I$66,K70=$I$67),1,0)</f>
        <v>0</v>
      </c>
      <c r="L75" s="40" t="n">
        <f aca="false">IF(AND(L69=$I$66,L70=$I$67),1,0)</f>
        <v>0</v>
      </c>
      <c r="M75" s="40" t="n">
        <f aca="false">IF(AND(M69=$I$66,M70=$I$67),1,0)</f>
        <v>0</v>
      </c>
      <c r="R75" s="40" t="n">
        <f aca="false">IF(AND(R69=$Q$66,R70=$Q$67),1,0)</f>
        <v>0</v>
      </c>
      <c r="S75" s="40" t="n">
        <f aca="false">IF(AND(S69=$Q$66,S70=$Q$67),1,0)</f>
        <v>0</v>
      </c>
      <c r="T75" s="40" t="n">
        <f aca="false">IF(AND(T69=$Q$66,T70=$Q$67),1,0)</f>
        <v>0</v>
      </c>
      <c r="U75" s="40" t="n">
        <f aca="false">IF(AND(U69=$Q$66,U70=$Q$67),1,0)</f>
        <v>0</v>
      </c>
      <c r="V75" s="1"/>
      <c r="Z75" s="40" t="n">
        <f aca="false">IF(AND(Z69=$Y$66,Z70=$Y$67),1,0)</f>
        <v>0</v>
      </c>
      <c r="AA75" s="40" t="n">
        <f aca="false">IF(AND(AA69=$Y$66,AA70=$Y$67),1,0)</f>
        <v>0</v>
      </c>
      <c r="AB75" s="40" t="n">
        <f aca="false">IF(AND(AB69=$Y$66,AB70=$Y$67),1,0)</f>
        <v>0</v>
      </c>
      <c r="AC75" s="40" t="n">
        <f aca="false">IF(AND(AC69=$Y$66,AC70=$Y$67),1,0)</f>
        <v>0</v>
      </c>
      <c r="AD75" s="1"/>
      <c r="AH75" s="40" t="n">
        <f aca="false">IF(AND(AH69=$AG$66,AH70=$AG$67),1,0)</f>
        <v>0</v>
      </c>
      <c r="AI75" s="40" t="n">
        <f aca="false">IF(AND(AI69=$AG$66,AI70=$AG$67),1,0)</f>
        <v>0</v>
      </c>
      <c r="AJ75" s="40" t="n">
        <f aca="false">IF(AND(AJ69=$AG$66,AJ70=$AG$67),1,0)</f>
        <v>0</v>
      </c>
      <c r="AK75" s="40" t="n">
        <f aca="false">IF(AND(AK69=$AG$66,AK70=$AG$67),1,0)</f>
        <v>0</v>
      </c>
      <c r="AL75" s="1"/>
      <c r="AP75" s="40" t="n">
        <f aca="false">IF(AND(AP69=$AO$66,AP70=$AO$67),1,0)</f>
        <v>0</v>
      </c>
      <c r="AQ75" s="40" t="n">
        <f aca="false">IF(AND(AQ69=$AO$66,AQ70=$AO$67),1,0)</f>
        <v>0</v>
      </c>
      <c r="AR75" s="40" t="n">
        <f aca="false">IF(AND(AR69=$AO$66,AR70=$AO$67),1,0)</f>
        <v>0</v>
      </c>
      <c r="AS75" s="40" t="n">
        <f aca="false">IF(AND(AS69=$AO$66,AS70=$AO$67),1,0)</f>
        <v>0</v>
      </c>
      <c r="AT75" s="1"/>
    </row>
    <row r="76" customFormat="false" ht="12.75" hidden="false" customHeight="false" outlineLevel="0" collapsed="false">
      <c r="J76" s="40"/>
      <c r="K76" s="40"/>
      <c r="L76" s="40"/>
      <c r="R76" s="40"/>
      <c r="S76" s="40"/>
      <c r="T76" s="40"/>
      <c r="U76" s="1"/>
      <c r="V76" s="1"/>
      <c r="Z76" s="40"/>
      <c r="AA76" s="40"/>
      <c r="AB76" s="40"/>
      <c r="AC76" s="1"/>
      <c r="AD76" s="1"/>
      <c r="AH76" s="40"/>
      <c r="AI76" s="40"/>
      <c r="AJ76" s="40"/>
      <c r="AK76" s="1"/>
      <c r="AL76" s="1"/>
      <c r="AP76" s="40"/>
      <c r="AQ76" s="40"/>
      <c r="AR76" s="40"/>
      <c r="AS76" s="1"/>
      <c r="AT76" s="1"/>
    </row>
    <row r="79" customFormat="false" ht="12.75" hidden="false" customHeight="false" outlineLevel="0" collapsed="false">
      <c r="D79" s="0" t="n">
        <f aca="false">'Berechnungen NR'!D79</f>
        <v>5000</v>
      </c>
      <c r="I79" s="1" t="n">
        <f aca="false">$J$15</f>
        <v>1</v>
      </c>
      <c r="J79" s="1" t="n">
        <f aca="false">J66</f>
        <v>1</v>
      </c>
      <c r="K79" s="1" t="n">
        <f aca="false">K66</f>
        <v>3</v>
      </c>
      <c r="L79" s="1" t="n">
        <f aca="false">L66</f>
        <v>1</v>
      </c>
      <c r="M79" s="1" t="n">
        <f aca="false">M66</f>
        <v>3</v>
      </c>
      <c r="Q79" s="1" t="n">
        <f aca="false">$K$15</f>
        <v>3</v>
      </c>
      <c r="R79" s="1" t="n">
        <f aca="false">J79</f>
        <v>1</v>
      </c>
      <c r="S79" s="0" t="n">
        <f aca="false">K79</f>
        <v>3</v>
      </c>
      <c r="T79" s="0" t="n">
        <f aca="false">L79</f>
        <v>1</v>
      </c>
      <c r="U79" s="0" t="n">
        <f aca="false">M79</f>
        <v>3</v>
      </c>
      <c r="Y79" s="1" t="n">
        <f aca="false">$L$15</f>
        <v>4</v>
      </c>
      <c r="Z79" s="0" t="n">
        <f aca="false">R79</f>
        <v>1</v>
      </c>
      <c r="AA79" s="0" t="n">
        <f aca="false">S79</f>
        <v>3</v>
      </c>
      <c r="AB79" s="0" t="n">
        <f aca="false">T79</f>
        <v>1</v>
      </c>
      <c r="AC79" s="0" t="n">
        <f aca="false">U79</f>
        <v>3</v>
      </c>
      <c r="AG79" s="1" t="str">
        <f aca="false">$M$15</f>
        <v/>
      </c>
      <c r="AH79" s="0" t="n">
        <f aca="false">Z79</f>
        <v>1</v>
      </c>
      <c r="AI79" s="0" t="n">
        <f aca="false">AA79</f>
        <v>3</v>
      </c>
      <c r="AJ79" s="0" t="n">
        <f aca="false">AB79</f>
        <v>1</v>
      </c>
      <c r="AK79" s="0" t="n">
        <f aca="false">AC79</f>
        <v>3</v>
      </c>
      <c r="AO79" s="1" t="str">
        <f aca="false">$N$15</f>
        <v/>
      </c>
      <c r="AP79" s="0" t="n">
        <f aca="false">AH79</f>
        <v>1</v>
      </c>
      <c r="AQ79" s="0" t="n">
        <f aca="false">AI79</f>
        <v>3</v>
      </c>
      <c r="AR79" s="0" t="n">
        <f aca="false">AJ79</f>
        <v>1</v>
      </c>
      <c r="AS79" s="0" t="n">
        <f aca="false">AK79</f>
        <v>3</v>
      </c>
    </row>
    <row r="80" customFormat="false" ht="12.75" hidden="false" customHeight="false" outlineLevel="0" collapsed="false">
      <c r="I80" s="1" t="str">
        <f aca="false">$I$20</f>
        <v/>
      </c>
      <c r="J80" s="1" t="n">
        <f aca="false">J67</f>
        <v>3</v>
      </c>
      <c r="K80" s="1" t="n">
        <f aca="false">K67</f>
        <v>3</v>
      </c>
      <c r="L80" s="1" t="n">
        <f aca="false">L67</f>
        <v>3</v>
      </c>
      <c r="M80" s="1" t="n">
        <f aca="false">M67</f>
        <v>4</v>
      </c>
      <c r="Q80" s="1" t="str">
        <f aca="false">$I$20</f>
        <v/>
      </c>
      <c r="R80" s="1" t="n">
        <f aca="false">J80</f>
        <v>3</v>
      </c>
      <c r="S80" s="0" t="n">
        <f aca="false">K80</f>
        <v>3</v>
      </c>
      <c r="T80" s="0" t="n">
        <f aca="false">L80</f>
        <v>3</v>
      </c>
      <c r="U80" s="0" t="n">
        <f aca="false">M80</f>
        <v>4</v>
      </c>
      <c r="Z80" s="0" t="n">
        <f aca="false">R80</f>
        <v>3</v>
      </c>
      <c r="AA80" s="0" t="n">
        <f aca="false">S80</f>
        <v>3</v>
      </c>
      <c r="AB80" s="0" t="n">
        <f aca="false">T80</f>
        <v>3</v>
      </c>
      <c r="AC80" s="0" t="n">
        <f aca="false">U80</f>
        <v>4</v>
      </c>
      <c r="AG80" s="1" t="str">
        <f aca="false">$I$20</f>
        <v/>
      </c>
      <c r="AH80" s="0" t="n">
        <f aca="false">Z80</f>
        <v>3</v>
      </c>
      <c r="AI80" s="0" t="n">
        <f aca="false">AA80</f>
        <v>3</v>
      </c>
      <c r="AJ80" s="0" t="n">
        <f aca="false">AB80</f>
        <v>3</v>
      </c>
      <c r="AK80" s="0" t="n">
        <f aca="false">AC80</f>
        <v>4</v>
      </c>
      <c r="AO80" s="1" t="str">
        <f aca="false">$I$20</f>
        <v/>
      </c>
      <c r="AP80" s="0" t="n">
        <f aca="false">AH80</f>
        <v>3</v>
      </c>
      <c r="AQ80" s="0" t="n">
        <f aca="false">AI80</f>
        <v>3</v>
      </c>
      <c r="AR80" s="0" t="n">
        <f aca="false">AJ80</f>
        <v>3</v>
      </c>
      <c r="AS80" s="0" t="n">
        <f aca="false">AK80</f>
        <v>4</v>
      </c>
    </row>
    <row r="81" customFormat="false" ht="12.75" hidden="false" customHeight="false" outlineLevel="0" collapsed="false">
      <c r="J81" s="1" t="n">
        <f aca="false">J68</f>
        <v>1</v>
      </c>
      <c r="K81" s="1" t="n">
        <f aca="false">K68</f>
        <v>3</v>
      </c>
      <c r="L81" s="1" t="n">
        <f aca="false">L68</f>
        <v>3</v>
      </c>
      <c r="M81" s="1" t="n">
        <f aca="false">M68</f>
        <v>3</v>
      </c>
      <c r="R81" s="1" t="n">
        <f aca="false">J81</f>
        <v>1</v>
      </c>
      <c r="S81" s="0" t="n">
        <f aca="false">K81</f>
        <v>3</v>
      </c>
      <c r="T81" s="0" t="n">
        <f aca="false">L81</f>
        <v>3</v>
      </c>
      <c r="U81" s="0" t="n">
        <f aca="false">M81</f>
        <v>3</v>
      </c>
      <c r="Y81" s="1" t="str">
        <f aca="false">$I$20</f>
        <v/>
      </c>
      <c r="Z81" s="0" t="n">
        <f aca="false">R81</f>
        <v>1</v>
      </c>
      <c r="AA81" s="0" t="n">
        <f aca="false">S81</f>
        <v>3</v>
      </c>
      <c r="AB81" s="0" t="n">
        <f aca="false">T81</f>
        <v>3</v>
      </c>
      <c r="AC81" s="0" t="n">
        <f aca="false">U81</f>
        <v>3</v>
      </c>
      <c r="AH81" s="0" t="n">
        <f aca="false">Z81</f>
        <v>1</v>
      </c>
      <c r="AI81" s="0" t="n">
        <f aca="false">AA81</f>
        <v>3</v>
      </c>
      <c r="AJ81" s="0" t="n">
        <f aca="false">AB81</f>
        <v>3</v>
      </c>
      <c r="AK81" s="0" t="n">
        <f aca="false">AC81</f>
        <v>3</v>
      </c>
      <c r="AP81" s="0" t="n">
        <f aca="false">AH81</f>
        <v>1</v>
      </c>
      <c r="AQ81" s="0" t="n">
        <f aca="false">AI81</f>
        <v>3</v>
      </c>
      <c r="AR81" s="0" t="n">
        <f aca="false">AJ81</f>
        <v>3</v>
      </c>
      <c r="AS81" s="0" t="n">
        <f aca="false">AK81</f>
        <v>3</v>
      </c>
    </row>
    <row r="82" customFormat="false" ht="12.75" hidden="false" customHeight="false" outlineLevel="0" collapsed="false">
      <c r="J82" s="1" t="n">
        <f aca="false">J69</f>
        <v>3</v>
      </c>
      <c r="K82" s="1" t="n">
        <f aca="false">K69</f>
        <v>3</v>
      </c>
      <c r="L82" s="1" t="n">
        <f aca="false">L69</f>
        <v>3</v>
      </c>
      <c r="M82" s="1" t="n">
        <f aca="false">M69</f>
        <v>1</v>
      </c>
      <c r="R82" s="1" t="n">
        <f aca="false">J82</f>
        <v>3</v>
      </c>
      <c r="S82" s="0" t="n">
        <f aca="false">K82</f>
        <v>3</v>
      </c>
      <c r="T82" s="0" t="n">
        <f aca="false">L82</f>
        <v>3</v>
      </c>
      <c r="U82" s="0" t="n">
        <f aca="false">M82</f>
        <v>1</v>
      </c>
      <c r="Z82" s="0" t="n">
        <f aca="false">R82</f>
        <v>3</v>
      </c>
      <c r="AA82" s="0" t="n">
        <f aca="false">S82</f>
        <v>3</v>
      </c>
      <c r="AB82" s="0" t="n">
        <f aca="false">T82</f>
        <v>3</v>
      </c>
      <c r="AC82" s="0" t="n">
        <f aca="false">U82</f>
        <v>1</v>
      </c>
      <c r="AH82" s="0" t="n">
        <f aca="false">Z82</f>
        <v>3</v>
      </c>
      <c r="AI82" s="0" t="n">
        <f aca="false">AA82</f>
        <v>3</v>
      </c>
      <c r="AJ82" s="0" t="n">
        <f aca="false">AB82</f>
        <v>3</v>
      </c>
      <c r="AK82" s="0" t="n">
        <f aca="false">AC82</f>
        <v>1</v>
      </c>
      <c r="AP82" s="0" t="n">
        <f aca="false">AH82</f>
        <v>3</v>
      </c>
      <c r="AQ82" s="0" t="n">
        <f aca="false">AI82</f>
        <v>3</v>
      </c>
      <c r="AR82" s="0" t="n">
        <f aca="false">AJ82</f>
        <v>3</v>
      </c>
      <c r="AS82" s="0" t="n">
        <f aca="false">AK82</f>
        <v>1</v>
      </c>
    </row>
    <row r="83" customFormat="false" ht="12.75" hidden="false" customHeight="false" outlineLevel="0" collapsed="false">
      <c r="J83" s="1" t="str">
        <f aca="false">J70</f>
        <v>x</v>
      </c>
      <c r="K83" s="1" t="str">
        <f aca="false">K70</f>
        <v>x</v>
      </c>
      <c r="L83" s="1" t="str">
        <f aca="false">L70</f>
        <v>x</v>
      </c>
      <c r="M83" s="1" t="str">
        <f aca="false">M70</f>
        <v>x</v>
      </c>
      <c r="R83" s="1" t="str">
        <f aca="false">J83</f>
        <v>x</v>
      </c>
      <c r="S83" s="0" t="str">
        <f aca="false">K83</f>
        <v>x</v>
      </c>
      <c r="T83" s="0" t="str">
        <f aca="false">L83</f>
        <v>x</v>
      </c>
      <c r="U83" s="0" t="str">
        <f aca="false">M83</f>
        <v>x</v>
      </c>
      <c r="Z83" s="0" t="str">
        <f aca="false">R83</f>
        <v>x</v>
      </c>
      <c r="AA83" s="0" t="str">
        <f aca="false">S83</f>
        <v>x</v>
      </c>
      <c r="AB83" s="0" t="str">
        <f aca="false">T83</f>
        <v>x</v>
      </c>
      <c r="AC83" s="0" t="str">
        <f aca="false">U83</f>
        <v>x</v>
      </c>
      <c r="AH83" s="0" t="str">
        <f aca="false">Z83</f>
        <v>x</v>
      </c>
      <c r="AI83" s="0" t="str">
        <f aca="false">AA83</f>
        <v>x</v>
      </c>
      <c r="AJ83" s="0" t="str">
        <f aca="false">AB83</f>
        <v>x</v>
      </c>
      <c r="AK83" s="0" t="str">
        <f aca="false">AC83</f>
        <v>x</v>
      </c>
      <c r="AP83" s="0" t="str">
        <f aca="false">AH83</f>
        <v>x</v>
      </c>
      <c r="AQ83" s="0" t="str">
        <f aca="false">AI83</f>
        <v>x</v>
      </c>
      <c r="AR83" s="0" t="str">
        <f aca="false">AJ83</f>
        <v>x</v>
      </c>
      <c r="AS83" s="0" t="str">
        <f aca="false">AK83</f>
        <v>x</v>
      </c>
    </row>
    <row r="85" customFormat="false" ht="12.75" hidden="false" customHeight="false" outlineLevel="0" collapsed="false">
      <c r="J85" s="40" t="n">
        <f aca="false">IF(AND(J79=$I$79,J80=$I$80),1,0)</f>
        <v>0</v>
      </c>
      <c r="K85" s="40" t="n">
        <f aca="false">IF(AND(K79=$I$79,K80=$I$80),1,0)</f>
        <v>0</v>
      </c>
      <c r="L85" s="40" t="n">
        <f aca="false">IF(AND(L79=$I$79,L80=$I$80),1,0)</f>
        <v>0</v>
      </c>
      <c r="M85" s="40" t="n">
        <f aca="false">IF(AND(M79=$I$79,M80=$I$80),1,0)</f>
        <v>0</v>
      </c>
      <c r="R85" s="40" t="n">
        <f aca="false">IF(AND(R79=$Q$79,R80=$Q$80),1,0)</f>
        <v>0</v>
      </c>
      <c r="S85" s="40" t="n">
        <f aca="false">IF(AND(S79=$Q$79,S80=$Q$80),1,0)</f>
        <v>0</v>
      </c>
      <c r="T85" s="40" t="n">
        <f aca="false">IF(AND(T79=$Q$79,T80=$Q$80),1,0)</f>
        <v>0</v>
      </c>
      <c r="U85" s="40" t="n">
        <f aca="false">IF(AND(U79=$Q$79,U80=$Q$80),1,0)</f>
        <v>0</v>
      </c>
      <c r="V85" s="1"/>
      <c r="Z85" s="40" t="n">
        <f aca="false">IF(AND(Z79=$Y$79,Z80=$Y$80),1,0)</f>
        <v>0</v>
      </c>
      <c r="AA85" s="40" t="n">
        <f aca="false">IF(AND(AA79=$Y$79,AA80=$Y$80),1,0)</f>
        <v>0</v>
      </c>
      <c r="AB85" s="40" t="n">
        <f aca="false">IF(AND(AB79=$Y$79,AB80=$Y$80),1,0)</f>
        <v>0</v>
      </c>
      <c r="AC85" s="40" t="n">
        <f aca="false">IF(AND(AC79=$Y$79,AC80=$Y$80),1,0)</f>
        <v>0</v>
      </c>
      <c r="AD85" s="1"/>
      <c r="AH85" s="40" t="n">
        <f aca="false">IF(AND(AH79=$AG$79,AH80=$AG$80),1,0)</f>
        <v>0</v>
      </c>
      <c r="AI85" s="40" t="n">
        <f aca="false">IF(AND(AI79=$AG$79,AI80=$AG$80),1,0)</f>
        <v>0</v>
      </c>
      <c r="AJ85" s="40" t="n">
        <f aca="false">IF(AND(AJ79=$AG$79,AJ80=$AG$80),1,0)</f>
        <v>0</v>
      </c>
      <c r="AK85" s="40" t="n">
        <f aca="false">IF(AND(AK79=$AG$79,AK80=$AG$80),1,0)</f>
        <v>0</v>
      </c>
      <c r="AL85" s="1"/>
      <c r="AP85" s="40" t="n">
        <f aca="false">IF(AND(AP79=$AO$79,AP80=$AO$80),1,0)</f>
        <v>0</v>
      </c>
      <c r="AQ85" s="40" t="n">
        <f aca="false">IF(AND(AQ79=$AO$79,AQ80=$AO$80),1,0)</f>
        <v>0</v>
      </c>
      <c r="AR85" s="40" t="n">
        <f aca="false">IF(AND(AR79=$AO$79,AR80=$AO$80),1,0)</f>
        <v>0</v>
      </c>
      <c r="AS85" s="40" t="n">
        <f aca="false">IF(AND(AS79=$AO$79,AS80=$AO$80),1,0)</f>
        <v>0</v>
      </c>
      <c r="AT85" s="1"/>
    </row>
    <row r="86" customFormat="false" ht="12.75" hidden="false" customHeight="false" outlineLevel="0" collapsed="false">
      <c r="J86" s="40" t="n">
        <f aca="false">IF(AND(J80=$I$79,J81=$I$80),1,0)</f>
        <v>0</v>
      </c>
      <c r="K86" s="40" t="n">
        <f aca="false">IF(AND(K80=$I$79,K81=$I$80),1,0)</f>
        <v>0</v>
      </c>
      <c r="L86" s="40" t="n">
        <f aca="false">IF(AND(L80=$I$79,L81=$I$80),1,0)</f>
        <v>0</v>
      </c>
      <c r="M86" s="40" t="n">
        <f aca="false">IF(AND(M80=$I$79,M81=$I$80),1,0)</f>
        <v>0</v>
      </c>
      <c r="N86" s="1" t="n">
        <f aca="false">SUM(J85:M88)</f>
        <v>0</v>
      </c>
      <c r="R86" s="40" t="n">
        <f aca="false">IF(AND(R80=$Q$79,R81=$Q$80),1,0)</f>
        <v>0</v>
      </c>
      <c r="S86" s="40" t="n">
        <f aca="false">IF(AND(S80=$Q$79,S81=$Q$80),1,0)</f>
        <v>0</v>
      </c>
      <c r="T86" s="40" t="n">
        <f aca="false">IF(AND(T80=$Q$79,T81=$Q$80),1,0)</f>
        <v>0</v>
      </c>
      <c r="U86" s="40" t="n">
        <f aca="false">IF(AND(U80=$Q$79,U81=$Q$80),1,0)</f>
        <v>0</v>
      </c>
      <c r="V86" s="1" t="n">
        <f aca="false">SUM(R85:U88)</f>
        <v>0</v>
      </c>
      <c r="Z86" s="40" t="n">
        <f aca="false">IF(AND(Z80=$Y$79,Z81=$Y$80),1,0)</f>
        <v>0</v>
      </c>
      <c r="AA86" s="40" t="n">
        <f aca="false">IF(AND(AA80=$Y$79,AA81=$Y$80),1,0)</f>
        <v>0</v>
      </c>
      <c r="AB86" s="40" t="n">
        <f aca="false">IF(AND(AB80=$Y$79,AB81=$Y$80),1,0)</f>
        <v>0</v>
      </c>
      <c r="AC86" s="40" t="n">
        <f aca="false">IF(AND(AC80=$Y$79,AC81=$Y$80),1,0)</f>
        <v>0</v>
      </c>
      <c r="AD86" s="1" t="n">
        <f aca="false">SUM(Z85:AC88)</f>
        <v>0</v>
      </c>
      <c r="AH86" s="40" t="n">
        <f aca="false">IF(AND(AH80=$AG$79,AH81=$AG$80),1,0)</f>
        <v>0</v>
      </c>
      <c r="AI86" s="40" t="n">
        <f aca="false">IF(AND(AI80=$AG$79,AI81=$AG$80),1,0)</f>
        <v>0</v>
      </c>
      <c r="AJ86" s="40" t="n">
        <f aca="false">IF(AND(AJ80=$AG$79,AJ81=$AG$80),1,0)</f>
        <v>0</v>
      </c>
      <c r="AK86" s="40" t="n">
        <f aca="false">IF(AND(AK80=$AG$79,AK81=$AG$80),1,0)</f>
        <v>0</v>
      </c>
      <c r="AL86" s="1" t="n">
        <f aca="false">SUM(AH85:AK88)</f>
        <v>0</v>
      </c>
      <c r="AP86" s="40" t="n">
        <f aca="false">IF(AND(AP80=$AO$79,AP81=$AO$80),1,0)</f>
        <v>0</v>
      </c>
      <c r="AQ86" s="40" t="n">
        <f aca="false">IF(AND(AQ80=$AO$79,AQ81=$AO$80),1,0)</f>
        <v>0</v>
      </c>
      <c r="AR86" s="40" t="n">
        <f aca="false">IF(AND(AR80=$AO$79,AR81=$AO$80),1,0)</f>
        <v>0</v>
      </c>
      <c r="AS86" s="40" t="n">
        <f aca="false">IF(AND(AS80=$AO$79,AS81=$AO$80),1,0)</f>
        <v>0</v>
      </c>
      <c r="AT86" s="1" t="n">
        <f aca="false">SUM(AP85:AS88)</f>
        <v>0</v>
      </c>
    </row>
    <row r="87" customFormat="false" ht="12.75" hidden="false" customHeight="false" outlineLevel="0" collapsed="false">
      <c r="J87" s="40" t="n">
        <f aca="false">IF(AND(J81=$I$79,J82=$I$80),1,0)</f>
        <v>0</v>
      </c>
      <c r="K87" s="40" t="n">
        <f aca="false">IF(AND(K81=$I$79,K82=$I$80),1,0)</f>
        <v>0</v>
      </c>
      <c r="L87" s="40" t="n">
        <f aca="false">IF(AND(L81=$I$79,L82=$I$80),1,0)</f>
        <v>0</v>
      </c>
      <c r="M87" s="40" t="n">
        <f aca="false">IF(AND(M81=$I$79,M82=$I$80),1,0)</f>
        <v>0</v>
      </c>
      <c r="R87" s="40" t="n">
        <f aca="false">IF(AND(R81=$Q$79,R82=$Q$80),1,0)</f>
        <v>0</v>
      </c>
      <c r="S87" s="40" t="n">
        <f aca="false">IF(AND(S81=$Q$79,S82=$Q$80),1,0)</f>
        <v>0</v>
      </c>
      <c r="T87" s="40" t="n">
        <f aca="false">IF(AND(T81=$Q$79,T82=$Q$80),1,0)</f>
        <v>0</v>
      </c>
      <c r="U87" s="40" t="n">
        <f aca="false">IF(AND(U81=$Q$79,U82=$Q$80),1,0)</f>
        <v>0</v>
      </c>
      <c r="V87" s="1"/>
      <c r="Z87" s="40" t="n">
        <f aca="false">IF(AND(Z81=$Y$79,Z82=$Y$80),1,0)</f>
        <v>0</v>
      </c>
      <c r="AA87" s="40" t="n">
        <f aca="false">IF(AND(AA81=$Y$79,AA82=$Y$80),1,0)</f>
        <v>0</v>
      </c>
      <c r="AB87" s="40" t="n">
        <f aca="false">IF(AND(AB81=$Y$79,AB82=$Y$80),1,0)</f>
        <v>0</v>
      </c>
      <c r="AC87" s="40" t="n">
        <f aca="false">IF(AND(AC81=$Y$79,AC82=$Y$80),1,0)</f>
        <v>0</v>
      </c>
      <c r="AD87" s="1"/>
      <c r="AH87" s="40" t="n">
        <f aca="false">IF(AND(AH81=$AG$79,AH82=$AG$80),1,0)</f>
        <v>0</v>
      </c>
      <c r="AI87" s="40" t="n">
        <f aca="false">IF(AND(AI81=$AG$79,AI82=$AG$80),1,0)</f>
        <v>0</v>
      </c>
      <c r="AJ87" s="40" t="n">
        <f aca="false">IF(AND(AJ81=$AG$79,AJ82=$AG$80),1,0)</f>
        <v>0</v>
      </c>
      <c r="AK87" s="40" t="n">
        <f aca="false">IF(AND(AK81=$AG$79,AK82=$AG$80),1,0)</f>
        <v>0</v>
      </c>
      <c r="AL87" s="1"/>
      <c r="AP87" s="40" t="n">
        <f aca="false">IF(AND(AP81=$AO$79,AP82=$AO$80),1,0)</f>
        <v>0</v>
      </c>
      <c r="AQ87" s="40" t="n">
        <f aca="false">IF(AND(AQ81=$AO$79,AQ82=$AO$80),1,0)</f>
        <v>0</v>
      </c>
      <c r="AR87" s="40" t="n">
        <f aca="false">IF(AND(AR81=$AO$79,AR82=$AO$80),1,0)</f>
        <v>0</v>
      </c>
      <c r="AS87" s="40" t="n">
        <f aca="false">IF(AND(AS81=$AO$79,AS82=$AO$80),1,0)</f>
        <v>0</v>
      </c>
      <c r="AT87" s="1"/>
    </row>
    <row r="88" customFormat="false" ht="12.75" hidden="false" customHeight="false" outlineLevel="0" collapsed="false">
      <c r="J88" s="40" t="n">
        <f aca="false">IF(AND(J82=$I$79,J83=$I$80),1,0)</f>
        <v>0</v>
      </c>
      <c r="K88" s="40" t="n">
        <f aca="false">IF(AND(K82=$I$79,K83=$I$80),1,0)</f>
        <v>0</v>
      </c>
      <c r="L88" s="40" t="n">
        <f aca="false">IF(AND(L82=$I$79,L83=$I$80),1,0)</f>
        <v>0</v>
      </c>
      <c r="M88" s="40" t="n">
        <f aca="false">IF(AND(M82=$I$79,M83=$I$80),1,0)</f>
        <v>0</v>
      </c>
      <c r="R88" s="40" t="n">
        <f aca="false">IF(AND(R82=$Q$79,R83=$Q$80),1,0)</f>
        <v>0</v>
      </c>
      <c r="S88" s="40" t="n">
        <f aca="false">IF(AND(S82=$Q$79,S83=$Q$80),1,0)</f>
        <v>0</v>
      </c>
      <c r="T88" s="40" t="n">
        <f aca="false">IF(AND(T82=$Q$79,T83=$Q$80),1,0)</f>
        <v>0</v>
      </c>
      <c r="U88" s="40" t="n">
        <f aca="false">IF(AND(U82=$Q$79,U83=$Q$80),1,0)</f>
        <v>0</v>
      </c>
      <c r="V88" s="1"/>
      <c r="Z88" s="40" t="n">
        <f aca="false">IF(AND(Z82=$Y$79,Z83=$Y$80),1,0)</f>
        <v>0</v>
      </c>
      <c r="AA88" s="40" t="n">
        <f aca="false">IF(AND(AA82=$Y$79,AA83=$Y$80),1,0)</f>
        <v>0</v>
      </c>
      <c r="AB88" s="40" t="n">
        <f aca="false">IF(AND(AB82=$Y$79,AB83=$Y$80),1,0)</f>
        <v>0</v>
      </c>
      <c r="AC88" s="40" t="n">
        <f aca="false">IF(AND(AC82=$Y$79,AC83=$Y$80),1,0)</f>
        <v>0</v>
      </c>
      <c r="AD88" s="1"/>
      <c r="AH88" s="40" t="n">
        <f aca="false">IF(AND(AH82=$AG$79,AH83=$AG$80),1,0)</f>
        <v>0</v>
      </c>
      <c r="AI88" s="40" t="n">
        <f aca="false">IF(AND(AI82=$AG$79,AI83=$AG$80),1,0)</f>
        <v>0</v>
      </c>
      <c r="AJ88" s="40" t="n">
        <f aca="false">IF(AND(AJ82=$AG$79,AJ83=$AG$80),1,0)</f>
        <v>0</v>
      </c>
      <c r="AK88" s="40" t="n">
        <f aca="false">IF(AND(AK82=$AG$79,AK83=$AG$80),1,0)</f>
        <v>0</v>
      </c>
      <c r="AL88" s="1"/>
      <c r="AP88" s="40" t="n">
        <f aca="false">IF(AND(AP82=$AO$79,AP83=$AO$80),1,0)</f>
        <v>0</v>
      </c>
      <c r="AQ88" s="40" t="n">
        <f aca="false">IF(AND(AQ82=$AO$79,AQ83=$AO$80),1,0)</f>
        <v>0</v>
      </c>
      <c r="AR88" s="40" t="n">
        <f aca="false">IF(AND(AR82=$AO$79,AR83=$AO$80),1,0)</f>
        <v>0</v>
      </c>
      <c r="AS88" s="40" t="n">
        <f aca="false">IF(AND(AS82=$AO$79,AS83=$AO$80),1,0)</f>
        <v>0</v>
      </c>
      <c r="AT88" s="1"/>
    </row>
    <row r="89" customFormat="false" ht="12.75" hidden="false" customHeight="false" outlineLevel="0" collapsed="false">
      <c r="J89" s="40"/>
      <c r="K89" s="40"/>
      <c r="L89" s="40"/>
      <c r="R89" s="40"/>
      <c r="S89" s="40"/>
      <c r="T89" s="40"/>
      <c r="U89" s="1"/>
      <c r="V89" s="1"/>
      <c r="Z89" s="40"/>
      <c r="AA89" s="40"/>
      <c r="AB89" s="40"/>
      <c r="AC89" s="1"/>
      <c r="AD89" s="1"/>
      <c r="AH89" s="40"/>
      <c r="AI89" s="40"/>
      <c r="AJ89" s="40"/>
      <c r="AK89" s="1"/>
      <c r="AL89" s="1"/>
      <c r="AP89" s="40"/>
      <c r="AQ89" s="40"/>
      <c r="AR89" s="40"/>
      <c r="AS89" s="1"/>
      <c r="AT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3:13:05Z</dcterms:created>
  <dc:creator>TSchroeter</dc:creator>
  <dc:description/>
  <dc:language>en-US</dc:language>
  <cp:lastModifiedBy>TSchroeter</cp:lastModifiedBy>
  <dcterms:modified xsi:type="dcterms:W3CDTF">2011-03-12T14:36:26Z</dcterms:modified>
  <cp:revision>0</cp:revision>
  <dc:subject/>
  <dc:title/>
</cp:coreProperties>
</file>