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" sheetId="1" state="visible" r:id="rId2"/>
    <sheet name="Möller" sheetId="2" state="visible" r:id="rId3"/>
    <sheet name="Allmann" sheetId="3" state="visible" r:id="rId4"/>
    <sheet name="Biermann" sheetId="4" state="visible" r:id="rId5"/>
    <sheet name="Lück" sheetId="5" state="visible" r:id="rId6"/>
    <sheet name="König" sheetId="6" state="visible" r:id="rId7"/>
    <sheet name="Rösn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9">
  <si>
    <t xml:space="preserve">Punktzahl gesamt:</t>
  </si>
  <si>
    <t xml:space="preserve">Punkte Teil B</t>
  </si>
  <si>
    <t xml:space="preserve">Name</t>
  </si>
  <si>
    <t xml:space="preserve">Punkte Teil A</t>
  </si>
  <si>
    <t xml:space="preserve">Aufg. 1</t>
  </si>
  <si>
    <t xml:space="preserve">Aufg. 2</t>
  </si>
  <si>
    <t xml:space="preserve">Aufg. 3</t>
  </si>
  <si>
    <t xml:space="preserve">Aufg. 4</t>
  </si>
  <si>
    <t xml:space="preserve">Aufg. 5</t>
  </si>
  <si>
    <t xml:space="preserve">Aufg. 6</t>
  </si>
  <si>
    <t xml:space="preserve">Aufg. 7</t>
  </si>
  <si>
    <t xml:space="preserve">Aufg. 8</t>
  </si>
  <si>
    <t xml:space="preserve">gesamt</t>
  </si>
  <si>
    <t xml:space="preserve">Erfüllung / %</t>
  </si>
  <si>
    <t xml:space="preserve">Note</t>
  </si>
  <si>
    <t xml:space="preserve">Note ganz.</t>
  </si>
  <si>
    <t xml:space="preserve">Gr. A</t>
  </si>
  <si>
    <t xml:space="preserve">Allmann</t>
  </si>
  <si>
    <t xml:space="preserve">Biermann</t>
  </si>
  <si>
    <t xml:space="preserve">König</t>
  </si>
  <si>
    <t xml:space="preserve">Lück</t>
  </si>
  <si>
    <t xml:space="preserve">Möller</t>
  </si>
  <si>
    <t xml:space="preserve">Rösner</t>
  </si>
  <si>
    <t xml:space="preserve">Gr. B</t>
  </si>
  <si>
    <t xml:space="preserve">Blaschek</t>
  </si>
  <si>
    <t xml:space="preserve">Bliedtner</t>
  </si>
  <si>
    <t xml:space="preserve">Bloßfeld</t>
  </si>
  <si>
    <t xml:space="preserve">Nicol</t>
  </si>
  <si>
    <t xml:space="preserve">Töpfer</t>
  </si>
  <si>
    <t xml:space="preserve">Winter</t>
  </si>
  <si>
    <t xml:space="preserve">Durchschnitt</t>
  </si>
  <si>
    <t xml:space="preserve">Aufgabe 1</t>
  </si>
  <si>
    <t xml:space="preserve">Maske richtig</t>
  </si>
  <si>
    <t xml:space="preserve">richtig</t>
  </si>
  <si>
    <t xml:space="preserve">Summe</t>
  </si>
  <si>
    <t xml:space="preserve">Punkte:</t>
  </si>
  <si>
    <t xml:space="preserve">Aufgabe 2</t>
  </si>
  <si>
    <t xml:space="preserve">Aufgabe 3</t>
  </si>
  <si>
    <t xml:space="preserve">Aufgabe 4</t>
  </si>
  <si>
    <t xml:space="preserve">Aufgabe 5</t>
  </si>
  <si>
    <t xml:space="preserve">Aufgabe 6</t>
  </si>
  <si>
    <t xml:space="preserve">Aufgabe 7</t>
  </si>
  <si>
    <t xml:space="preserve">Aufgabe 8</t>
  </si>
  <si>
    <t xml:space="preserve">Aufgabe 9</t>
  </si>
  <si>
    <t xml:space="preserve">Aufgabe 10</t>
  </si>
  <si>
    <t xml:space="preserve">Aufgabe 11</t>
  </si>
  <si>
    <t xml:space="preserve">Aufgabe 12</t>
  </si>
  <si>
    <t xml:space="preserve">Gesamtpunktzahl</t>
  </si>
  <si>
    <t xml:space="preserve">mögl. Gesamtpunktzah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7" min="6" style="0" width="10.99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3" min="10" style="0" width="10.99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3" t="n">
        <v>85</v>
      </c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 t="s">
        <v>1</v>
      </c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4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  <c r="P4" s="1" t="s">
        <v>15</v>
      </c>
    </row>
    <row r="5" customFormat="false" ht="12.75" hidden="false" customHeight="false" outlineLevel="0" collapsed="false">
      <c r="A5" s="4" t="s">
        <v>16</v>
      </c>
      <c r="B5" s="1"/>
      <c r="C5" s="1" t="s">
        <v>17</v>
      </c>
      <c r="D5" s="1" t="n">
        <v>17</v>
      </c>
      <c r="E5" s="1" t="n">
        <v>4.5</v>
      </c>
      <c r="F5" s="1" t="n">
        <v>5.5</v>
      </c>
      <c r="G5" s="1" t="n">
        <v>11</v>
      </c>
      <c r="H5" s="1" t="n">
        <v>5</v>
      </c>
      <c r="I5" s="1" t="n">
        <v>0</v>
      </c>
      <c r="J5" s="1" t="n">
        <v>8</v>
      </c>
      <c r="K5" s="1" t="n">
        <v>8</v>
      </c>
      <c r="L5" s="1" t="n">
        <v>9</v>
      </c>
      <c r="M5" s="1" t="n">
        <f aca="false">SUM(D5:L5)</f>
        <v>68</v>
      </c>
      <c r="N5" s="0" t="n">
        <f aca="false">100*M5/J$2</f>
        <v>80</v>
      </c>
      <c r="O5" s="0" t="n">
        <f aca="false">IF(O24&gt;2,O24,IF(N5&lt;E$26,2,IF(N5&lt;E$25,1.7,IF(N5&lt;24,1.3,1))))</f>
        <v>2</v>
      </c>
      <c r="P5" s="0" t="n">
        <f aca="false">ROUND(O5,0)</f>
        <v>2</v>
      </c>
    </row>
    <row r="6" customFormat="false" ht="12.75" hidden="false" customHeight="false" outlineLevel="0" collapsed="false">
      <c r="A6" s="1"/>
      <c r="B6" s="1"/>
      <c r="C6" s="1" t="s">
        <v>18</v>
      </c>
      <c r="D6" s="1" t="n">
        <v>16</v>
      </c>
      <c r="E6" s="1" t="n">
        <v>7</v>
      </c>
      <c r="F6" s="1" t="n">
        <v>6</v>
      </c>
      <c r="G6" s="1" t="n">
        <v>12</v>
      </c>
      <c r="H6" s="1" t="n">
        <v>6</v>
      </c>
      <c r="I6" s="1" t="n">
        <v>10</v>
      </c>
      <c r="J6" s="1" t="n">
        <v>8</v>
      </c>
      <c r="K6" s="1" t="n">
        <v>8</v>
      </c>
      <c r="L6" s="1" t="n">
        <v>9</v>
      </c>
      <c r="M6" s="1" t="n">
        <f aca="false">SUM(D6:L6)</f>
        <v>82</v>
      </c>
      <c r="N6" s="0" t="n">
        <f aca="false">100*M6/J$2</f>
        <v>96.4705882352941</v>
      </c>
      <c r="O6" s="0" t="n">
        <f aca="false">IF(O25&gt;2,O25,IF(N6&lt;E$26,2,IF(N6&lt;E$25,1.7,IF(N6&lt;24,1.3,1))))</f>
        <v>1</v>
      </c>
      <c r="P6" s="0" t="n">
        <f aca="false">ROUND(O6,0)</f>
        <v>1</v>
      </c>
    </row>
    <row r="7" customFormat="false" ht="12.75" hidden="false" customHeight="false" outlineLevel="0" collapsed="false">
      <c r="A7" s="1"/>
      <c r="B7" s="1"/>
      <c r="C7" s="1" t="s">
        <v>19</v>
      </c>
      <c r="D7" s="1" t="n">
        <v>5</v>
      </c>
      <c r="E7" s="1" t="n">
        <v>4.5</v>
      </c>
      <c r="F7" s="1" t="n">
        <v>2</v>
      </c>
      <c r="G7" s="1" t="n">
        <v>12</v>
      </c>
      <c r="H7" s="1" t="n">
        <v>4</v>
      </c>
      <c r="I7" s="1" t="n">
        <v>0</v>
      </c>
      <c r="J7" s="1" t="n">
        <v>8</v>
      </c>
      <c r="K7" s="1" t="n">
        <v>7</v>
      </c>
      <c r="L7" s="1" t="n">
        <v>0</v>
      </c>
      <c r="M7" s="1" t="n">
        <f aca="false">SUM(D7:L7)</f>
        <v>42.5</v>
      </c>
      <c r="N7" s="0" t="n">
        <f aca="false">100*M7/J$2</f>
        <v>50</v>
      </c>
      <c r="O7" s="0" t="n">
        <f aca="false">IF(O26&gt;2,O26,IF(N7&lt;E$26,2,IF(N7&lt;E$25,1.7,IF(N7&lt;24,1.3,1))))</f>
        <v>4</v>
      </c>
      <c r="P7" s="0" t="n">
        <f aca="false">ROUND(O7,0)</f>
        <v>4</v>
      </c>
    </row>
    <row r="8" customFormat="false" ht="12.75" hidden="false" customHeight="false" outlineLevel="0" collapsed="false">
      <c r="A8" s="1"/>
      <c r="B8" s="1"/>
      <c r="C8" s="1" t="s">
        <v>20</v>
      </c>
      <c r="D8" s="1" t="n">
        <v>14.5</v>
      </c>
      <c r="E8" s="1" t="n">
        <v>7</v>
      </c>
      <c r="F8" s="1" t="n">
        <v>7</v>
      </c>
      <c r="G8" s="1" t="n">
        <v>7</v>
      </c>
      <c r="H8" s="1" t="n">
        <v>5</v>
      </c>
      <c r="I8" s="1" t="n">
        <v>10</v>
      </c>
      <c r="J8" s="1" t="n">
        <v>6</v>
      </c>
      <c r="K8" s="1" t="n">
        <v>7</v>
      </c>
      <c r="L8" s="1" t="n">
        <v>9</v>
      </c>
      <c r="M8" s="1" t="n">
        <f aca="false">SUM(D8:L8)</f>
        <v>72.5</v>
      </c>
      <c r="N8" s="0" t="n">
        <f aca="false">100*M8/J$2</f>
        <v>85.2941176470588</v>
      </c>
      <c r="O8" s="0" t="n">
        <f aca="false">IF(O27&gt;2,O27,IF(N8&lt;E$26,2,IF(N8&lt;E$25,1.7,IF(N8&lt;24,1.3,1))))</f>
        <v>1.7</v>
      </c>
      <c r="P8" s="0" t="n">
        <f aca="false">ROUND(O8,0)</f>
        <v>2</v>
      </c>
    </row>
    <row r="9" customFormat="false" ht="12.75" hidden="false" customHeight="false" outlineLevel="0" collapsed="false">
      <c r="A9" s="1"/>
      <c r="B9" s="1"/>
      <c r="C9" s="1" t="s">
        <v>21</v>
      </c>
      <c r="D9" s="1" t="n">
        <v>6.5</v>
      </c>
      <c r="E9" s="1" t="n">
        <v>1.5</v>
      </c>
      <c r="F9" s="1" t="n">
        <v>4.5</v>
      </c>
      <c r="G9" s="1" t="n">
        <v>9.5</v>
      </c>
      <c r="H9" s="1" t="n">
        <v>3</v>
      </c>
      <c r="I9" s="1" t="n">
        <v>7</v>
      </c>
      <c r="J9" s="1" t="n">
        <v>5</v>
      </c>
      <c r="K9" s="1" t="n">
        <v>8</v>
      </c>
      <c r="L9" s="1" t="n">
        <v>9</v>
      </c>
      <c r="M9" s="1" t="n">
        <f aca="false">SUM(D9:L9)</f>
        <v>54</v>
      </c>
      <c r="N9" s="0" t="n">
        <f aca="false">100*M9/J$2</f>
        <v>63.5294117647059</v>
      </c>
      <c r="O9" s="0" t="n">
        <f aca="false">IF(O28&gt;2,O28,IF(N9&lt;E$26,2,IF(N9&lt;E$25,1.7,IF(N9&lt;24,1.3,1))))</f>
        <v>3.3</v>
      </c>
      <c r="P9" s="0" t="n">
        <f aca="false">ROUND(O9,0)</f>
        <v>3</v>
      </c>
    </row>
    <row r="10" customFormat="false" ht="12.75" hidden="false" customHeight="false" outlineLevel="0" collapsed="false">
      <c r="A10" s="1"/>
      <c r="B10" s="1"/>
      <c r="C10" s="1" t="s">
        <v>22</v>
      </c>
      <c r="D10" s="1" t="n">
        <v>16.5</v>
      </c>
      <c r="E10" s="1" t="n">
        <v>5.5</v>
      </c>
      <c r="F10" s="1" t="n">
        <v>6</v>
      </c>
      <c r="G10" s="1" t="n">
        <v>12</v>
      </c>
      <c r="H10" s="1" t="n">
        <v>6</v>
      </c>
      <c r="I10" s="1" t="n">
        <v>7</v>
      </c>
      <c r="J10" s="1" t="n">
        <v>7.5</v>
      </c>
      <c r="K10" s="1" t="n">
        <v>6</v>
      </c>
      <c r="L10" s="1" t="n">
        <v>9</v>
      </c>
      <c r="M10" s="1" t="n">
        <f aca="false">SUM(D10:L10)</f>
        <v>75.5</v>
      </c>
      <c r="N10" s="0" t="n">
        <f aca="false">100*M10/J$2</f>
        <v>88.8235294117647</v>
      </c>
      <c r="O10" s="0" t="n">
        <f aca="false">IF(O29&gt;2,O29,IF(N10&lt;E$26,2,IF(N10&lt;E$25,1.7,IF(N10&lt;24,1.3,1))))</f>
        <v>1</v>
      </c>
      <c r="P10" s="0" t="n">
        <f aca="false">ROUND(O10,0)</f>
        <v>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2"/>
      <c r="J11" s="1"/>
      <c r="K11" s="1"/>
      <c r="L11" s="1"/>
      <c r="M11" s="1"/>
      <c r="P11" s="0" t="n">
        <f aca="false">ROUND(O11,0)</f>
        <v>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5"/>
      <c r="J12" s="1"/>
      <c r="K12" s="1"/>
      <c r="L12" s="1"/>
      <c r="M12" s="1"/>
      <c r="P12" s="0" t="n">
        <f aca="false">ROUND(O12,0)</f>
        <v>0</v>
      </c>
    </row>
    <row r="13" customFormat="false" ht="12.75" hidden="false" customHeight="false" outlineLevel="0" collapsed="false">
      <c r="A13" s="4" t="s">
        <v>23</v>
      </c>
      <c r="B13" s="1"/>
      <c r="C13" s="1" t="s">
        <v>24</v>
      </c>
      <c r="D13" s="1" t="n">
        <v>17</v>
      </c>
      <c r="E13" s="1" t="n">
        <v>9</v>
      </c>
      <c r="F13" s="1" t="n">
        <v>7.5</v>
      </c>
      <c r="G13" s="1" t="n">
        <v>8</v>
      </c>
      <c r="H13" s="1" t="n">
        <v>5</v>
      </c>
      <c r="I13" s="1" t="n">
        <v>7</v>
      </c>
      <c r="J13" s="1" t="n">
        <v>12</v>
      </c>
      <c r="K13" s="1" t="n">
        <v>2</v>
      </c>
      <c r="L13" s="1" t="n">
        <v>2</v>
      </c>
      <c r="M13" s="1" t="n">
        <f aca="false">SUM(D13:L13)</f>
        <v>69.5</v>
      </c>
      <c r="N13" s="0" t="n">
        <f aca="false">100*M13/J$2</f>
        <v>81.7647058823529</v>
      </c>
      <c r="O13" s="0" t="n">
        <f aca="false">IF(O32&gt;2,O32,IF(N13&lt;E$26,2,IF(N13&lt;E$25,1.7,IF(N13&lt;24,1.3,1))))</f>
        <v>2</v>
      </c>
      <c r="P13" s="0" t="n">
        <f aca="false">ROUND(O13,0)</f>
        <v>2</v>
      </c>
    </row>
    <row r="14" customFormat="false" ht="12.75" hidden="false" customHeight="false" outlineLevel="0" collapsed="false">
      <c r="A14" s="1"/>
      <c r="B14" s="1"/>
      <c r="C14" s="1" t="s">
        <v>25</v>
      </c>
      <c r="D14" s="1" t="n">
        <v>15.5</v>
      </c>
      <c r="E14" s="1" t="n">
        <v>9</v>
      </c>
      <c r="F14" s="1" t="n">
        <v>6</v>
      </c>
      <c r="G14" s="1" t="n">
        <v>8</v>
      </c>
      <c r="H14" s="1" t="n">
        <v>5</v>
      </c>
      <c r="I14" s="1" t="n">
        <v>6</v>
      </c>
      <c r="J14" s="1" t="n">
        <v>12</v>
      </c>
      <c r="K14" s="1" t="n">
        <v>3</v>
      </c>
      <c r="L14" s="1" t="n">
        <v>10</v>
      </c>
      <c r="M14" s="1" t="n">
        <f aca="false">SUM(D14:L14)</f>
        <v>74.5</v>
      </c>
      <c r="N14" s="0" t="n">
        <f aca="false">100*M14/J$2</f>
        <v>87.6470588235294</v>
      </c>
      <c r="O14" s="0" t="n">
        <f aca="false">IF(O33&gt;2,O33,IF(N14&lt;E$26,2,IF(N14&lt;E$25,1.7,IF(N14&lt;24,1.3,1))))</f>
        <v>1.7</v>
      </c>
      <c r="P14" s="0" t="n">
        <f aca="false">ROUND(O14,0)</f>
        <v>2</v>
      </c>
    </row>
    <row r="15" customFormat="false" ht="12.75" hidden="false" customHeight="false" outlineLevel="0" collapsed="false">
      <c r="A15" s="1"/>
      <c r="B15" s="1"/>
      <c r="C15" s="1" t="s">
        <v>26</v>
      </c>
      <c r="D15" s="1" t="n">
        <v>17</v>
      </c>
      <c r="E15" s="1" t="n">
        <v>9</v>
      </c>
      <c r="F15" s="1" t="n">
        <v>3.5</v>
      </c>
      <c r="G15" s="1" t="n">
        <v>6</v>
      </c>
      <c r="H15" s="1" t="n">
        <v>5</v>
      </c>
      <c r="I15" s="1" t="n">
        <v>6</v>
      </c>
      <c r="J15" s="1" t="n">
        <v>11</v>
      </c>
      <c r="K15" s="1" t="n">
        <v>7.5</v>
      </c>
      <c r="L15" s="1" t="n">
        <v>10</v>
      </c>
      <c r="M15" s="1" t="n">
        <f aca="false">SUM(D15:L15)</f>
        <v>75</v>
      </c>
      <c r="N15" s="0" t="n">
        <f aca="false">100*M15/J$2</f>
        <v>88.2352941176471</v>
      </c>
      <c r="O15" s="0" t="n">
        <f aca="false">IF(O34&gt;2,O34,IF(N15&lt;E$26,2,IF(N15&lt;E$25,1.7,IF(N15&lt;24,1.3,1))))</f>
        <v>1.7</v>
      </c>
      <c r="P15" s="0" t="n">
        <f aca="false">ROUND(O15,0)</f>
        <v>2</v>
      </c>
    </row>
    <row r="16" customFormat="false" ht="12.75" hidden="false" customHeight="false" outlineLevel="0" collapsed="false">
      <c r="A16" s="1"/>
      <c r="B16" s="1"/>
      <c r="C16" s="1" t="s">
        <v>27</v>
      </c>
      <c r="D16" s="1" t="n">
        <v>17</v>
      </c>
      <c r="E16" s="1" t="n">
        <v>9</v>
      </c>
      <c r="F16" s="1" t="n">
        <v>8</v>
      </c>
      <c r="G16" s="1" t="n">
        <v>8</v>
      </c>
      <c r="H16" s="1" t="n">
        <v>6</v>
      </c>
      <c r="I16" s="1" t="n">
        <v>7</v>
      </c>
      <c r="J16" s="1" t="n">
        <v>11</v>
      </c>
      <c r="K16" s="1" t="n">
        <v>3</v>
      </c>
      <c r="L16" s="1" t="n">
        <v>10</v>
      </c>
      <c r="M16" s="1" t="n">
        <f aca="false">SUM(D16:L16)</f>
        <v>79</v>
      </c>
      <c r="N16" s="0" t="n">
        <f aca="false">100*M16/J$2</f>
        <v>92.9411764705882</v>
      </c>
      <c r="O16" s="0" t="n">
        <f aca="false">IF(O35&gt;2,O35,IF(N16&lt;E$26,2,IF(N16&lt;E$25,1.7,IF(N16&lt;24,1.3,1))))</f>
        <v>1</v>
      </c>
      <c r="P16" s="0" t="n">
        <f aca="false">ROUND(O16,0)</f>
        <v>1</v>
      </c>
    </row>
    <row r="17" customFormat="false" ht="12.75" hidden="false" customHeight="false" outlineLevel="0" collapsed="false">
      <c r="A17" s="1"/>
      <c r="B17" s="1"/>
      <c r="C17" s="1" t="s">
        <v>28</v>
      </c>
      <c r="D17" s="1" t="n">
        <v>17</v>
      </c>
      <c r="E17" s="1" t="n">
        <v>9</v>
      </c>
      <c r="F17" s="1" t="n">
        <v>2</v>
      </c>
      <c r="G17" s="1" t="n">
        <v>3</v>
      </c>
      <c r="H17" s="1" t="n">
        <v>5</v>
      </c>
      <c r="I17" s="1" t="n">
        <v>6</v>
      </c>
      <c r="J17" s="1" t="n">
        <v>11</v>
      </c>
      <c r="K17" s="1" t="n">
        <v>3</v>
      </c>
      <c r="L17" s="1" t="n">
        <v>7</v>
      </c>
      <c r="M17" s="1" t="n">
        <f aca="false">SUM(D17:L17)</f>
        <v>63</v>
      </c>
      <c r="N17" s="0" t="n">
        <f aca="false">100*M17/J$2</f>
        <v>74.1176470588235</v>
      </c>
      <c r="O17" s="0" t="n">
        <f aca="false">IF(O36&gt;2,O36,IF(N17&lt;E$26,2,IF(N17&lt;E$25,1.7,IF(N17&lt;24,1.3,1))))</f>
        <v>2.7</v>
      </c>
      <c r="P17" s="0" t="n">
        <f aca="false">ROUND(O17,0)</f>
        <v>3</v>
      </c>
    </row>
    <row r="18" customFormat="false" ht="12.75" hidden="false" customHeight="false" outlineLevel="0" collapsed="false">
      <c r="A18" s="1"/>
      <c r="B18" s="1"/>
      <c r="C18" s="1" t="s">
        <v>29</v>
      </c>
      <c r="D18" s="1" t="n">
        <v>17</v>
      </c>
      <c r="E18" s="1" t="n">
        <v>7</v>
      </c>
      <c r="F18" s="1" t="n">
        <v>4.5</v>
      </c>
      <c r="G18" s="1" t="n">
        <v>8</v>
      </c>
      <c r="H18" s="1" t="n">
        <v>5</v>
      </c>
      <c r="I18" s="1" t="n">
        <v>7</v>
      </c>
      <c r="J18" s="1" t="n">
        <v>12</v>
      </c>
      <c r="K18" s="1" t="n">
        <v>5</v>
      </c>
      <c r="L18" s="1" t="n">
        <v>10</v>
      </c>
      <c r="M18" s="1" t="n">
        <f aca="false">SUM(D18:L18)</f>
        <v>75.5</v>
      </c>
      <c r="N18" s="0" t="n">
        <f aca="false">100*M18/J$2</f>
        <v>88.8235294117647</v>
      </c>
      <c r="O18" s="0" t="n">
        <f aca="false">IF(O37&gt;2,O37,IF(N18&lt;E$26,2,IF(N18&lt;E$25,1.7,IF(N18&lt;24,1.3,1))))</f>
        <v>1</v>
      </c>
      <c r="P18" s="0" t="n">
        <f aca="false">ROUND(O18,0)</f>
        <v>1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 t="s">
        <v>30</v>
      </c>
      <c r="N19" s="0" t="n">
        <f aca="false">SUM(N5:N18)/12</f>
        <v>81.4705882352941</v>
      </c>
      <c r="O19" s="0" t="n">
        <f aca="false">SUM(O5:O18)/12</f>
        <v>1.925</v>
      </c>
      <c r="P19" s="0" t="n">
        <f aca="false">SUM(P5:P18)/12</f>
        <v>2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5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5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5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5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 t="n">
        <v>92</v>
      </c>
      <c r="F24" s="1" t="n">
        <v>1</v>
      </c>
      <c r="G24" s="1"/>
      <c r="H24" s="1"/>
      <c r="I24" s="5"/>
      <c r="J24" s="1"/>
      <c r="K24" s="1"/>
      <c r="L24" s="1"/>
      <c r="M24" s="1"/>
      <c r="O24" s="0" t="n">
        <f aca="false">IF(N5&lt;E$33,5,IF(N5&lt;E$32,4,IF(N5&lt;E$31,3.7,IF(N5&lt;E$30,3.3,IF(N5&lt;E$29,3,IF(N5&lt;E$28,2.7,IF(N5&lt;E$27,2.3,IF(N5&lt;E$26,2,2))))))))</f>
        <v>2</v>
      </c>
    </row>
    <row r="25" customFormat="false" ht="12.75" hidden="false" customHeight="false" outlineLevel="0" collapsed="false">
      <c r="A25" s="1"/>
      <c r="B25" s="1"/>
      <c r="C25" s="1"/>
      <c r="D25" s="1"/>
      <c r="E25" s="1" t="n">
        <f aca="false">0.7*(E24-E27)+E27</f>
        <v>88.4</v>
      </c>
      <c r="F25" s="1" t="n">
        <v>1.3</v>
      </c>
      <c r="G25" s="1"/>
      <c r="H25" s="1"/>
      <c r="I25" s="2"/>
      <c r="J25" s="1"/>
      <c r="K25" s="1"/>
      <c r="L25" s="1"/>
      <c r="M25" s="1"/>
      <c r="O25" s="0" t="n">
        <f aca="false">IF(N6&lt;E$33,5,IF(N6&lt;E$32,4,IF(N6&lt;E$31,3.7,IF(N6&lt;E$30,3.3,IF(N6&lt;E$29,3,IF(N6&lt;E$28,2.7,IF(N6&lt;E$27,2.3,IF(N6&lt;E$26,2,2))))))))</f>
        <v>2</v>
      </c>
    </row>
    <row r="26" customFormat="false" ht="12.75" hidden="false" customHeight="false" outlineLevel="0" collapsed="false">
      <c r="A26" s="1"/>
      <c r="B26" s="1"/>
      <c r="C26" s="1"/>
      <c r="D26" s="1"/>
      <c r="E26" s="1" t="n">
        <f aca="false">0.3*(E24-E27)+E27</f>
        <v>83.6</v>
      </c>
      <c r="F26" s="1" t="n">
        <v>1.7</v>
      </c>
      <c r="G26" s="1"/>
      <c r="H26" s="1"/>
      <c r="I26" s="1"/>
      <c r="J26" s="1"/>
      <c r="K26" s="1"/>
      <c r="L26" s="1"/>
      <c r="M26" s="1"/>
      <c r="O26" s="0" t="n">
        <f aca="false">IF(N7&lt;E$33,5,IF(N7&lt;E$32,4,IF(N7&lt;E$31,3.7,IF(N7&lt;E$30,3.3,IF(N7&lt;E$29,3,IF(N7&lt;E$28,2.7,IF(N7&lt;E$27,2.3,IF(N7&lt;E$26,2,2))))))))</f>
        <v>4</v>
      </c>
    </row>
    <row r="27" customFormat="false" ht="12.75" hidden="false" customHeight="false" outlineLevel="0" collapsed="false">
      <c r="A27" s="1"/>
      <c r="B27" s="1"/>
      <c r="C27" s="1"/>
      <c r="D27" s="1"/>
      <c r="E27" s="1" t="n">
        <v>80</v>
      </c>
      <c r="F27" s="1" t="n">
        <v>2</v>
      </c>
      <c r="G27" s="1"/>
      <c r="H27" s="1"/>
      <c r="I27" s="1"/>
      <c r="J27" s="1"/>
      <c r="K27" s="1"/>
      <c r="L27" s="1"/>
      <c r="M27" s="1"/>
      <c r="O27" s="0" t="n">
        <f aca="false">IF(N8&lt;E$33,5,IF(N8&lt;E$32,4,IF(N8&lt;E$31,3.7,IF(N8&lt;E$30,3.3,IF(N8&lt;E$29,3,IF(N8&lt;E$28,2.7,IF(N8&lt;E$27,2.3,IF(N8&lt;E$26,2,2))))))))</f>
        <v>2</v>
      </c>
    </row>
    <row r="28" customFormat="false" ht="12.75" hidden="false" customHeight="false" outlineLevel="0" collapsed="false">
      <c r="A28" s="1"/>
      <c r="B28" s="1"/>
      <c r="C28" s="1"/>
      <c r="D28" s="1"/>
      <c r="E28" s="1" t="n">
        <f aca="false">0.7*(E27-E30)+E30</f>
        <v>75.2</v>
      </c>
      <c r="F28" s="1" t="n">
        <v>2.3</v>
      </c>
      <c r="G28" s="1"/>
      <c r="H28" s="1"/>
      <c r="I28" s="1"/>
      <c r="J28" s="1"/>
      <c r="K28" s="1"/>
      <c r="L28" s="1"/>
      <c r="M28" s="1"/>
      <c r="O28" s="0" t="n">
        <f aca="false">IF(N9&lt;E$33,5,IF(N9&lt;E$32,4,IF(N9&lt;E$31,3.7,IF(N9&lt;E$30,3.3,IF(N9&lt;E$29,3,IF(N9&lt;E$28,2.7,IF(N9&lt;E$27,2.3,IF(N9&lt;E$26,2,2))))))))</f>
        <v>3.3</v>
      </c>
    </row>
    <row r="29" customFormat="false" ht="12.75" hidden="false" customHeight="false" outlineLevel="0" collapsed="false">
      <c r="A29" s="1"/>
      <c r="B29" s="1"/>
      <c r="C29" s="1"/>
      <c r="D29" s="1"/>
      <c r="E29" s="1" t="n">
        <f aca="false">0.3*(E27-E30)+E30</f>
        <v>68.8</v>
      </c>
      <c r="F29" s="1" t="n">
        <v>2.7</v>
      </c>
      <c r="G29" s="1"/>
      <c r="H29" s="1"/>
      <c r="I29" s="1"/>
      <c r="J29" s="5"/>
      <c r="K29" s="5"/>
      <c r="L29" s="1"/>
      <c r="M29" s="1"/>
      <c r="O29" s="0" t="n">
        <f aca="false">IF(N10&lt;E$33,5,IF(N10&lt;E$32,4,IF(N10&lt;E$31,3.7,IF(N10&lt;E$30,3.3,IF(N10&lt;E$29,3,IF(N10&lt;E$28,2.7,IF(N10&lt;E$27,2.3,IF(N10&lt;E$26,2,2))))))))</f>
        <v>2</v>
      </c>
    </row>
    <row r="30" customFormat="false" ht="12.75" hidden="false" customHeight="false" outlineLevel="0" collapsed="false">
      <c r="A30" s="1"/>
      <c r="B30" s="1"/>
      <c r="C30" s="1"/>
      <c r="D30" s="1"/>
      <c r="E30" s="1" t="n">
        <v>64</v>
      </c>
      <c r="F30" s="1" t="n">
        <v>3</v>
      </c>
      <c r="G30" s="1"/>
      <c r="H30" s="1"/>
      <c r="I30" s="5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 t="n">
        <f aca="false">0.7*(E30-E33)+E33</f>
        <v>59.8</v>
      </c>
      <c r="F31" s="1" t="n">
        <v>3.3</v>
      </c>
      <c r="G31" s="1"/>
      <c r="H31" s="1"/>
      <c r="I31" s="5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 t="n">
        <f aca="false">0.3*(E30-E33)+E33</f>
        <v>54.2</v>
      </c>
      <c r="F32" s="1" t="n">
        <v>3.7</v>
      </c>
      <c r="G32" s="1"/>
      <c r="H32" s="1"/>
      <c r="I32" s="5"/>
      <c r="J32" s="1"/>
      <c r="K32" s="1"/>
      <c r="L32" s="1"/>
      <c r="M32" s="1"/>
      <c r="O32" s="0" t="n">
        <f aca="false">IF(N13&lt;E$33,5,IF(N13&lt;E$32,4,IF(N13&lt;E$31,3.7,IF(N13&lt;E$30,3.3,IF(N13&lt;E$29,3,IF(N13&lt;E$28,2.7,IF(N13&lt;E$27,2.3,IF(N13&lt;E$26,2,2))))))))</f>
        <v>2</v>
      </c>
    </row>
    <row r="33" customFormat="false" ht="12.75" hidden="false" customHeight="false" outlineLevel="0" collapsed="false">
      <c r="A33" s="1"/>
      <c r="B33" s="1"/>
      <c r="C33" s="1"/>
      <c r="D33" s="1"/>
      <c r="E33" s="1" t="n">
        <v>50</v>
      </c>
      <c r="F33" s="1" t="n">
        <v>4</v>
      </c>
      <c r="G33" s="1"/>
      <c r="H33" s="1"/>
      <c r="I33" s="5"/>
      <c r="J33" s="1"/>
      <c r="K33" s="1"/>
      <c r="L33" s="1"/>
      <c r="M33" s="1"/>
      <c r="O33" s="0" t="n">
        <f aca="false">IF(N14&lt;E$33,5,IF(N14&lt;E$32,4,IF(N14&lt;E$31,3.7,IF(N14&lt;E$30,3.3,IF(N14&lt;E$29,3,IF(N14&lt;E$28,2.7,IF(N14&lt;E$27,2.3,IF(N14&lt;E$26,2,2))))))))</f>
        <v>2</v>
      </c>
    </row>
    <row r="34" customFormat="false" ht="12.75" hidden="false" customHeight="false" outlineLevel="0" collapsed="false">
      <c r="O34" s="0" t="n">
        <f aca="false">IF(N15&lt;E$33,5,IF(N15&lt;E$32,4,IF(N15&lt;E$31,3.7,IF(N15&lt;E$30,3.3,IF(N15&lt;E$29,3,IF(N15&lt;E$28,2.7,IF(N15&lt;E$27,2.3,IF(N15&lt;E$26,2,2))))))))</f>
        <v>2</v>
      </c>
    </row>
    <row r="35" customFormat="false" ht="12.75" hidden="false" customHeight="false" outlineLevel="0" collapsed="false">
      <c r="O35" s="0" t="n">
        <f aca="false">IF(N16&lt;E$33,5,IF(N16&lt;E$32,4,IF(N16&lt;E$31,3.7,IF(N16&lt;E$30,3.3,IF(N16&lt;E$29,3,IF(N16&lt;E$28,2.7,IF(N16&lt;E$27,2.3,IF(N16&lt;E$26,2,2))))))))</f>
        <v>2</v>
      </c>
    </row>
    <row r="36" customFormat="false" ht="12.75" hidden="false" customHeight="false" outlineLevel="0" collapsed="false">
      <c r="O36" s="0" t="n">
        <f aca="false">IF(N17&lt;E$33,5,IF(N17&lt;E$32,4,IF(N17&lt;E$31,3.7,IF(N17&lt;E$30,3.3,IF(N17&lt;E$29,3,IF(N17&lt;E$28,2.7,IF(N17&lt;E$27,2.3,IF(N17&lt;E$26,2,2))))))))</f>
        <v>2.7</v>
      </c>
    </row>
    <row r="37" customFormat="false" ht="12.75" hidden="false" customHeight="false" outlineLevel="0" collapsed="false">
      <c r="O37" s="0" t="n">
        <f aca="false">IF(N18&lt;E$33,5,IF(N18&lt;E$32,4,IF(N18&lt;E$31,3.7,IF(N18&lt;E$30,3.3,IF(N18&lt;E$29,3,IF(N18&lt;E$28,2.7,IF(N18&lt;E$27,2.3,IF(N18&lt;E$26,2,2))))))))</f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7" min="4" style="0" width="10.99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3" min="10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 t="s">
        <v>32</v>
      </c>
      <c r="J2" s="5" t="s">
        <v>33</v>
      </c>
      <c r="K2" s="5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1</v>
      </c>
      <c r="C3" s="1"/>
      <c r="D3" s="1"/>
      <c r="E3" s="1"/>
      <c r="F3" s="1"/>
      <c r="G3" s="1"/>
      <c r="H3" s="1"/>
      <c r="I3" s="5" t="n">
        <v>0</v>
      </c>
      <c r="J3" s="1" t="b">
        <f aca="false">1*AND(B3,I3)</f>
        <v>0</v>
      </c>
      <c r="K3" s="1" t="b">
        <f aca="false">1*AND(B3,NOT(I3))</f>
        <v>1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5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5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5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 t="s">
        <v>34</v>
      </c>
      <c r="J7" s="1" t="n">
        <f aca="false">SUM(J3:J6)</f>
        <v>1</v>
      </c>
      <c r="K7" s="1" t="n">
        <f aca="false">SUM(K3:K6)</f>
        <v>1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35</v>
      </c>
      <c r="D8" s="1" t="n">
        <f aca="false">IF(OR(J7+K7&gt;2,J7=0),0,IF(AND(J7=1,K7=1),0.5,IF(J7=1,1,2)))</f>
        <v>0.5</v>
      </c>
      <c r="E8" s="1"/>
      <c r="F8" s="1"/>
      <c r="G8" s="1"/>
      <c r="H8" s="1"/>
      <c r="I8" s="5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36</v>
      </c>
      <c r="B11" s="1"/>
      <c r="C11" s="1"/>
      <c r="D11" s="1"/>
      <c r="E11" s="1"/>
      <c r="F11" s="1"/>
      <c r="G11" s="1"/>
      <c r="H11" s="1"/>
      <c r="I11" s="1" t="s">
        <v>32</v>
      </c>
      <c r="J11" s="5" t="s">
        <v>33</v>
      </c>
      <c r="K11" s="5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5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5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5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5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 t="s">
        <v>34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35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5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3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5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5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1</v>
      </c>
      <c r="C22" s="1"/>
      <c r="D22" s="1"/>
      <c r="E22" s="1"/>
      <c r="F22" s="1"/>
      <c r="G22" s="1"/>
      <c r="H22" s="1"/>
      <c r="I22" s="5" t="n">
        <v>0</v>
      </c>
      <c r="J22" s="1" t="b">
        <f aca="false">1*AND(B22,I22)</f>
        <v>0</v>
      </c>
      <c r="K22" s="1" t="b">
        <f aca="false">1*AND(B22,NOT(I22))</f>
        <v>1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5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0</v>
      </c>
      <c r="C24" s="1"/>
      <c r="D24" s="1"/>
      <c r="E24" s="1"/>
      <c r="F24" s="1"/>
      <c r="G24" s="1"/>
      <c r="H24" s="1"/>
      <c r="I24" s="5" t="n">
        <v>1</v>
      </c>
      <c r="J24" s="1" t="b">
        <f aca="false">1*AND(B24,I24)</f>
        <v>0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 t="s">
        <v>34</v>
      </c>
      <c r="J25" s="1" t="n">
        <f aca="false">SUM(J20:J24)</f>
        <v>1</v>
      </c>
      <c r="K25" s="1" t="n">
        <f aca="false">SUM(K20:K24)</f>
        <v>1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35</v>
      </c>
      <c r="D26" s="1" t="n">
        <f aca="false">IF(OR(J25+K25&gt;2,J25=0),0,IF(AND(J25=1,K25=1),0.5,IF(J25=1,1,2)))</f>
        <v>0.5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38</v>
      </c>
      <c r="B29" s="1"/>
      <c r="C29" s="1"/>
      <c r="D29" s="1"/>
      <c r="E29" s="1"/>
      <c r="F29" s="1"/>
      <c r="G29" s="1"/>
      <c r="H29" s="1"/>
      <c r="I29" s="1" t="s">
        <v>32</v>
      </c>
      <c r="J29" s="5" t="s">
        <v>33</v>
      </c>
      <c r="K29" s="5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0</v>
      </c>
      <c r="C30" s="1"/>
      <c r="D30" s="1"/>
      <c r="E30" s="1"/>
      <c r="F30" s="1"/>
      <c r="G30" s="1"/>
      <c r="H30" s="1"/>
      <c r="I30" s="5" t="n">
        <v>1</v>
      </c>
      <c r="J30" s="1" t="b">
        <f aca="false">1*AND(B30,I30)</f>
        <v>0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5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1</v>
      </c>
      <c r="C32" s="1"/>
      <c r="D32" s="1"/>
      <c r="E32" s="1"/>
      <c r="F32" s="1"/>
      <c r="G32" s="1"/>
      <c r="H32" s="1"/>
      <c r="I32" s="5" t="n">
        <v>0</v>
      </c>
      <c r="J32" s="1" t="b">
        <f aca="false">1*AND(B32,I32)</f>
        <v>0</v>
      </c>
      <c r="K32" s="1" t="b">
        <f aca="false">1*AND(B32,NOT(I32))</f>
        <v>1</v>
      </c>
      <c r="L32" s="1"/>
      <c r="M32" s="1"/>
    </row>
    <row r="33" customFormat="false" ht="12.75" hidden="false" customHeight="false" outlineLevel="0" collapsed="false">
      <c r="A33" s="1"/>
      <c r="B33" s="1" t="n">
        <v>0</v>
      </c>
      <c r="C33" s="1"/>
      <c r="D33" s="1"/>
      <c r="E33" s="1"/>
      <c r="F33" s="1"/>
      <c r="G33" s="1"/>
      <c r="H33" s="1"/>
      <c r="I33" s="5" t="n">
        <v>1</v>
      </c>
      <c r="J33" s="1" t="b">
        <f aca="false">1*AND(B33,I33)</f>
        <v>0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 t="s">
        <v>34</v>
      </c>
      <c r="J34" s="1" t="n">
        <f aca="false">SUM(J30:J33)</f>
        <v>0</v>
      </c>
      <c r="K34" s="1" t="n">
        <f aca="false">SUM(K30:K33)</f>
        <v>1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35</v>
      </c>
      <c r="D35" s="1" t="n">
        <f aca="false">IF(OR(J34+K34&gt;2,J34=0),0,IF(AND(J34=1,K34=1),0.5,IF(J34=1,1,2)))</f>
        <v>0</v>
      </c>
      <c r="E35" s="1"/>
      <c r="F35" s="1"/>
      <c r="G35" s="1"/>
      <c r="H35" s="1"/>
      <c r="I35" s="5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39</v>
      </c>
      <c r="B38" s="1"/>
      <c r="C38" s="1"/>
      <c r="D38" s="1"/>
      <c r="E38" s="1"/>
      <c r="F38" s="1"/>
      <c r="G38" s="1"/>
      <c r="H38" s="1"/>
      <c r="I38" s="1" t="s">
        <v>32</v>
      </c>
      <c r="J38" s="5" t="s">
        <v>33</v>
      </c>
      <c r="K38" s="5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1</v>
      </c>
      <c r="C39" s="1"/>
      <c r="D39" s="1"/>
      <c r="E39" s="1"/>
      <c r="F39" s="1"/>
      <c r="G39" s="1"/>
      <c r="H39" s="1"/>
      <c r="I39" s="5" t="n">
        <v>0</v>
      </c>
      <c r="J39" s="1" t="b">
        <f aca="false">1*AND(B39,I39)</f>
        <v>0</v>
      </c>
      <c r="K39" s="1" t="b">
        <f aca="false">1*AND(B39,NOT(I39))</f>
        <v>1</v>
      </c>
      <c r="L39" s="1"/>
      <c r="M39" s="1"/>
    </row>
    <row r="40" customFormat="false" ht="12.75" hidden="false" customHeight="false" outlineLevel="0" collapsed="false">
      <c r="A40" s="1"/>
      <c r="B40" s="1" t="n">
        <v>0</v>
      </c>
      <c r="C40" s="1"/>
      <c r="D40" s="1"/>
      <c r="E40" s="1"/>
      <c r="F40" s="1"/>
      <c r="G40" s="1"/>
      <c r="H40" s="1"/>
      <c r="I40" s="5" t="n">
        <v>1</v>
      </c>
      <c r="J40" s="1" t="b">
        <f aca="false">1*AND(B40,I40)</f>
        <v>0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5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1</v>
      </c>
      <c r="C42" s="1"/>
      <c r="D42" s="1"/>
      <c r="E42" s="1"/>
      <c r="F42" s="1"/>
      <c r="G42" s="1"/>
      <c r="H42" s="1"/>
      <c r="I42" s="5" t="n">
        <v>1</v>
      </c>
      <c r="J42" s="1" t="b">
        <f aca="false">1*AND(B42,I42)</f>
        <v>1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 t="s">
        <v>34</v>
      </c>
      <c r="J43" s="1" t="n">
        <f aca="false">SUM(J39:J42)</f>
        <v>1</v>
      </c>
      <c r="K43" s="1" t="n">
        <f aca="false">SUM(K39:K42)</f>
        <v>1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35</v>
      </c>
      <c r="D44" s="1" t="n">
        <f aca="false">IF(OR(J43+K43&gt;2,J43=0),0,IF(AND(J43=1,K43=1),0.5,IF(J43=1,1,2)))</f>
        <v>0.5</v>
      </c>
      <c r="E44" s="1"/>
      <c r="F44" s="1"/>
      <c r="G44" s="1"/>
      <c r="H44" s="1"/>
      <c r="I44" s="5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40</v>
      </c>
      <c r="B47" s="1"/>
      <c r="C47" s="1"/>
      <c r="D47" s="1"/>
      <c r="E47" s="1"/>
      <c r="F47" s="1"/>
      <c r="G47" s="1"/>
      <c r="H47" s="1"/>
      <c r="I47" s="1" t="s">
        <v>32</v>
      </c>
      <c r="J47" s="5" t="s">
        <v>33</v>
      </c>
      <c r="K47" s="5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5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0</v>
      </c>
      <c r="C49" s="1"/>
      <c r="D49" s="1"/>
      <c r="E49" s="1"/>
      <c r="F49" s="1"/>
      <c r="G49" s="1"/>
      <c r="H49" s="1"/>
      <c r="I49" s="5" t="n">
        <v>0</v>
      </c>
      <c r="J49" s="1" t="b">
        <f aca="false">1*AND(B49,I49)</f>
        <v>0</v>
      </c>
      <c r="K49" s="1" t="b">
        <f aca="false">1*AND(B49,NOT(I49))</f>
        <v>0</v>
      </c>
      <c r="L49" s="1"/>
      <c r="M49" s="1"/>
    </row>
    <row r="50" customFormat="false" ht="12.75" hidden="false" customHeight="false" outlineLevel="0" collapsed="false">
      <c r="A50" s="1"/>
      <c r="B50" s="1" t="n">
        <v>1</v>
      </c>
      <c r="C50" s="1"/>
      <c r="D50" s="1"/>
      <c r="E50" s="1"/>
      <c r="F50" s="1"/>
      <c r="G50" s="1"/>
      <c r="H50" s="1"/>
      <c r="I50" s="5" t="n">
        <v>1</v>
      </c>
      <c r="J50" s="1" t="b">
        <f aca="false">1*AND(B50,I50)</f>
        <v>1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0</v>
      </c>
      <c r="C51" s="1"/>
      <c r="D51" s="1"/>
      <c r="E51" s="1"/>
      <c r="F51" s="1"/>
      <c r="G51" s="1"/>
      <c r="H51" s="1"/>
      <c r="I51" s="5" t="n">
        <v>1</v>
      </c>
      <c r="J51" s="1" t="b">
        <f aca="false">1*AND(B51,I51)</f>
        <v>0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 t="s">
        <v>34</v>
      </c>
      <c r="J52" s="1" t="n">
        <f aca="false">SUM(J48:J51)</f>
        <v>1</v>
      </c>
      <c r="K52" s="1" t="n">
        <f aca="false">SUM(K48:K51)</f>
        <v>0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35</v>
      </c>
      <c r="D53" s="1" t="n">
        <f aca="false">IF(OR(J52+K52&gt;2,J52=0),0,IF(AND(J52=1,K52=1),0.5,IF(J52=1,1,2)))</f>
        <v>1</v>
      </c>
      <c r="E53" s="1"/>
      <c r="F53" s="1"/>
      <c r="G53" s="1"/>
      <c r="H53" s="1"/>
      <c r="I53" s="5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4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1</v>
      </c>
      <c r="C57" s="1"/>
      <c r="D57" s="1"/>
      <c r="E57" s="1"/>
      <c r="F57" s="1"/>
      <c r="G57" s="1"/>
      <c r="H57" s="1"/>
      <c r="I57" s="5" t="n">
        <v>0</v>
      </c>
      <c r="J57" s="1" t="b">
        <f aca="false">1*AND(B57,I57)</f>
        <v>0</v>
      </c>
      <c r="K57" s="1" t="b">
        <f aca="false">1*AND(B57,NOT(I57))</f>
        <v>1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5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1</v>
      </c>
      <c r="C59" s="1"/>
      <c r="D59" s="1"/>
      <c r="E59" s="1"/>
      <c r="F59" s="1"/>
      <c r="G59" s="1"/>
      <c r="H59" s="1"/>
      <c r="I59" s="5" t="n">
        <v>1</v>
      </c>
      <c r="J59" s="1" t="b">
        <f aca="false">1*AND(B59,I59)</f>
        <v>1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0</v>
      </c>
      <c r="C60" s="1"/>
      <c r="D60" s="1"/>
      <c r="E60" s="1"/>
      <c r="F60" s="1"/>
      <c r="G60" s="1"/>
      <c r="H60" s="1"/>
      <c r="I60" s="5" t="n">
        <v>0</v>
      </c>
      <c r="J60" s="1" t="b">
        <f aca="false">1*AND(B60,I60)</f>
        <v>0</v>
      </c>
      <c r="K60" s="1" t="b">
        <f aca="false">1*AND(B60,NOT(I60))</f>
        <v>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5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 t="s">
        <v>34</v>
      </c>
      <c r="J62" s="1" t="n">
        <f aca="false">SUM(J57:J60)</f>
        <v>1</v>
      </c>
      <c r="K62" s="1" t="n">
        <f aca="false">SUM(K57:K60)</f>
        <v>1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35</v>
      </c>
      <c r="D63" s="1" t="n">
        <f aca="false">IF(OR(J62+K62&gt;2,J62=0),0,IF(AND(J62=1,K62=1),0.5,IF(J62=1,1,2)))</f>
        <v>0.5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42</v>
      </c>
      <c r="B66" s="1"/>
      <c r="C66" s="1"/>
      <c r="D66" s="1"/>
      <c r="E66" s="1"/>
      <c r="F66" s="1"/>
      <c r="G66" s="1"/>
      <c r="H66" s="1"/>
      <c r="I66" s="1" t="s">
        <v>32</v>
      </c>
      <c r="J66" s="5" t="s">
        <v>33</v>
      </c>
      <c r="K66" s="5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5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5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5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5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5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 t="s">
        <v>34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35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5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43</v>
      </c>
      <c r="B76" s="1"/>
      <c r="C76" s="1"/>
      <c r="D76" s="1"/>
      <c r="E76" s="1"/>
      <c r="F76" s="1"/>
      <c r="G76" s="1"/>
      <c r="H76" s="1"/>
      <c r="I76" s="1" t="s">
        <v>32</v>
      </c>
      <c r="J76" s="5" t="s">
        <v>33</v>
      </c>
      <c r="K76" s="5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1</v>
      </c>
      <c r="C77" s="1"/>
      <c r="D77" s="1"/>
      <c r="E77" s="1"/>
      <c r="F77" s="1"/>
      <c r="G77" s="1"/>
      <c r="H77" s="1"/>
      <c r="I77" s="5" t="n">
        <v>1</v>
      </c>
      <c r="J77" s="1" t="b">
        <f aca="false">1*AND(B77,I77)</f>
        <v>1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5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5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1</v>
      </c>
      <c r="C80" s="1"/>
      <c r="D80" s="1"/>
      <c r="E80" s="1"/>
      <c r="F80" s="1"/>
      <c r="G80" s="1"/>
      <c r="H80" s="1"/>
      <c r="I80" s="5" t="n">
        <v>0</v>
      </c>
      <c r="J80" s="1" t="b">
        <f aca="false">1*AND(B80,I80)</f>
        <v>0</v>
      </c>
      <c r="K80" s="1" t="b">
        <f aca="false">1*AND(B80,NOT(I80))</f>
        <v>1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5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 t="s">
        <v>34</v>
      </c>
      <c r="J82" s="1" t="n">
        <f aca="false">SUM(J77:J81)</f>
        <v>1</v>
      </c>
      <c r="K82" s="1" t="n">
        <f aca="false">SUM(K77:K81)</f>
        <v>1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35</v>
      </c>
      <c r="D83" s="1" t="n">
        <f aca="false">IF(OR(J82+K82&gt;2,J82=0),0,IF(AND(J82=1,K82=1),0.5,IF(J82=1,1,2)))</f>
        <v>0.5</v>
      </c>
      <c r="E83" s="1"/>
      <c r="F83" s="1"/>
      <c r="G83" s="1"/>
      <c r="H83" s="1"/>
      <c r="I83" s="5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44</v>
      </c>
      <c r="B86" s="1"/>
      <c r="C86" s="1"/>
      <c r="D86" s="1"/>
      <c r="E86" s="1"/>
      <c r="F86" s="1"/>
      <c r="G86" s="1"/>
      <c r="H86" s="1"/>
      <c r="I86" s="1" t="s">
        <v>32</v>
      </c>
      <c r="J86" s="5" t="s">
        <v>33</v>
      </c>
      <c r="K86" s="5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0</v>
      </c>
      <c r="C87" s="1"/>
      <c r="D87" s="1"/>
      <c r="E87" s="1"/>
      <c r="F87" s="1"/>
      <c r="G87" s="1"/>
      <c r="H87" s="1"/>
      <c r="I87" s="5" t="n">
        <v>1</v>
      </c>
      <c r="J87" s="1" t="b">
        <f aca="false">1*AND(B87,I87)</f>
        <v>0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5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0</v>
      </c>
      <c r="C89" s="1"/>
      <c r="D89" s="1"/>
      <c r="E89" s="1"/>
      <c r="F89" s="1"/>
      <c r="G89" s="1"/>
      <c r="H89" s="1"/>
      <c r="I89" s="5" t="n">
        <v>1</v>
      </c>
      <c r="J89" s="1" t="b">
        <f aca="false">1*AND(B89,I89)</f>
        <v>0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1</v>
      </c>
      <c r="C90" s="1"/>
      <c r="D90" s="1"/>
      <c r="E90" s="1"/>
      <c r="F90" s="1"/>
      <c r="G90" s="1"/>
      <c r="H90" s="1"/>
      <c r="I90" s="5" t="n">
        <v>0</v>
      </c>
      <c r="J90" s="1" t="b">
        <f aca="false">1*AND(B90,I90)</f>
        <v>0</v>
      </c>
      <c r="K90" s="1" t="b">
        <f aca="false">1*AND(B90,NOT(I90))</f>
        <v>1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5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 t="s">
        <v>34</v>
      </c>
      <c r="J92" s="1" t="n">
        <f aca="false">SUM(J87:J91)</f>
        <v>0</v>
      </c>
      <c r="K92" s="1" t="n">
        <f aca="false">SUM(K87:K91)</f>
        <v>1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35</v>
      </c>
      <c r="D93" s="1" t="n">
        <f aca="false">IF(OR(J92+K92&gt;2,J92=0),0,IF(AND(J92=1,K92=1),0.5,IF(J92=1,1,2)))</f>
        <v>0</v>
      </c>
      <c r="E93" s="1"/>
      <c r="F93" s="1"/>
      <c r="G93" s="1"/>
      <c r="H93" s="1"/>
      <c r="I93" s="5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 t="s">
        <v>32</v>
      </c>
      <c r="J96" s="5" t="s">
        <v>33</v>
      </c>
      <c r="K96" s="5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0</v>
      </c>
      <c r="C97" s="1"/>
      <c r="D97" s="1"/>
      <c r="E97" s="1"/>
      <c r="F97" s="1"/>
      <c r="G97" s="1"/>
      <c r="H97" s="1"/>
      <c r="I97" s="5" t="n">
        <v>1</v>
      </c>
      <c r="J97" s="1" t="b">
        <f aca="false">1*AND(B97,I97)</f>
        <v>0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0</v>
      </c>
      <c r="C98" s="1"/>
      <c r="D98" s="1"/>
      <c r="E98" s="1"/>
      <c r="F98" s="1"/>
      <c r="G98" s="1"/>
      <c r="H98" s="1"/>
      <c r="I98" s="5" t="n">
        <v>0</v>
      </c>
      <c r="J98" s="1" t="b">
        <f aca="false">1*AND(B98,I98)</f>
        <v>0</v>
      </c>
      <c r="K98" s="1" t="b">
        <f aca="false">1*AND(B98,NOT(I98))</f>
        <v>0</v>
      </c>
      <c r="L98" s="1"/>
      <c r="M98" s="1"/>
    </row>
    <row r="99" customFormat="false" ht="12.75" hidden="false" customHeight="false" outlineLevel="0" collapsed="false">
      <c r="A99" s="1"/>
      <c r="B99" s="1" t="n">
        <v>1</v>
      </c>
      <c r="C99" s="1"/>
      <c r="D99" s="1"/>
      <c r="E99" s="1"/>
      <c r="F99" s="1"/>
      <c r="G99" s="1"/>
      <c r="H99" s="1"/>
      <c r="I99" s="5" t="n">
        <v>0</v>
      </c>
      <c r="J99" s="1" t="b">
        <f aca="false">1*AND(B99,I99)</f>
        <v>0</v>
      </c>
      <c r="K99" s="1" t="b">
        <f aca="false">1*AND(B99,NOT(I99))</f>
        <v>1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5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5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 t="s">
        <v>34</v>
      </c>
      <c r="J102" s="1" t="n">
        <f aca="false">SUM(J97:J101)</f>
        <v>0</v>
      </c>
      <c r="K102" s="1" t="n">
        <f aca="false">SUM(K97:K101)</f>
        <v>1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35</v>
      </c>
      <c r="D103" s="1" t="n">
        <f aca="false">IF(OR(J102+K102&gt;2,J102=0),0,IF(AND(J102=1,K102=1),0.5,IF(J102=1,1,2)))</f>
        <v>0</v>
      </c>
      <c r="E103" s="1"/>
      <c r="F103" s="1"/>
      <c r="G103" s="1"/>
      <c r="H103" s="1"/>
      <c r="I103" s="5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46</v>
      </c>
      <c r="B106" s="1"/>
      <c r="C106" s="1"/>
      <c r="D106" s="1"/>
      <c r="E106" s="1"/>
      <c r="F106" s="1"/>
      <c r="G106" s="1"/>
      <c r="H106" s="1"/>
      <c r="I106" s="1" t="s">
        <v>32</v>
      </c>
      <c r="J106" s="5" t="s">
        <v>33</v>
      </c>
      <c r="K106" s="5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0</v>
      </c>
      <c r="C107" s="1"/>
      <c r="D107" s="1"/>
      <c r="E107" s="1"/>
      <c r="F107" s="1"/>
      <c r="G107" s="1"/>
      <c r="H107" s="1"/>
      <c r="I107" s="5" t="n">
        <v>0</v>
      </c>
      <c r="J107" s="1" t="b">
        <f aca="false">1*AND(B107,I107)</f>
        <v>0</v>
      </c>
      <c r="K107" s="1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5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5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5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 t="s">
        <v>34</v>
      </c>
      <c r="J111" s="1" t="n">
        <f aca="false">SUM(J107:J110)</f>
        <v>1</v>
      </c>
      <c r="K111" s="1" t="n">
        <f aca="false">SUM(K107:K110)</f>
        <v>0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35</v>
      </c>
      <c r="D112" s="1" t="n">
        <f aca="false">IF(OR(J111+K111&gt;2,J111=0),0,IF(AND(J111=1,K111=1),0.5,IF(J111=1,1,2)))</f>
        <v>1</v>
      </c>
      <c r="E112" s="1"/>
      <c r="F112" s="1"/>
      <c r="G112" s="1"/>
      <c r="H112" s="1"/>
      <c r="I112" s="5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47</v>
      </c>
      <c r="D114" s="1" t="n">
        <f aca="false">SUM(D1:D112)</f>
        <v>6.5</v>
      </c>
      <c r="E114" s="1"/>
      <c r="F114" s="1"/>
      <c r="G114" s="1" t="s">
        <v>48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7" min="4" style="0" width="10.99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3" min="10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 t="s">
        <v>32</v>
      </c>
      <c r="J2" s="5" t="s">
        <v>33</v>
      </c>
      <c r="K2" s="5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5" t="n">
        <v>0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5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5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5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 t="s">
        <v>34</v>
      </c>
      <c r="J7" s="1" t="n">
        <f aca="false">SUM(J3:J6)</f>
        <v>1</v>
      </c>
      <c r="K7" s="1" t="n">
        <f aca="false">SUM(K3:K6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35</v>
      </c>
      <c r="D8" s="1" t="n">
        <f aca="false">IF(OR(J7+K7&gt;2,J7=0),0,IF(AND(J7=1,K7=1),0.5,IF(J7=1,1,2)))</f>
        <v>1</v>
      </c>
      <c r="E8" s="1"/>
      <c r="F8" s="1"/>
      <c r="G8" s="1"/>
      <c r="H8" s="1"/>
      <c r="I8" s="5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36</v>
      </c>
      <c r="B11" s="1"/>
      <c r="C11" s="1"/>
      <c r="D11" s="1"/>
      <c r="E11" s="1"/>
      <c r="F11" s="1"/>
      <c r="G11" s="1"/>
      <c r="H11" s="1"/>
      <c r="I11" s="1" t="s">
        <v>32</v>
      </c>
      <c r="J11" s="5" t="s">
        <v>33</v>
      </c>
      <c r="K11" s="5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5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5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5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5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 t="s">
        <v>34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35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5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3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5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5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0</v>
      </c>
      <c r="C22" s="1"/>
      <c r="D22" s="1"/>
      <c r="E22" s="1"/>
      <c r="F22" s="1"/>
      <c r="G22" s="1"/>
      <c r="H22" s="1"/>
      <c r="I22" s="5" t="n">
        <v>0</v>
      </c>
      <c r="J22" s="1" t="b">
        <f aca="false">1*AND(B22,I22)</f>
        <v>0</v>
      </c>
      <c r="K22" s="1" t="b">
        <f aca="false">1*AND(B22,NOT(I22))</f>
        <v>0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5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1</v>
      </c>
      <c r="C24" s="1"/>
      <c r="D24" s="1"/>
      <c r="E24" s="1"/>
      <c r="F24" s="1"/>
      <c r="G24" s="1"/>
      <c r="H24" s="1"/>
      <c r="I24" s="5" t="n">
        <v>1</v>
      </c>
      <c r="J24" s="1" t="b">
        <f aca="false">1*AND(B24,I24)</f>
        <v>1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 t="s">
        <v>34</v>
      </c>
      <c r="J25" s="1" t="n">
        <f aca="false">SUM(J20:J24)</f>
        <v>2</v>
      </c>
      <c r="K25" s="1" t="n">
        <f aca="false">SUM(K20:K24)</f>
        <v>0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35</v>
      </c>
      <c r="D26" s="1" t="n">
        <f aca="false">IF(OR(J25+K25&gt;2,J25=0),0,IF(AND(J25=1,K25=1),0.5,IF(J25=1,1,2)))</f>
        <v>2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38</v>
      </c>
      <c r="B29" s="1"/>
      <c r="C29" s="1"/>
      <c r="D29" s="1"/>
      <c r="E29" s="1"/>
      <c r="F29" s="1"/>
      <c r="G29" s="1"/>
      <c r="H29" s="1"/>
      <c r="I29" s="1" t="s">
        <v>32</v>
      </c>
      <c r="J29" s="5" t="s">
        <v>33</v>
      </c>
      <c r="K29" s="5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1</v>
      </c>
      <c r="C30" s="1"/>
      <c r="D30" s="1"/>
      <c r="E30" s="1"/>
      <c r="F30" s="1"/>
      <c r="G30" s="1"/>
      <c r="H30" s="1"/>
      <c r="I30" s="5" t="n">
        <v>1</v>
      </c>
      <c r="J30" s="1" t="b">
        <f aca="false">1*AND(B30,I30)</f>
        <v>1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5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0</v>
      </c>
      <c r="C32" s="1"/>
      <c r="D32" s="1"/>
      <c r="E32" s="1"/>
      <c r="F32" s="1"/>
      <c r="G32" s="1"/>
      <c r="H32" s="1"/>
      <c r="I32" s="5" t="n">
        <v>0</v>
      </c>
      <c r="J32" s="1" t="b">
        <f aca="false">1*AND(B32,I32)</f>
        <v>0</v>
      </c>
      <c r="K32" s="1" t="b">
        <f aca="false">1*AND(B32,NOT(I32)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1</v>
      </c>
      <c r="C33" s="1"/>
      <c r="D33" s="1"/>
      <c r="E33" s="1"/>
      <c r="F33" s="1"/>
      <c r="G33" s="1"/>
      <c r="H33" s="1"/>
      <c r="I33" s="5" t="n">
        <v>1</v>
      </c>
      <c r="J33" s="1" t="b">
        <f aca="false">1*AND(B33,I33)</f>
        <v>1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 t="s">
        <v>34</v>
      </c>
      <c r="J34" s="1" t="n">
        <f aca="false">SUM(J30:J33)</f>
        <v>2</v>
      </c>
      <c r="K34" s="1" t="n">
        <f aca="false">SUM(K30:K33)</f>
        <v>0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35</v>
      </c>
      <c r="D35" s="1" t="n">
        <f aca="false">IF(OR(J34+K34&gt;2,J34=0),0,IF(AND(J34=1,K34=1),0.5,IF(J34=1,1,2)))</f>
        <v>2</v>
      </c>
      <c r="E35" s="1"/>
      <c r="F35" s="1"/>
      <c r="G35" s="1"/>
      <c r="H35" s="1"/>
      <c r="I35" s="5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39</v>
      </c>
      <c r="B38" s="1"/>
      <c r="C38" s="1"/>
      <c r="D38" s="1"/>
      <c r="E38" s="1"/>
      <c r="F38" s="1"/>
      <c r="G38" s="1"/>
      <c r="H38" s="1"/>
      <c r="I38" s="1" t="s">
        <v>32</v>
      </c>
      <c r="J38" s="5" t="s">
        <v>33</v>
      </c>
      <c r="K38" s="5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0</v>
      </c>
      <c r="C39" s="1"/>
      <c r="D39" s="1"/>
      <c r="E39" s="1"/>
      <c r="F39" s="1"/>
      <c r="G39" s="1"/>
      <c r="H39" s="1"/>
      <c r="I39" s="5" t="n">
        <v>0</v>
      </c>
      <c r="J39" s="1" t="b">
        <f aca="false">1*AND(B39,I39)</f>
        <v>0</v>
      </c>
      <c r="K39" s="1" t="b">
        <f aca="false">1*AND(B39,NOT(I39))</f>
        <v>0</v>
      </c>
      <c r="L39" s="1"/>
      <c r="M39" s="1"/>
    </row>
    <row r="40" customFormat="false" ht="12.75" hidden="false" customHeight="false" outlineLevel="0" collapsed="false">
      <c r="A40" s="1"/>
      <c r="B40" s="1" t="n">
        <v>1</v>
      </c>
      <c r="C40" s="1"/>
      <c r="D40" s="1"/>
      <c r="E40" s="1"/>
      <c r="F40" s="1"/>
      <c r="G40" s="1"/>
      <c r="H40" s="1"/>
      <c r="I40" s="5" t="n">
        <v>1</v>
      </c>
      <c r="J40" s="1" t="b">
        <f aca="false">1*AND(B40,I40)</f>
        <v>1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5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1</v>
      </c>
      <c r="C42" s="1"/>
      <c r="D42" s="1"/>
      <c r="E42" s="1"/>
      <c r="F42" s="1"/>
      <c r="G42" s="1"/>
      <c r="H42" s="1"/>
      <c r="I42" s="5" t="n">
        <v>1</v>
      </c>
      <c r="J42" s="1" t="b">
        <f aca="false">1*AND(B42,I42)</f>
        <v>1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 t="s">
        <v>34</v>
      </c>
      <c r="J43" s="1" t="n">
        <f aca="false">SUM(J39:J42)</f>
        <v>2</v>
      </c>
      <c r="K43" s="1" t="n">
        <f aca="false">SUM(K39:K42)</f>
        <v>0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35</v>
      </c>
      <c r="D44" s="1" t="n">
        <f aca="false">IF(OR(J43+K43&gt;2,J43=0),0,IF(AND(J43=1,K43=1),0.5,IF(J43=1,1,2)))</f>
        <v>2</v>
      </c>
      <c r="E44" s="1"/>
      <c r="F44" s="1"/>
      <c r="G44" s="1"/>
      <c r="H44" s="1"/>
      <c r="I44" s="5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40</v>
      </c>
      <c r="B47" s="1"/>
      <c r="C47" s="1"/>
      <c r="D47" s="1"/>
      <c r="E47" s="1"/>
      <c r="F47" s="1"/>
      <c r="G47" s="1"/>
      <c r="H47" s="1"/>
      <c r="I47" s="1" t="s">
        <v>32</v>
      </c>
      <c r="J47" s="5" t="s">
        <v>33</v>
      </c>
      <c r="K47" s="5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5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0</v>
      </c>
      <c r="C49" s="1"/>
      <c r="D49" s="1"/>
      <c r="E49" s="1"/>
      <c r="F49" s="1"/>
      <c r="G49" s="1"/>
      <c r="H49" s="1"/>
      <c r="I49" s="5" t="n">
        <v>0</v>
      </c>
      <c r="J49" s="1" t="b">
        <f aca="false">1*AND(B49,I49)</f>
        <v>0</v>
      </c>
      <c r="K49" s="1" t="b">
        <f aca="false">1*AND(B49,NOT(I49))</f>
        <v>0</v>
      </c>
      <c r="L49" s="1"/>
      <c r="M49" s="1"/>
    </row>
    <row r="50" customFormat="false" ht="12.75" hidden="false" customHeight="false" outlineLevel="0" collapsed="false">
      <c r="A50" s="1"/>
      <c r="B50" s="1" t="n">
        <v>1</v>
      </c>
      <c r="C50" s="1"/>
      <c r="D50" s="1"/>
      <c r="E50" s="1"/>
      <c r="F50" s="1"/>
      <c r="G50" s="1"/>
      <c r="H50" s="1"/>
      <c r="I50" s="5" t="n">
        <v>1</v>
      </c>
      <c r="J50" s="1" t="b">
        <f aca="false">1*AND(B50,I50)</f>
        <v>1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1</v>
      </c>
      <c r="C51" s="1"/>
      <c r="D51" s="1"/>
      <c r="E51" s="1"/>
      <c r="F51" s="1"/>
      <c r="G51" s="1"/>
      <c r="H51" s="1"/>
      <c r="I51" s="5" t="n">
        <v>1</v>
      </c>
      <c r="J51" s="1" t="b">
        <f aca="false">1*AND(B51,I51)</f>
        <v>1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 t="s">
        <v>34</v>
      </c>
      <c r="J52" s="1" t="n">
        <f aca="false">SUM(J48:J51)</f>
        <v>2</v>
      </c>
      <c r="K52" s="1" t="n">
        <f aca="false">SUM(K48:K51)</f>
        <v>0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35</v>
      </c>
      <c r="D53" s="1" t="n">
        <f aca="false">IF(OR(J52+K52&gt;2,J52=0),0,IF(AND(J52=1,K52=1),0.5,IF(J52=1,1,2)))</f>
        <v>2</v>
      </c>
      <c r="E53" s="1"/>
      <c r="F53" s="1"/>
      <c r="G53" s="1"/>
      <c r="H53" s="1"/>
      <c r="I53" s="5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4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0</v>
      </c>
      <c r="C57" s="1"/>
      <c r="D57" s="1"/>
      <c r="E57" s="1"/>
      <c r="F57" s="1"/>
      <c r="G57" s="1"/>
      <c r="H57" s="1"/>
      <c r="I57" s="5" t="n">
        <v>0</v>
      </c>
      <c r="J57" s="1" t="b">
        <f aca="false">1*AND(B57,I57)</f>
        <v>0</v>
      </c>
      <c r="K57" s="1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5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1</v>
      </c>
      <c r="C59" s="1"/>
      <c r="D59" s="1"/>
      <c r="E59" s="1"/>
      <c r="F59" s="1"/>
      <c r="G59" s="1"/>
      <c r="H59" s="1"/>
      <c r="I59" s="5" t="n">
        <v>1</v>
      </c>
      <c r="J59" s="1" t="b">
        <f aca="false">1*AND(B59,I59)</f>
        <v>1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0</v>
      </c>
      <c r="C60" s="1"/>
      <c r="D60" s="1"/>
      <c r="E60" s="1"/>
      <c r="F60" s="1"/>
      <c r="G60" s="1"/>
      <c r="H60" s="1"/>
      <c r="I60" s="5" t="n">
        <v>0</v>
      </c>
      <c r="J60" s="1" t="b">
        <f aca="false">1*AND(B60,I60)</f>
        <v>0</v>
      </c>
      <c r="K60" s="1" t="b">
        <f aca="false">1*AND(B60,NOT(I60))</f>
        <v>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5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 t="s">
        <v>34</v>
      </c>
      <c r="J62" s="1" t="n">
        <f aca="false">SUM(J57:J60)</f>
        <v>1</v>
      </c>
      <c r="K62" s="1" t="n">
        <f aca="false">SUM(K57:K60)</f>
        <v>0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35</v>
      </c>
      <c r="D63" s="1" t="n">
        <f aca="false">IF(OR(J62+K62&gt;2,J62=0),0,IF(AND(J62=1,K62=1),0.5,IF(J62=1,1,2)))</f>
        <v>1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42</v>
      </c>
      <c r="B66" s="1"/>
      <c r="C66" s="1"/>
      <c r="D66" s="1"/>
      <c r="E66" s="1"/>
      <c r="F66" s="1"/>
      <c r="G66" s="1"/>
      <c r="H66" s="1"/>
      <c r="I66" s="1" t="s">
        <v>32</v>
      </c>
      <c r="J66" s="5" t="s">
        <v>33</v>
      </c>
      <c r="K66" s="5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5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5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5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5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5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 t="s">
        <v>34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35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5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43</v>
      </c>
      <c r="B76" s="1"/>
      <c r="C76" s="1"/>
      <c r="D76" s="1"/>
      <c r="E76" s="1"/>
      <c r="F76" s="1"/>
      <c r="G76" s="1"/>
      <c r="H76" s="1"/>
      <c r="I76" s="1" t="s">
        <v>32</v>
      </c>
      <c r="J76" s="5" t="s">
        <v>33</v>
      </c>
      <c r="K76" s="5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1</v>
      </c>
      <c r="C77" s="1"/>
      <c r="D77" s="1"/>
      <c r="E77" s="1"/>
      <c r="F77" s="1"/>
      <c r="G77" s="1"/>
      <c r="H77" s="1"/>
      <c r="I77" s="5" t="n">
        <v>1</v>
      </c>
      <c r="J77" s="1" t="b">
        <f aca="false">1*AND(B77,I77)</f>
        <v>1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5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5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0</v>
      </c>
      <c r="C80" s="1"/>
      <c r="D80" s="1"/>
      <c r="E80" s="1"/>
      <c r="F80" s="1"/>
      <c r="G80" s="1"/>
      <c r="H80" s="1"/>
      <c r="I80" s="5" t="n">
        <v>0</v>
      </c>
      <c r="J80" s="1" t="b">
        <f aca="false">1*AND(B80,I80)</f>
        <v>0</v>
      </c>
      <c r="K80" s="1" t="b">
        <f aca="false">1*AND(B80,NOT(I80))</f>
        <v>0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5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 t="s">
        <v>34</v>
      </c>
      <c r="J82" s="1" t="n">
        <f aca="false">SUM(J77:J81)</f>
        <v>1</v>
      </c>
      <c r="K82" s="1" t="n">
        <f aca="false">SUM(K77:K81)</f>
        <v>0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35</v>
      </c>
      <c r="D83" s="1" t="n">
        <f aca="false">IF(OR(J82+K82&gt;2,J82=0),0,IF(AND(J82=1,K82=1),0.5,IF(J82=1,1,2)))</f>
        <v>1</v>
      </c>
      <c r="E83" s="1"/>
      <c r="F83" s="1"/>
      <c r="G83" s="1"/>
      <c r="H83" s="1"/>
      <c r="I83" s="5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44</v>
      </c>
      <c r="B86" s="1"/>
      <c r="C86" s="1"/>
      <c r="D86" s="1"/>
      <c r="E86" s="1"/>
      <c r="F86" s="1"/>
      <c r="G86" s="1"/>
      <c r="H86" s="1"/>
      <c r="I86" s="1" t="s">
        <v>32</v>
      </c>
      <c r="J86" s="5" t="s">
        <v>33</v>
      </c>
      <c r="K86" s="5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1</v>
      </c>
      <c r="C87" s="1"/>
      <c r="D87" s="1"/>
      <c r="E87" s="1"/>
      <c r="F87" s="1"/>
      <c r="G87" s="1"/>
      <c r="H87" s="1"/>
      <c r="I87" s="5" t="n">
        <v>1</v>
      </c>
      <c r="J87" s="1" t="b">
        <f aca="false">1*AND(B87,I87)</f>
        <v>1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5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1</v>
      </c>
      <c r="C89" s="1"/>
      <c r="D89" s="1"/>
      <c r="E89" s="1"/>
      <c r="F89" s="1"/>
      <c r="G89" s="1"/>
      <c r="H89" s="1"/>
      <c r="I89" s="5" t="n">
        <v>1</v>
      </c>
      <c r="J89" s="1" t="b">
        <f aca="false">1*AND(B89,I89)</f>
        <v>1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0</v>
      </c>
      <c r="C90" s="1"/>
      <c r="D90" s="1"/>
      <c r="E90" s="1"/>
      <c r="F90" s="1"/>
      <c r="G90" s="1"/>
      <c r="H90" s="1"/>
      <c r="I90" s="5" t="n">
        <v>0</v>
      </c>
      <c r="J90" s="1" t="b">
        <f aca="false">1*AND(B90,I90)</f>
        <v>0</v>
      </c>
      <c r="K90" s="1" t="b">
        <f aca="false">1*AND(B90,NOT(I90))</f>
        <v>0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5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 t="s">
        <v>34</v>
      </c>
      <c r="J92" s="1" t="n">
        <f aca="false">SUM(J87:J91)</f>
        <v>2</v>
      </c>
      <c r="K92" s="1" t="n">
        <f aca="false">SUM(K87:K91)</f>
        <v>0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35</v>
      </c>
      <c r="D93" s="1" t="n">
        <f aca="false">IF(OR(J92+K92&gt;2,J92=0),0,IF(AND(J92=1,K92=1),0.5,IF(J92=1,1,2)))</f>
        <v>2</v>
      </c>
      <c r="E93" s="1"/>
      <c r="F93" s="1"/>
      <c r="G93" s="1"/>
      <c r="H93" s="1"/>
      <c r="I93" s="5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 t="s">
        <v>32</v>
      </c>
      <c r="J96" s="5" t="s">
        <v>33</v>
      </c>
      <c r="K96" s="5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5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0</v>
      </c>
      <c r="C98" s="1"/>
      <c r="D98" s="1"/>
      <c r="E98" s="1"/>
      <c r="F98" s="1"/>
      <c r="G98" s="1"/>
      <c r="H98" s="1"/>
      <c r="I98" s="5" t="n">
        <v>0</v>
      </c>
      <c r="J98" s="1" t="b">
        <f aca="false">1*AND(B98,I98)</f>
        <v>0</v>
      </c>
      <c r="K98" s="1" t="b">
        <f aca="false">1*AND(B98,NOT(I98))</f>
        <v>0</v>
      </c>
      <c r="L98" s="1"/>
      <c r="M98" s="1"/>
    </row>
    <row r="99" customFormat="false" ht="12.75" hidden="false" customHeight="false" outlineLevel="0" collapsed="false">
      <c r="A99" s="1"/>
      <c r="B99" s="1" t="n">
        <v>0</v>
      </c>
      <c r="C99" s="1"/>
      <c r="D99" s="1"/>
      <c r="E99" s="1"/>
      <c r="F99" s="1"/>
      <c r="G99" s="1"/>
      <c r="H99" s="1"/>
      <c r="I99" s="5" t="n">
        <v>0</v>
      </c>
      <c r="J99" s="1" t="b">
        <f aca="false">1*AND(B99,I99)</f>
        <v>0</v>
      </c>
      <c r="K99" s="1" t="b">
        <f aca="false">1*AND(B99,NOT(I99))</f>
        <v>0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5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5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 t="s">
        <v>34</v>
      </c>
      <c r="J102" s="1" t="n">
        <f aca="false">SUM(J97:J101)</f>
        <v>1</v>
      </c>
      <c r="K102" s="1" t="n">
        <f aca="false">SUM(K97:K101)</f>
        <v>0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35</v>
      </c>
      <c r="D103" s="1" t="n">
        <f aca="false">IF(OR(J102+K102&gt;2,J102=0),0,IF(AND(J102=1,K102=1),0.5,IF(J102=1,1,2)))</f>
        <v>1</v>
      </c>
      <c r="E103" s="1"/>
      <c r="F103" s="1"/>
      <c r="G103" s="1"/>
      <c r="H103" s="1"/>
      <c r="I103" s="5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46</v>
      </c>
      <c r="B106" s="1"/>
      <c r="C106" s="1"/>
      <c r="D106" s="1"/>
      <c r="E106" s="1"/>
      <c r="F106" s="1"/>
      <c r="G106" s="1"/>
      <c r="H106" s="1"/>
      <c r="I106" s="1" t="s">
        <v>32</v>
      </c>
      <c r="J106" s="5" t="s">
        <v>33</v>
      </c>
      <c r="K106" s="5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0</v>
      </c>
      <c r="C107" s="1"/>
      <c r="D107" s="1"/>
      <c r="E107" s="1"/>
      <c r="F107" s="1"/>
      <c r="G107" s="1"/>
      <c r="H107" s="1"/>
      <c r="I107" s="5" t="n">
        <v>0</v>
      </c>
      <c r="J107" s="1" t="b">
        <f aca="false">1*AND(B107,I107)</f>
        <v>0</v>
      </c>
      <c r="K107" s="1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5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5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5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 t="s">
        <v>34</v>
      </c>
      <c r="J111" s="1" t="n">
        <f aca="false">SUM(J107:J110)</f>
        <v>1</v>
      </c>
      <c r="K111" s="1" t="n">
        <f aca="false">SUM(K107:K110)</f>
        <v>0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35</v>
      </c>
      <c r="D112" s="1" t="n">
        <f aca="false">IF(OR(J111+K111&gt;2,J111=0),0,IF(AND(J111=1,K111=1),0.5,IF(J111=1,1,2)))</f>
        <v>1</v>
      </c>
      <c r="E112" s="1"/>
      <c r="F112" s="1"/>
      <c r="G112" s="1"/>
      <c r="H112" s="1"/>
      <c r="I112" s="5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47</v>
      </c>
      <c r="D114" s="1" t="n">
        <f aca="false">SUM(D1:D112)</f>
        <v>17</v>
      </c>
      <c r="E114" s="1"/>
      <c r="F114" s="1"/>
      <c r="G114" s="1" t="s">
        <v>48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7" min="4" style="0" width="10.99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3" min="10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 t="s">
        <v>32</v>
      </c>
      <c r="J2" s="5" t="s">
        <v>33</v>
      </c>
      <c r="K2" s="5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5" t="n">
        <v>0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5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5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5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 t="s">
        <v>34</v>
      </c>
      <c r="J7" s="1" t="n">
        <f aca="false">SUM(J3:J6)</f>
        <v>1</v>
      </c>
      <c r="K7" s="1" t="n">
        <f aca="false">SUM(K3:K6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35</v>
      </c>
      <c r="D8" s="1" t="n">
        <f aca="false">IF(OR(J7+K7&gt;2,J7=0),0,IF(AND(J7=1,K7=1),0.5,IF(J7=1,1,2)))</f>
        <v>1</v>
      </c>
      <c r="E8" s="1"/>
      <c r="F8" s="1"/>
      <c r="G8" s="1"/>
      <c r="H8" s="1"/>
      <c r="I8" s="5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36</v>
      </c>
      <c r="B11" s="1"/>
      <c r="C11" s="1"/>
      <c r="D11" s="1"/>
      <c r="E11" s="1"/>
      <c r="F11" s="1"/>
      <c r="G11" s="1"/>
      <c r="H11" s="1"/>
      <c r="I11" s="1" t="s">
        <v>32</v>
      </c>
      <c r="J11" s="5" t="s">
        <v>33</v>
      </c>
      <c r="K11" s="5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5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5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5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5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 t="s">
        <v>34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35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5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3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5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5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0</v>
      </c>
      <c r="C22" s="1"/>
      <c r="D22" s="1"/>
      <c r="E22" s="1"/>
      <c r="F22" s="1"/>
      <c r="G22" s="1"/>
      <c r="H22" s="1"/>
      <c r="I22" s="5" t="n">
        <v>0</v>
      </c>
      <c r="J22" s="1" t="b">
        <f aca="false">1*AND(B22,I22)</f>
        <v>0</v>
      </c>
      <c r="K22" s="1" t="b">
        <f aca="false">1*AND(B22,NOT(I22))</f>
        <v>0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5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1</v>
      </c>
      <c r="C24" s="1"/>
      <c r="D24" s="1"/>
      <c r="E24" s="1"/>
      <c r="F24" s="1"/>
      <c r="G24" s="1"/>
      <c r="H24" s="1"/>
      <c r="I24" s="5" t="n">
        <v>1</v>
      </c>
      <c r="J24" s="1" t="b">
        <f aca="false">1*AND(B24,I24)</f>
        <v>1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 t="s">
        <v>34</v>
      </c>
      <c r="J25" s="1" t="n">
        <f aca="false">SUM(J20:J24)</f>
        <v>2</v>
      </c>
      <c r="K25" s="1" t="n">
        <f aca="false">SUM(K20:K24)</f>
        <v>0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35</v>
      </c>
      <c r="D26" s="1" t="n">
        <f aca="false">IF(OR(J25+K25&gt;2,J25=0),0,IF(AND(J25=1,K25=1),0.5,IF(J25=1,1,2)))</f>
        <v>2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38</v>
      </c>
      <c r="B29" s="1"/>
      <c r="C29" s="1"/>
      <c r="D29" s="1"/>
      <c r="E29" s="1"/>
      <c r="F29" s="1"/>
      <c r="G29" s="1"/>
      <c r="H29" s="1"/>
      <c r="I29" s="1" t="s">
        <v>32</v>
      </c>
      <c r="J29" s="5" t="s">
        <v>33</v>
      </c>
      <c r="K29" s="5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1</v>
      </c>
      <c r="C30" s="1"/>
      <c r="D30" s="1"/>
      <c r="E30" s="1"/>
      <c r="F30" s="1"/>
      <c r="G30" s="1"/>
      <c r="H30" s="1"/>
      <c r="I30" s="5" t="n">
        <v>1</v>
      </c>
      <c r="J30" s="1" t="b">
        <f aca="false">1*AND(B30,I30)</f>
        <v>1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5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0</v>
      </c>
      <c r="C32" s="1"/>
      <c r="D32" s="1"/>
      <c r="E32" s="1"/>
      <c r="F32" s="1"/>
      <c r="G32" s="1"/>
      <c r="H32" s="1"/>
      <c r="I32" s="5" t="n">
        <v>0</v>
      </c>
      <c r="J32" s="1" t="b">
        <f aca="false">1*AND(B32,I32)</f>
        <v>0</v>
      </c>
      <c r="K32" s="1" t="b">
        <f aca="false">1*AND(B32,NOT(I32)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1</v>
      </c>
      <c r="C33" s="1"/>
      <c r="D33" s="1"/>
      <c r="E33" s="1"/>
      <c r="F33" s="1"/>
      <c r="G33" s="1"/>
      <c r="H33" s="1"/>
      <c r="I33" s="5" t="n">
        <v>1</v>
      </c>
      <c r="J33" s="1" t="b">
        <f aca="false">1*AND(B33,I33)</f>
        <v>1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 t="s">
        <v>34</v>
      </c>
      <c r="J34" s="1" t="n">
        <f aca="false">SUM(J30:J33)</f>
        <v>2</v>
      </c>
      <c r="K34" s="1" t="n">
        <f aca="false">SUM(K30:K33)</f>
        <v>0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35</v>
      </c>
      <c r="D35" s="1" t="n">
        <f aca="false">IF(OR(J34+K34&gt;2,J34=0),0,IF(AND(J34=1,K34=1),0.5,IF(J34=1,1,2)))</f>
        <v>2</v>
      </c>
      <c r="E35" s="1"/>
      <c r="F35" s="1"/>
      <c r="G35" s="1"/>
      <c r="H35" s="1"/>
      <c r="I35" s="5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39</v>
      </c>
      <c r="B38" s="1"/>
      <c r="C38" s="1"/>
      <c r="D38" s="1"/>
      <c r="E38" s="1"/>
      <c r="F38" s="1"/>
      <c r="G38" s="1"/>
      <c r="H38" s="1"/>
      <c r="I38" s="1" t="s">
        <v>32</v>
      </c>
      <c r="J38" s="5" t="s">
        <v>33</v>
      </c>
      <c r="K38" s="5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0</v>
      </c>
      <c r="C39" s="1"/>
      <c r="D39" s="1"/>
      <c r="E39" s="1"/>
      <c r="F39" s="1"/>
      <c r="G39" s="1"/>
      <c r="H39" s="1"/>
      <c r="I39" s="5" t="n">
        <v>0</v>
      </c>
      <c r="J39" s="1" t="b">
        <f aca="false">1*AND(B39,I39)</f>
        <v>0</v>
      </c>
      <c r="K39" s="1" t="b">
        <f aca="false">1*AND(B39,NOT(I39))</f>
        <v>0</v>
      </c>
      <c r="L39" s="1"/>
      <c r="M39" s="1"/>
    </row>
    <row r="40" customFormat="false" ht="12.75" hidden="false" customHeight="false" outlineLevel="0" collapsed="false">
      <c r="A40" s="1"/>
      <c r="B40" s="1" t="n">
        <v>1</v>
      </c>
      <c r="C40" s="1"/>
      <c r="D40" s="1"/>
      <c r="E40" s="1"/>
      <c r="F40" s="1"/>
      <c r="G40" s="1"/>
      <c r="H40" s="1"/>
      <c r="I40" s="5" t="n">
        <v>1</v>
      </c>
      <c r="J40" s="1" t="b">
        <f aca="false">1*AND(B40,I40)</f>
        <v>1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5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1</v>
      </c>
      <c r="C42" s="1"/>
      <c r="D42" s="1"/>
      <c r="E42" s="1"/>
      <c r="F42" s="1"/>
      <c r="G42" s="1"/>
      <c r="H42" s="1"/>
      <c r="I42" s="5" t="n">
        <v>1</v>
      </c>
      <c r="J42" s="1" t="b">
        <f aca="false">1*AND(B42,I42)</f>
        <v>1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 t="s">
        <v>34</v>
      </c>
      <c r="J43" s="1" t="n">
        <f aca="false">SUM(J39:J42)</f>
        <v>2</v>
      </c>
      <c r="K43" s="1" t="n">
        <f aca="false">SUM(K39:K42)</f>
        <v>0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35</v>
      </c>
      <c r="D44" s="1" t="n">
        <f aca="false">IF(OR(J43+K43&gt;2,J43=0),0,IF(AND(J43=1,K43=1),0.5,IF(J43=1,1,2)))</f>
        <v>2</v>
      </c>
      <c r="E44" s="1"/>
      <c r="F44" s="1"/>
      <c r="G44" s="1"/>
      <c r="H44" s="1"/>
      <c r="I44" s="5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40</v>
      </c>
      <c r="B47" s="1"/>
      <c r="C47" s="1"/>
      <c r="D47" s="1"/>
      <c r="E47" s="1"/>
      <c r="F47" s="1"/>
      <c r="G47" s="1"/>
      <c r="H47" s="1"/>
      <c r="I47" s="1" t="s">
        <v>32</v>
      </c>
      <c r="J47" s="5" t="s">
        <v>33</v>
      </c>
      <c r="K47" s="5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5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0</v>
      </c>
      <c r="C49" s="1"/>
      <c r="D49" s="1"/>
      <c r="E49" s="1"/>
      <c r="F49" s="1"/>
      <c r="G49" s="1"/>
      <c r="H49" s="1"/>
      <c r="I49" s="5" t="n">
        <v>0</v>
      </c>
      <c r="J49" s="1" t="b">
        <f aca="false">1*AND(B49,I49)</f>
        <v>0</v>
      </c>
      <c r="K49" s="1" t="b">
        <f aca="false">1*AND(B49,NOT(I49))</f>
        <v>0</v>
      </c>
      <c r="L49" s="1"/>
      <c r="M49" s="1"/>
    </row>
    <row r="50" customFormat="false" ht="12.75" hidden="false" customHeight="false" outlineLevel="0" collapsed="false">
      <c r="A50" s="1"/>
      <c r="B50" s="1" t="n">
        <v>1</v>
      </c>
      <c r="C50" s="1"/>
      <c r="D50" s="1"/>
      <c r="E50" s="1"/>
      <c r="F50" s="1"/>
      <c r="G50" s="1"/>
      <c r="H50" s="1"/>
      <c r="I50" s="5" t="n">
        <v>1</v>
      </c>
      <c r="J50" s="1" t="b">
        <f aca="false">1*AND(B50,I50)</f>
        <v>1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0</v>
      </c>
      <c r="C51" s="1"/>
      <c r="D51" s="1"/>
      <c r="E51" s="1"/>
      <c r="F51" s="1"/>
      <c r="G51" s="1"/>
      <c r="H51" s="1"/>
      <c r="I51" s="5" t="n">
        <v>1</v>
      </c>
      <c r="J51" s="1" t="b">
        <f aca="false">1*AND(B51,I51)</f>
        <v>0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 t="s">
        <v>34</v>
      </c>
      <c r="J52" s="1" t="n">
        <f aca="false">SUM(J48:J51)</f>
        <v>1</v>
      </c>
      <c r="K52" s="1" t="n">
        <f aca="false">SUM(K48:K51)</f>
        <v>0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35</v>
      </c>
      <c r="D53" s="1" t="n">
        <f aca="false">IF(OR(J52+K52&gt;2,J52=0),0,IF(AND(J52=1,K52=1),0.5,IF(J52=1,1,2)))</f>
        <v>1</v>
      </c>
      <c r="E53" s="1"/>
      <c r="F53" s="1"/>
      <c r="G53" s="1"/>
      <c r="H53" s="1"/>
      <c r="I53" s="5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4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0</v>
      </c>
      <c r="C57" s="1"/>
      <c r="D57" s="1"/>
      <c r="E57" s="1"/>
      <c r="F57" s="1"/>
      <c r="G57" s="1"/>
      <c r="H57" s="1"/>
      <c r="I57" s="5" t="n">
        <v>0</v>
      </c>
      <c r="J57" s="1" t="b">
        <f aca="false">1*AND(B57,I57)</f>
        <v>0</v>
      </c>
      <c r="K57" s="1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5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1</v>
      </c>
      <c r="C59" s="1"/>
      <c r="D59" s="1"/>
      <c r="E59" s="1"/>
      <c r="F59" s="1"/>
      <c r="G59" s="1"/>
      <c r="H59" s="1"/>
      <c r="I59" s="5" t="n">
        <v>1</v>
      </c>
      <c r="J59" s="1" t="b">
        <f aca="false">1*AND(B59,I59)</f>
        <v>1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0</v>
      </c>
      <c r="C60" s="1"/>
      <c r="D60" s="1"/>
      <c r="E60" s="1"/>
      <c r="F60" s="1"/>
      <c r="G60" s="1"/>
      <c r="H60" s="1"/>
      <c r="I60" s="5" t="n">
        <v>0</v>
      </c>
      <c r="J60" s="1" t="b">
        <f aca="false">1*AND(B60,I60)</f>
        <v>0</v>
      </c>
      <c r="K60" s="1" t="b">
        <f aca="false">1*AND(B60,NOT(I60))</f>
        <v>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5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 t="s">
        <v>34</v>
      </c>
      <c r="J62" s="1" t="n">
        <f aca="false">SUM(J57:J60)</f>
        <v>1</v>
      </c>
      <c r="K62" s="1" t="n">
        <f aca="false">SUM(K57:K60)</f>
        <v>0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35</v>
      </c>
      <c r="D63" s="1" t="n">
        <f aca="false">IF(OR(J62+K62&gt;2,J62=0),0,IF(AND(J62=1,K62=1),0.5,IF(J62=1,1,2)))</f>
        <v>1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42</v>
      </c>
      <c r="B66" s="1"/>
      <c r="C66" s="1"/>
      <c r="D66" s="1"/>
      <c r="E66" s="1"/>
      <c r="F66" s="1"/>
      <c r="G66" s="1"/>
      <c r="H66" s="1"/>
      <c r="I66" s="1" t="s">
        <v>32</v>
      </c>
      <c r="J66" s="5" t="s">
        <v>33</v>
      </c>
      <c r="K66" s="5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5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5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5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5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5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 t="s">
        <v>34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35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5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43</v>
      </c>
      <c r="B76" s="1"/>
      <c r="C76" s="1"/>
      <c r="D76" s="1"/>
      <c r="E76" s="1"/>
      <c r="F76" s="1"/>
      <c r="G76" s="1"/>
      <c r="H76" s="1"/>
      <c r="I76" s="1" t="s">
        <v>32</v>
      </c>
      <c r="J76" s="5" t="s">
        <v>33</v>
      </c>
      <c r="K76" s="5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1</v>
      </c>
      <c r="C77" s="1"/>
      <c r="D77" s="1"/>
      <c r="E77" s="1"/>
      <c r="F77" s="1"/>
      <c r="G77" s="1"/>
      <c r="H77" s="1"/>
      <c r="I77" s="5" t="n">
        <v>1</v>
      </c>
      <c r="J77" s="1" t="b">
        <f aca="false">1*AND(B77,I77)</f>
        <v>1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5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5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0</v>
      </c>
      <c r="C80" s="1"/>
      <c r="D80" s="1"/>
      <c r="E80" s="1"/>
      <c r="F80" s="1"/>
      <c r="G80" s="1"/>
      <c r="H80" s="1"/>
      <c r="I80" s="5" t="n">
        <v>0</v>
      </c>
      <c r="J80" s="1" t="b">
        <f aca="false">1*AND(B80,I80)</f>
        <v>0</v>
      </c>
      <c r="K80" s="1" t="b">
        <f aca="false">1*AND(B80,NOT(I80))</f>
        <v>0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5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 t="s">
        <v>34</v>
      </c>
      <c r="J82" s="1" t="n">
        <f aca="false">SUM(J77:J81)</f>
        <v>1</v>
      </c>
      <c r="K82" s="1" t="n">
        <f aca="false">SUM(K77:K81)</f>
        <v>0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35</v>
      </c>
      <c r="D83" s="1" t="n">
        <f aca="false">IF(OR(J82+K82&gt;2,J82=0),0,IF(AND(J82=1,K82=1),0.5,IF(J82=1,1,2)))</f>
        <v>1</v>
      </c>
      <c r="E83" s="1"/>
      <c r="F83" s="1"/>
      <c r="G83" s="1"/>
      <c r="H83" s="1"/>
      <c r="I83" s="5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44</v>
      </c>
      <c r="B86" s="1"/>
      <c r="C86" s="1"/>
      <c r="D86" s="1"/>
      <c r="E86" s="1"/>
      <c r="F86" s="1"/>
      <c r="G86" s="1"/>
      <c r="H86" s="1"/>
      <c r="I86" s="1" t="s">
        <v>32</v>
      </c>
      <c r="J86" s="5" t="s">
        <v>33</v>
      </c>
      <c r="K86" s="5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1</v>
      </c>
      <c r="C87" s="1"/>
      <c r="D87" s="1"/>
      <c r="E87" s="1"/>
      <c r="F87" s="1"/>
      <c r="G87" s="1"/>
      <c r="H87" s="1"/>
      <c r="I87" s="5" t="n">
        <v>1</v>
      </c>
      <c r="J87" s="1" t="b">
        <f aca="false">1*AND(B87,I87)</f>
        <v>1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5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1</v>
      </c>
      <c r="C89" s="1"/>
      <c r="D89" s="1"/>
      <c r="E89" s="1"/>
      <c r="F89" s="1"/>
      <c r="G89" s="1"/>
      <c r="H89" s="1"/>
      <c r="I89" s="5" t="n">
        <v>1</v>
      </c>
      <c r="J89" s="1" t="b">
        <f aca="false">1*AND(B89,I89)</f>
        <v>1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0</v>
      </c>
      <c r="C90" s="1"/>
      <c r="D90" s="1"/>
      <c r="E90" s="1"/>
      <c r="F90" s="1"/>
      <c r="G90" s="1"/>
      <c r="H90" s="1"/>
      <c r="I90" s="5" t="n">
        <v>0</v>
      </c>
      <c r="J90" s="1" t="b">
        <f aca="false">1*AND(B90,I90)</f>
        <v>0</v>
      </c>
      <c r="K90" s="1" t="b">
        <f aca="false">1*AND(B90,NOT(I90))</f>
        <v>0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5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 t="s">
        <v>34</v>
      </c>
      <c r="J92" s="1" t="n">
        <f aca="false">SUM(J87:J91)</f>
        <v>2</v>
      </c>
      <c r="K92" s="1" t="n">
        <f aca="false">SUM(K87:K91)</f>
        <v>0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35</v>
      </c>
      <c r="D93" s="1" t="n">
        <f aca="false">IF(OR(J92+K92&gt;2,J92=0),0,IF(AND(J92=1,K92=1),0.5,IF(J92=1,1,2)))</f>
        <v>2</v>
      </c>
      <c r="E93" s="1"/>
      <c r="F93" s="1"/>
      <c r="G93" s="1"/>
      <c r="H93" s="1"/>
      <c r="I93" s="5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 t="s">
        <v>32</v>
      </c>
      <c r="J96" s="5" t="s">
        <v>33</v>
      </c>
      <c r="K96" s="5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5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0</v>
      </c>
      <c r="C98" s="1"/>
      <c r="D98" s="1"/>
      <c r="E98" s="1"/>
      <c r="F98" s="1"/>
      <c r="G98" s="1"/>
      <c r="H98" s="1"/>
      <c r="I98" s="5" t="n">
        <v>0</v>
      </c>
      <c r="J98" s="1" t="b">
        <f aca="false">1*AND(B98,I98)</f>
        <v>0</v>
      </c>
      <c r="K98" s="1" t="b">
        <f aca="false">1*AND(B98,NOT(I98))</f>
        <v>0</v>
      </c>
      <c r="L98" s="1"/>
      <c r="M98" s="1"/>
    </row>
    <row r="99" customFormat="false" ht="12.75" hidden="false" customHeight="false" outlineLevel="0" collapsed="false">
      <c r="A99" s="1"/>
      <c r="B99" s="1" t="n">
        <v>0</v>
      </c>
      <c r="C99" s="1"/>
      <c r="D99" s="1"/>
      <c r="E99" s="1"/>
      <c r="F99" s="1"/>
      <c r="G99" s="1"/>
      <c r="H99" s="1"/>
      <c r="I99" s="5" t="n">
        <v>0</v>
      </c>
      <c r="J99" s="1" t="b">
        <f aca="false">1*AND(B99,I99)</f>
        <v>0</v>
      </c>
      <c r="K99" s="1" t="b">
        <f aca="false">1*AND(B99,NOT(I99))</f>
        <v>0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5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5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 t="s">
        <v>34</v>
      </c>
      <c r="J102" s="1" t="n">
        <f aca="false">SUM(J97:J101)</f>
        <v>1</v>
      </c>
      <c r="K102" s="1" t="n">
        <f aca="false">SUM(K97:K101)</f>
        <v>0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35</v>
      </c>
      <c r="D103" s="1" t="n">
        <f aca="false">IF(OR(J102+K102&gt;2,J102=0),0,IF(AND(J102=1,K102=1),0.5,IF(J102=1,1,2)))</f>
        <v>1</v>
      </c>
      <c r="E103" s="1"/>
      <c r="F103" s="1"/>
      <c r="G103" s="1"/>
      <c r="H103" s="1"/>
      <c r="I103" s="5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46</v>
      </c>
      <c r="B106" s="1"/>
      <c r="C106" s="1"/>
      <c r="D106" s="1"/>
      <c r="E106" s="1"/>
      <c r="F106" s="1"/>
      <c r="G106" s="1"/>
      <c r="H106" s="1"/>
      <c r="I106" s="1" t="s">
        <v>32</v>
      </c>
      <c r="J106" s="5" t="s">
        <v>33</v>
      </c>
      <c r="K106" s="5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0</v>
      </c>
      <c r="C107" s="1"/>
      <c r="D107" s="1"/>
      <c r="E107" s="1"/>
      <c r="F107" s="1"/>
      <c r="G107" s="1"/>
      <c r="H107" s="1"/>
      <c r="I107" s="5" t="n">
        <v>0</v>
      </c>
      <c r="J107" s="1" t="b">
        <f aca="false">1*AND(B107,I107)</f>
        <v>0</v>
      </c>
      <c r="K107" s="1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5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5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5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 t="s">
        <v>34</v>
      </c>
      <c r="J111" s="1" t="n">
        <f aca="false">SUM(J107:J110)</f>
        <v>1</v>
      </c>
      <c r="K111" s="1" t="n">
        <f aca="false">SUM(K107:K110)</f>
        <v>0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35</v>
      </c>
      <c r="D112" s="1" t="n">
        <f aca="false">IF(OR(J111+K111&gt;2,J111=0),0,IF(AND(J111=1,K111=1),0.5,IF(J111=1,1,2)))</f>
        <v>1</v>
      </c>
      <c r="E112" s="1"/>
      <c r="F112" s="1"/>
      <c r="G112" s="1"/>
      <c r="H112" s="1"/>
      <c r="I112" s="5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47</v>
      </c>
      <c r="D114" s="1" t="n">
        <f aca="false">SUM(D1:D112)</f>
        <v>16</v>
      </c>
      <c r="E114" s="1"/>
      <c r="F114" s="1"/>
      <c r="G114" s="1" t="s">
        <v>48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7" min="4" style="0" width="10.99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3" min="10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 t="s">
        <v>32</v>
      </c>
      <c r="J2" s="5" t="s">
        <v>33</v>
      </c>
      <c r="K2" s="5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5" t="n">
        <v>0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5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5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5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 t="s">
        <v>34</v>
      </c>
      <c r="J7" s="1" t="n">
        <f aca="false">SUM(J3:J6)</f>
        <v>1</v>
      </c>
      <c r="K7" s="1" t="n">
        <f aca="false">SUM(K3:K6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35</v>
      </c>
      <c r="D8" s="1" t="n">
        <f aca="false">IF(OR(J7+K7&gt;2,J7=0),0,IF(AND(J7=1,K7=1),0.5,IF(J7=1,1,2)))</f>
        <v>1</v>
      </c>
      <c r="E8" s="1"/>
      <c r="F8" s="1"/>
      <c r="G8" s="1"/>
      <c r="H8" s="1"/>
      <c r="I8" s="5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36</v>
      </c>
      <c r="B11" s="1"/>
      <c r="C11" s="1"/>
      <c r="D11" s="1"/>
      <c r="E11" s="1"/>
      <c r="F11" s="1"/>
      <c r="G11" s="1"/>
      <c r="H11" s="1"/>
      <c r="I11" s="1" t="s">
        <v>32</v>
      </c>
      <c r="J11" s="5" t="s">
        <v>33</v>
      </c>
      <c r="K11" s="5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5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5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5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5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 t="s">
        <v>34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35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5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3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5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5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0</v>
      </c>
      <c r="C22" s="1"/>
      <c r="D22" s="1"/>
      <c r="E22" s="1"/>
      <c r="F22" s="1"/>
      <c r="G22" s="1"/>
      <c r="H22" s="1"/>
      <c r="I22" s="5" t="n">
        <v>0</v>
      </c>
      <c r="J22" s="1" t="b">
        <f aca="false">1*AND(B22,I22)</f>
        <v>0</v>
      </c>
      <c r="K22" s="1" t="b">
        <f aca="false">1*AND(B22,NOT(I22))</f>
        <v>0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5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1</v>
      </c>
      <c r="C24" s="1"/>
      <c r="D24" s="1"/>
      <c r="E24" s="1"/>
      <c r="F24" s="1"/>
      <c r="G24" s="1"/>
      <c r="H24" s="1"/>
      <c r="I24" s="5" t="n">
        <v>1</v>
      </c>
      <c r="J24" s="1" t="b">
        <f aca="false">1*AND(B24,I24)</f>
        <v>1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 t="s">
        <v>34</v>
      </c>
      <c r="J25" s="1" t="n">
        <f aca="false">SUM(J20:J24)</f>
        <v>2</v>
      </c>
      <c r="K25" s="1" t="n">
        <f aca="false">SUM(K20:K24)</f>
        <v>0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35</v>
      </c>
      <c r="D26" s="1" t="n">
        <f aca="false">IF(OR(J25+K25&gt;2,J25=0),0,IF(AND(J25=1,K25=1),0.5,IF(J25=1,1,2)))</f>
        <v>2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38</v>
      </c>
      <c r="B29" s="1"/>
      <c r="C29" s="1"/>
      <c r="D29" s="1"/>
      <c r="E29" s="1"/>
      <c r="F29" s="1"/>
      <c r="G29" s="1"/>
      <c r="H29" s="1"/>
      <c r="I29" s="1" t="s">
        <v>32</v>
      </c>
      <c r="J29" s="5" t="s">
        <v>33</v>
      </c>
      <c r="K29" s="5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1</v>
      </c>
      <c r="C30" s="1"/>
      <c r="D30" s="1"/>
      <c r="E30" s="1"/>
      <c r="F30" s="1"/>
      <c r="G30" s="1"/>
      <c r="H30" s="1"/>
      <c r="I30" s="5" t="n">
        <v>1</v>
      </c>
      <c r="J30" s="1" t="b">
        <f aca="false">1*AND(B30,I30)</f>
        <v>1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5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0</v>
      </c>
      <c r="C32" s="1"/>
      <c r="D32" s="1"/>
      <c r="E32" s="1"/>
      <c r="F32" s="1"/>
      <c r="G32" s="1"/>
      <c r="H32" s="1"/>
      <c r="I32" s="5" t="n">
        <v>0</v>
      </c>
      <c r="J32" s="1" t="b">
        <f aca="false">1*AND(B32,I32)</f>
        <v>0</v>
      </c>
      <c r="K32" s="1" t="b">
        <f aca="false">1*AND(B32,NOT(I32)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1</v>
      </c>
      <c r="C33" s="1"/>
      <c r="D33" s="1"/>
      <c r="E33" s="1"/>
      <c r="F33" s="1"/>
      <c r="G33" s="1"/>
      <c r="H33" s="1"/>
      <c r="I33" s="5" t="n">
        <v>1</v>
      </c>
      <c r="J33" s="1" t="b">
        <f aca="false">1*AND(B33,I33)</f>
        <v>1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 t="s">
        <v>34</v>
      </c>
      <c r="J34" s="1" t="n">
        <f aca="false">SUM(J30:J33)</f>
        <v>2</v>
      </c>
      <c r="K34" s="1" t="n">
        <f aca="false">SUM(K30:K33)</f>
        <v>0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35</v>
      </c>
      <c r="D35" s="1" t="n">
        <f aca="false">IF(OR(J34+K34&gt;2,J34=0),0,IF(AND(J34=1,K34=1),0.5,IF(J34=1,1,2)))</f>
        <v>2</v>
      </c>
      <c r="E35" s="1"/>
      <c r="F35" s="1"/>
      <c r="G35" s="1"/>
      <c r="H35" s="1"/>
      <c r="I35" s="5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39</v>
      </c>
      <c r="B38" s="1"/>
      <c r="C38" s="1"/>
      <c r="D38" s="1"/>
      <c r="E38" s="1"/>
      <c r="F38" s="1"/>
      <c r="G38" s="1"/>
      <c r="H38" s="1"/>
      <c r="I38" s="1" t="s">
        <v>32</v>
      </c>
      <c r="J38" s="5" t="s">
        <v>33</v>
      </c>
      <c r="K38" s="5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1</v>
      </c>
      <c r="C39" s="1"/>
      <c r="D39" s="1"/>
      <c r="E39" s="1"/>
      <c r="F39" s="1"/>
      <c r="G39" s="1"/>
      <c r="H39" s="1"/>
      <c r="I39" s="5" t="n">
        <v>0</v>
      </c>
      <c r="J39" s="1" t="b">
        <f aca="false">1*AND(B39,I39)</f>
        <v>0</v>
      </c>
      <c r="K39" s="1" t="b">
        <f aca="false">1*AND(B39,NOT(I39))</f>
        <v>1</v>
      </c>
      <c r="L39" s="1"/>
      <c r="M39" s="1"/>
    </row>
    <row r="40" customFormat="false" ht="12.75" hidden="false" customHeight="false" outlineLevel="0" collapsed="false">
      <c r="A40" s="1"/>
      <c r="B40" s="1" t="n">
        <v>0</v>
      </c>
      <c r="C40" s="1"/>
      <c r="D40" s="1"/>
      <c r="E40" s="1"/>
      <c r="F40" s="1"/>
      <c r="G40" s="1"/>
      <c r="H40" s="1"/>
      <c r="I40" s="5" t="n">
        <v>1</v>
      </c>
      <c r="J40" s="1" t="b">
        <f aca="false">1*AND(B40,I40)</f>
        <v>0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5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1</v>
      </c>
      <c r="C42" s="1"/>
      <c r="D42" s="1"/>
      <c r="E42" s="1"/>
      <c r="F42" s="1"/>
      <c r="G42" s="1"/>
      <c r="H42" s="1"/>
      <c r="I42" s="5" t="n">
        <v>1</v>
      </c>
      <c r="J42" s="1" t="b">
        <f aca="false">1*AND(B42,I42)</f>
        <v>1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 t="s">
        <v>34</v>
      </c>
      <c r="J43" s="1" t="n">
        <f aca="false">SUM(J39:J42)</f>
        <v>1</v>
      </c>
      <c r="K43" s="1" t="n">
        <f aca="false">SUM(K39:K42)</f>
        <v>1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35</v>
      </c>
      <c r="D44" s="1" t="n">
        <f aca="false">IF(OR(J43+K43&gt;2,J43=0),0,IF(AND(J43=1,K43=1),0.5,IF(J43=1,1,2)))</f>
        <v>0.5</v>
      </c>
      <c r="E44" s="1"/>
      <c r="F44" s="1"/>
      <c r="G44" s="1"/>
      <c r="H44" s="1"/>
      <c r="I44" s="5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40</v>
      </c>
      <c r="B47" s="1"/>
      <c r="C47" s="1"/>
      <c r="D47" s="1"/>
      <c r="E47" s="1"/>
      <c r="F47" s="1"/>
      <c r="G47" s="1"/>
      <c r="H47" s="1"/>
      <c r="I47" s="1" t="s">
        <v>32</v>
      </c>
      <c r="J47" s="5" t="s">
        <v>33</v>
      </c>
      <c r="K47" s="5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5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0</v>
      </c>
      <c r="C49" s="1"/>
      <c r="D49" s="1"/>
      <c r="E49" s="1"/>
      <c r="F49" s="1"/>
      <c r="G49" s="1"/>
      <c r="H49" s="1"/>
      <c r="I49" s="5" t="n">
        <v>0</v>
      </c>
      <c r="J49" s="1" t="b">
        <f aca="false">1*AND(B49,I49)</f>
        <v>0</v>
      </c>
      <c r="K49" s="1" t="b">
        <f aca="false">1*AND(B49,NOT(I49))</f>
        <v>0</v>
      </c>
      <c r="L49" s="1"/>
      <c r="M49" s="1"/>
    </row>
    <row r="50" customFormat="false" ht="12.75" hidden="false" customHeight="false" outlineLevel="0" collapsed="false">
      <c r="A50" s="1"/>
      <c r="B50" s="1" t="n">
        <v>1</v>
      </c>
      <c r="C50" s="1"/>
      <c r="D50" s="1"/>
      <c r="E50" s="1"/>
      <c r="F50" s="1"/>
      <c r="G50" s="1"/>
      <c r="H50" s="1"/>
      <c r="I50" s="5" t="n">
        <v>1</v>
      </c>
      <c r="J50" s="1" t="b">
        <f aca="false">1*AND(B50,I50)</f>
        <v>1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0</v>
      </c>
      <c r="C51" s="1"/>
      <c r="D51" s="1"/>
      <c r="E51" s="1"/>
      <c r="F51" s="1"/>
      <c r="G51" s="1"/>
      <c r="H51" s="1"/>
      <c r="I51" s="5" t="n">
        <v>1</v>
      </c>
      <c r="J51" s="1" t="b">
        <f aca="false">1*AND(B51,I51)</f>
        <v>0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 t="s">
        <v>34</v>
      </c>
      <c r="J52" s="1" t="n">
        <f aca="false">SUM(J48:J51)</f>
        <v>1</v>
      </c>
      <c r="K52" s="1" t="n">
        <f aca="false">SUM(K48:K51)</f>
        <v>0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35</v>
      </c>
      <c r="D53" s="1" t="n">
        <f aca="false">IF(OR(J52+K52&gt;2,J52=0),0,IF(AND(J52=1,K52=1),0.5,IF(J52=1,1,2)))</f>
        <v>1</v>
      </c>
      <c r="E53" s="1"/>
      <c r="F53" s="1"/>
      <c r="G53" s="1"/>
      <c r="H53" s="1"/>
      <c r="I53" s="5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4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0</v>
      </c>
      <c r="C57" s="1"/>
      <c r="D57" s="1"/>
      <c r="E57" s="1"/>
      <c r="F57" s="1"/>
      <c r="G57" s="1"/>
      <c r="H57" s="1"/>
      <c r="I57" s="5" t="n">
        <v>0</v>
      </c>
      <c r="J57" s="1" t="b">
        <f aca="false">1*AND(B57,I57)</f>
        <v>0</v>
      </c>
      <c r="K57" s="1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5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1</v>
      </c>
      <c r="C59" s="1"/>
      <c r="D59" s="1"/>
      <c r="E59" s="1"/>
      <c r="F59" s="1"/>
      <c r="G59" s="1"/>
      <c r="H59" s="1"/>
      <c r="I59" s="5" t="n">
        <v>1</v>
      </c>
      <c r="J59" s="1" t="b">
        <f aca="false">1*AND(B59,I59)</f>
        <v>1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0</v>
      </c>
      <c r="C60" s="1"/>
      <c r="D60" s="1"/>
      <c r="E60" s="1"/>
      <c r="F60" s="1"/>
      <c r="G60" s="1"/>
      <c r="H60" s="1"/>
      <c r="I60" s="5" t="n">
        <v>0</v>
      </c>
      <c r="J60" s="1" t="b">
        <f aca="false">1*AND(B60,I60)</f>
        <v>0</v>
      </c>
      <c r="K60" s="1" t="b">
        <f aca="false">1*AND(B60,NOT(I60))</f>
        <v>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5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 t="s">
        <v>34</v>
      </c>
      <c r="J62" s="1" t="n">
        <f aca="false">SUM(J57:J60)</f>
        <v>1</v>
      </c>
      <c r="K62" s="1" t="n">
        <f aca="false">SUM(K57:K60)</f>
        <v>0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35</v>
      </c>
      <c r="D63" s="1" t="n">
        <f aca="false">IF(OR(J62+K62&gt;2,J62=0),0,IF(AND(J62=1,K62=1),0.5,IF(J62=1,1,2)))</f>
        <v>1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42</v>
      </c>
      <c r="B66" s="1"/>
      <c r="C66" s="1"/>
      <c r="D66" s="1"/>
      <c r="E66" s="1"/>
      <c r="F66" s="1"/>
      <c r="G66" s="1"/>
      <c r="H66" s="1"/>
      <c r="I66" s="1" t="s">
        <v>32</v>
      </c>
      <c r="J66" s="5" t="s">
        <v>33</v>
      </c>
      <c r="K66" s="5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5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5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5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5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5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 t="s">
        <v>34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35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5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43</v>
      </c>
      <c r="B76" s="1"/>
      <c r="C76" s="1"/>
      <c r="D76" s="1"/>
      <c r="E76" s="1"/>
      <c r="F76" s="1"/>
      <c r="G76" s="1"/>
      <c r="H76" s="1"/>
      <c r="I76" s="1" t="s">
        <v>32</v>
      </c>
      <c r="J76" s="5" t="s">
        <v>33</v>
      </c>
      <c r="K76" s="5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1</v>
      </c>
      <c r="C77" s="1"/>
      <c r="D77" s="1"/>
      <c r="E77" s="1"/>
      <c r="F77" s="1"/>
      <c r="G77" s="1"/>
      <c r="H77" s="1"/>
      <c r="I77" s="5" t="n">
        <v>1</v>
      </c>
      <c r="J77" s="1" t="b">
        <f aca="false">1*AND(B77,I77)</f>
        <v>1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5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5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0</v>
      </c>
      <c r="C80" s="1"/>
      <c r="D80" s="1"/>
      <c r="E80" s="1"/>
      <c r="F80" s="1"/>
      <c r="G80" s="1"/>
      <c r="H80" s="1"/>
      <c r="I80" s="5" t="n">
        <v>0</v>
      </c>
      <c r="J80" s="1" t="b">
        <f aca="false">1*AND(B80,I80)</f>
        <v>0</v>
      </c>
      <c r="K80" s="1" t="b">
        <f aca="false">1*AND(B80,NOT(I80))</f>
        <v>0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5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 t="s">
        <v>34</v>
      </c>
      <c r="J82" s="1" t="n">
        <f aca="false">SUM(J77:J81)</f>
        <v>1</v>
      </c>
      <c r="K82" s="1" t="n">
        <f aca="false">SUM(K77:K81)</f>
        <v>0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35</v>
      </c>
      <c r="D83" s="1" t="n">
        <f aca="false">IF(OR(J82+K82&gt;2,J82=0),0,IF(AND(J82=1,K82=1),0.5,IF(J82=1,1,2)))</f>
        <v>1</v>
      </c>
      <c r="E83" s="1"/>
      <c r="F83" s="1"/>
      <c r="G83" s="1"/>
      <c r="H83" s="1"/>
      <c r="I83" s="5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44</v>
      </c>
      <c r="B86" s="1"/>
      <c r="C86" s="1"/>
      <c r="D86" s="1"/>
      <c r="E86" s="1"/>
      <c r="F86" s="1"/>
      <c r="G86" s="1"/>
      <c r="H86" s="1"/>
      <c r="I86" s="1" t="s">
        <v>32</v>
      </c>
      <c r="J86" s="5" t="s">
        <v>33</v>
      </c>
      <c r="K86" s="5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1</v>
      </c>
      <c r="C87" s="1"/>
      <c r="D87" s="1"/>
      <c r="E87" s="1"/>
      <c r="F87" s="1"/>
      <c r="G87" s="1"/>
      <c r="H87" s="1"/>
      <c r="I87" s="5" t="n">
        <v>1</v>
      </c>
      <c r="J87" s="1" t="b">
        <f aca="false">1*AND(B87,I87)</f>
        <v>1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5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1</v>
      </c>
      <c r="C89" s="1"/>
      <c r="D89" s="1"/>
      <c r="E89" s="1"/>
      <c r="F89" s="1"/>
      <c r="G89" s="1"/>
      <c r="H89" s="1"/>
      <c r="I89" s="5" t="n">
        <v>1</v>
      </c>
      <c r="J89" s="1" t="b">
        <f aca="false">1*AND(B89,I89)</f>
        <v>1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0</v>
      </c>
      <c r="C90" s="1"/>
      <c r="D90" s="1"/>
      <c r="E90" s="1"/>
      <c r="F90" s="1"/>
      <c r="G90" s="1"/>
      <c r="H90" s="1"/>
      <c r="I90" s="5" t="n">
        <v>0</v>
      </c>
      <c r="J90" s="1" t="b">
        <f aca="false">1*AND(B90,I90)</f>
        <v>0</v>
      </c>
      <c r="K90" s="1" t="b">
        <f aca="false">1*AND(B90,NOT(I90))</f>
        <v>0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5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 t="s">
        <v>34</v>
      </c>
      <c r="J92" s="1" t="n">
        <f aca="false">SUM(J87:J91)</f>
        <v>2</v>
      </c>
      <c r="K92" s="1" t="n">
        <f aca="false">SUM(K87:K91)</f>
        <v>0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35</v>
      </c>
      <c r="D93" s="1" t="n">
        <f aca="false">IF(OR(J92+K92&gt;2,J92=0),0,IF(AND(J92=1,K92=1),0.5,IF(J92=1,1,2)))</f>
        <v>2</v>
      </c>
      <c r="E93" s="1"/>
      <c r="F93" s="1"/>
      <c r="G93" s="1"/>
      <c r="H93" s="1"/>
      <c r="I93" s="5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 t="s">
        <v>32</v>
      </c>
      <c r="J96" s="5" t="s">
        <v>33</v>
      </c>
      <c r="K96" s="5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5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0</v>
      </c>
      <c r="C98" s="1"/>
      <c r="D98" s="1"/>
      <c r="E98" s="1"/>
      <c r="F98" s="1"/>
      <c r="G98" s="1"/>
      <c r="H98" s="1"/>
      <c r="I98" s="5" t="n">
        <v>0</v>
      </c>
      <c r="J98" s="1" t="b">
        <f aca="false">1*AND(B98,I98)</f>
        <v>0</v>
      </c>
      <c r="K98" s="1" t="b">
        <f aca="false">1*AND(B98,NOT(I98))</f>
        <v>0</v>
      </c>
      <c r="L98" s="1"/>
      <c r="M98" s="1"/>
    </row>
    <row r="99" customFormat="false" ht="12.75" hidden="false" customHeight="false" outlineLevel="0" collapsed="false">
      <c r="A99" s="1"/>
      <c r="B99" s="1" t="n">
        <v>0</v>
      </c>
      <c r="C99" s="1"/>
      <c r="D99" s="1"/>
      <c r="E99" s="1"/>
      <c r="F99" s="1"/>
      <c r="G99" s="1"/>
      <c r="H99" s="1"/>
      <c r="I99" s="5" t="n">
        <v>0</v>
      </c>
      <c r="J99" s="1" t="b">
        <f aca="false">1*AND(B99,I99)</f>
        <v>0</v>
      </c>
      <c r="K99" s="1" t="b">
        <f aca="false">1*AND(B99,NOT(I99))</f>
        <v>0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5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5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 t="s">
        <v>34</v>
      </c>
      <c r="J102" s="1" t="n">
        <f aca="false">SUM(J97:J101)</f>
        <v>1</v>
      </c>
      <c r="K102" s="1" t="n">
        <f aca="false">SUM(K97:K101)</f>
        <v>0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35</v>
      </c>
      <c r="D103" s="1" t="n">
        <f aca="false">IF(OR(J102+K102&gt;2,J102=0),0,IF(AND(J102=1,K102=1),0.5,IF(J102=1,1,2)))</f>
        <v>1</v>
      </c>
      <c r="E103" s="1"/>
      <c r="F103" s="1"/>
      <c r="G103" s="1"/>
      <c r="H103" s="1"/>
      <c r="I103" s="5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46</v>
      </c>
      <c r="B106" s="1"/>
      <c r="C106" s="1"/>
      <c r="D106" s="1"/>
      <c r="E106" s="1"/>
      <c r="F106" s="1"/>
      <c r="G106" s="1"/>
      <c r="H106" s="1"/>
      <c r="I106" s="1" t="s">
        <v>32</v>
      </c>
      <c r="J106" s="5" t="s">
        <v>33</v>
      </c>
      <c r="K106" s="5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0</v>
      </c>
      <c r="C107" s="1"/>
      <c r="D107" s="1"/>
      <c r="E107" s="1"/>
      <c r="F107" s="1"/>
      <c r="G107" s="1"/>
      <c r="H107" s="1"/>
      <c r="I107" s="5" t="n">
        <v>0</v>
      </c>
      <c r="J107" s="1" t="b">
        <f aca="false">1*AND(B107,I107)</f>
        <v>0</v>
      </c>
      <c r="K107" s="1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5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5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5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 t="s">
        <v>34</v>
      </c>
      <c r="J111" s="1" t="n">
        <f aca="false">SUM(J107:J110)</f>
        <v>1</v>
      </c>
      <c r="K111" s="1" t="n">
        <f aca="false">SUM(K107:K110)</f>
        <v>0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35</v>
      </c>
      <c r="D112" s="1" t="n">
        <f aca="false">IF(OR(J111+K111&gt;2,J111=0),0,IF(AND(J111=1,K111=1),0.5,IF(J111=1,1,2)))</f>
        <v>1</v>
      </c>
      <c r="E112" s="1"/>
      <c r="F112" s="1"/>
      <c r="G112" s="1"/>
      <c r="H112" s="1"/>
      <c r="I112" s="5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47</v>
      </c>
      <c r="D114" s="1" t="n">
        <f aca="false">SUM(D1:D112)</f>
        <v>14.5</v>
      </c>
      <c r="E114" s="1"/>
      <c r="F114" s="1"/>
      <c r="G114" s="1" t="s">
        <v>48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7" min="4" style="0" width="10.99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3" min="10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 t="s">
        <v>32</v>
      </c>
      <c r="J2" s="5" t="s">
        <v>33</v>
      </c>
      <c r="K2" s="5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5" t="n">
        <v>0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1</v>
      </c>
      <c r="C4" s="1"/>
      <c r="D4" s="1"/>
      <c r="E4" s="1"/>
      <c r="F4" s="1"/>
      <c r="G4" s="1"/>
      <c r="H4" s="1"/>
      <c r="I4" s="5" t="n">
        <v>0</v>
      </c>
      <c r="J4" s="1" t="b">
        <f aca="false">1*AND(B4,I4)</f>
        <v>0</v>
      </c>
      <c r="K4" s="1" t="b">
        <f aca="false">1*AND(B4,NOT(I4))</f>
        <v>1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5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5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 t="s">
        <v>34</v>
      </c>
      <c r="J7" s="1" t="n">
        <f aca="false">SUM(J3:J6)</f>
        <v>1</v>
      </c>
      <c r="K7" s="1" t="n">
        <f aca="false">SUM(K3:K6)</f>
        <v>1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35</v>
      </c>
      <c r="D8" s="1" t="n">
        <f aca="false">IF(OR(J7+K7&gt;2,J7=0),0,IF(AND(J7=1,K7=1),0.5,IF(J7=1,1,2)))</f>
        <v>0.5</v>
      </c>
      <c r="E8" s="1"/>
      <c r="F8" s="1"/>
      <c r="G8" s="1"/>
      <c r="H8" s="1"/>
      <c r="I8" s="5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36</v>
      </c>
      <c r="B11" s="1"/>
      <c r="C11" s="1"/>
      <c r="D11" s="1"/>
      <c r="E11" s="1"/>
      <c r="F11" s="1"/>
      <c r="G11" s="1"/>
      <c r="H11" s="1"/>
      <c r="I11" s="1" t="s">
        <v>32</v>
      </c>
      <c r="J11" s="5" t="s">
        <v>33</v>
      </c>
      <c r="K11" s="5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5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5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5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5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 t="s">
        <v>34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35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5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3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5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5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0</v>
      </c>
      <c r="C22" s="1"/>
      <c r="D22" s="1"/>
      <c r="E22" s="1"/>
      <c r="F22" s="1"/>
      <c r="G22" s="1"/>
      <c r="H22" s="1"/>
      <c r="I22" s="5" t="n">
        <v>0</v>
      </c>
      <c r="J22" s="1" t="b">
        <f aca="false">1*AND(B22,I22)</f>
        <v>0</v>
      </c>
      <c r="K22" s="1" t="b">
        <f aca="false">1*AND(B22,NOT(I22))</f>
        <v>0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5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0</v>
      </c>
      <c r="C24" s="1"/>
      <c r="D24" s="1"/>
      <c r="E24" s="1"/>
      <c r="F24" s="1"/>
      <c r="G24" s="1"/>
      <c r="H24" s="1"/>
      <c r="I24" s="5" t="n">
        <v>1</v>
      </c>
      <c r="J24" s="1" t="b">
        <f aca="false">1*AND(B24,I24)</f>
        <v>0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 t="s">
        <v>34</v>
      </c>
      <c r="J25" s="1" t="n">
        <f aca="false">SUM(J20:J24)</f>
        <v>1</v>
      </c>
      <c r="K25" s="1" t="n">
        <f aca="false">SUM(K20:K24)</f>
        <v>0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35</v>
      </c>
      <c r="D26" s="1" t="n">
        <f aca="false">IF(OR(J25+K25&gt;2,J25=0),0,IF(AND(J25=1,K25=1),0.5,IF(J25=1,1,2)))</f>
        <v>1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38</v>
      </c>
      <c r="B29" s="1"/>
      <c r="C29" s="1"/>
      <c r="D29" s="1"/>
      <c r="E29" s="1"/>
      <c r="F29" s="1"/>
      <c r="G29" s="1"/>
      <c r="H29" s="1"/>
      <c r="I29" s="1" t="s">
        <v>32</v>
      </c>
      <c r="J29" s="5" t="s">
        <v>33</v>
      </c>
      <c r="K29" s="5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0</v>
      </c>
      <c r="C30" s="1"/>
      <c r="D30" s="1"/>
      <c r="E30" s="1"/>
      <c r="F30" s="1"/>
      <c r="G30" s="1"/>
      <c r="H30" s="1"/>
      <c r="I30" s="5" t="n">
        <v>1</v>
      </c>
      <c r="J30" s="1" t="b">
        <f aca="false">1*AND(B30,I30)</f>
        <v>0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5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0</v>
      </c>
      <c r="C32" s="1"/>
      <c r="D32" s="1"/>
      <c r="E32" s="1"/>
      <c r="F32" s="1"/>
      <c r="G32" s="1"/>
      <c r="H32" s="1"/>
      <c r="I32" s="5" t="n">
        <v>0</v>
      </c>
      <c r="J32" s="1" t="b">
        <f aca="false">1*AND(B32,I32)</f>
        <v>0</v>
      </c>
      <c r="K32" s="1" t="b">
        <f aca="false">1*AND(B32,NOT(I32)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0</v>
      </c>
      <c r="C33" s="1"/>
      <c r="D33" s="1"/>
      <c r="E33" s="1"/>
      <c r="F33" s="1"/>
      <c r="G33" s="1"/>
      <c r="H33" s="1"/>
      <c r="I33" s="5" t="n">
        <v>1</v>
      </c>
      <c r="J33" s="1" t="b">
        <f aca="false">1*AND(B33,I33)</f>
        <v>0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 t="s">
        <v>34</v>
      </c>
      <c r="J34" s="1" t="n">
        <f aca="false">SUM(J30:J33)</f>
        <v>0</v>
      </c>
      <c r="K34" s="1" t="n">
        <f aca="false">SUM(K30:K33)</f>
        <v>0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35</v>
      </c>
      <c r="D35" s="1" t="n">
        <f aca="false">IF(OR(J34+K34&gt;2,J34=0),0,IF(AND(J34=1,K34=1),0.5,IF(J34=1,1,2)))</f>
        <v>0</v>
      </c>
      <c r="E35" s="1"/>
      <c r="F35" s="1"/>
      <c r="G35" s="1"/>
      <c r="H35" s="1"/>
      <c r="I35" s="5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39</v>
      </c>
      <c r="B38" s="1"/>
      <c r="C38" s="1"/>
      <c r="D38" s="1"/>
      <c r="E38" s="1"/>
      <c r="F38" s="1"/>
      <c r="G38" s="1"/>
      <c r="H38" s="1"/>
      <c r="I38" s="1" t="s">
        <v>32</v>
      </c>
      <c r="J38" s="5" t="s">
        <v>33</v>
      </c>
      <c r="K38" s="5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0</v>
      </c>
      <c r="C39" s="1"/>
      <c r="D39" s="1"/>
      <c r="E39" s="1"/>
      <c r="F39" s="1"/>
      <c r="G39" s="1"/>
      <c r="H39" s="1"/>
      <c r="I39" s="5" t="n">
        <v>0</v>
      </c>
      <c r="J39" s="1" t="b">
        <f aca="false">1*AND(B39,I39)</f>
        <v>0</v>
      </c>
      <c r="K39" s="1" t="b">
        <f aca="false">1*AND(B39,NOT(I39))</f>
        <v>0</v>
      </c>
      <c r="L39" s="1"/>
      <c r="M39" s="1"/>
    </row>
    <row r="40" customFormat="false" ht="12.75" hidden="false" customHeight="false" outlineLevel="0" collapsed="false">
      <c r="A40" s="1"/>
      <c r="B40" s="1" t="n">
        <v>0</v>
      </c>
      <c r="C40" s="1"/>
      <c r="D40" s="1"/>
      <c r="E40" s="1"/>
      <c r="F40" s="1"/>
      <c r="G40" s="1"/>
      <c r="H40" s="1"/>
      <c r="I40" s="5" t="n">
        <v>1</v>
      </c>
      <c r="J40" s="1" t="b">
        <f aca="false">1*AND(B40,I40)</f>
        <v>0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5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0</v>
      </c>
      <c r="C42" s="1"/>
      <c r="D42" s="1"/>
      <c r="E42" s="1"/>
      <c r="F42" s="1"/>
      <c r="G42" s="1"/>
      <c r="H42" s="1"/>
      <c r="I42" s="5" t="n">
        <v>1</v>
      </c>
      <c r="J42" s="1" t="b">
        <f aca="false">1*AND(B42,I42)</f>
        <v>0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 t="s">
        <v>34</v>
      </c>
      <c r="J43" s="1" t="n">
        <f aca="false">SUM(J39:J42)</f>
        <v>0</v>
      </c>
      <c r="K43" s="1" t="n">
        <f aca="false">SUM(K39:K42)</f>
        <v>0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35</v>
      </c>
      <c r="D44" s="1" t="n">
        <f aca="false">IF(OR(J43+K43&gt;2,J43=0),0,IF(AND(J43=1,K43=1),0.5,IF(J43=1,1,2)))</f>
        <v>0</v>
      </c>
      <c r="E44" s="1"/>
      <c r="F44" s="1"/>
      <c r="G44" s="1"/>
      <c r="H44" s="1"/>
      <c r="I44" s="5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40</v>
      </c>
      <c r="B47" s="1"/>
      <c r="C47" s="1"/>
      <c r="D47" s="1"/>
      <c r="E47" s="1"/>
      <c r="F47" s="1"/>
      <c r="G47" s="1"/>
      <c r="H47" s="1"/>
      <c r="I47" s="1" t="s">
        <v>32</v>
      </c>
      <c r="J47" s="5" t="s">
        <v>33</v>
      </c>
      <c r="K47" s="5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5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1</v>
      </c>
      <c r="C49" s="1"/>
      <c r="D49" s="1"/>
      <c r="E49" s="1"/>
      <c r="F49" s="1"/>
      <c r="G49" s="1"/>
      <c r="H49" s="1"/>
      <c r="I49" s="5" t="n">
        <v>0</v>
      </c>
      <c r="J49" s="1" t="b">
        <f aca="false">1*AND(B49,I49)</f>
        <v>0</v>
      </c>
      <c r="K49" s="1" t="b">
        <f aca="false">1*AND(B49,NOT(I49))</f>
        <v>1</v>
      </c>
      <c r="L49" s="1"/>
      <c r="M49" s="1"/>
    </row>
    <row r="50" customFormat="false" ht="12.75" hidden="false" customHeight="false" outlineLevel="0" collapsed="false">
      <c r="A50" s="1"/>
      <c r="B50" s="1" t="n">
        <v>0</v>
      </c>
      <c r="C50" s="1"/>
      <c r="D50" s="1"/>
      <c r="E50" s="1"/>
      <c r="F50" s="1"/>
      <c r="G50" s="1"/>
      <c r="H50" s="1"/>
      <c r="I50" s="5" t="n">
        <v>1</v>
      </c>
      <c r="J50" s="1" t="b">
        <f aca="false">1*AND(B50,I50)</f>
        <v>0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1</v>
      </c>
      <c r="C51" s="1"/>
      <c r="D51" s="1"/>
      <c r="E51" s="1"/>
      <c r="F51" s="1"/>
      <c r="G51" s="1"/>
      <c r="H51" s="1"/>
      <c r="I51" s="5" t="n">
        <v>1</v>
      </c>
      <c r="J51" s="1" t="b">
        <f aca="false">1*AND(B51,I51)</f>
        <v>1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 t="s">
        <v>34</v>
      </c>
      <c r="J52" s="1" t="n">
        <f aca="false">SUM(J48:J51)</f>
        <v>1</v>
      </c>
      <c r="K52" s="1" t="n">
        <f aca="false">SUM(K48:K51)</f>
        <v>1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35</v>
      </c>
      <c r="D53" s="1" t="n">
        <f aca="false">IF(OR(J52+K52&gt;2,J52=0),0,IF(AND(J52=1,K52=1),0.5,IF(J52=1,1,2)))</f>
        <v>0.5</v>
      </c>
      <c r="E53" s="1"/>
      <c r="F53" s="1"/>
      <c r="G53" s="1"/>
      <c r="H53" s="1"/>
      <c r="I53" s="5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4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0</v>
      </c>
      <c r="C57" s="1"/>
      <c r="D57" s="1"/>
      <c r="E57" s="1"/>
      <c r="F57" s="1"/>
      <c r="G57" s="1"/>
      <c r="H57" s="1"/>
      <c r="I57" s="5" t="n">
        <v>0</v>
      </c>
      <c r="J57" s="1" t="b">
        <f aca="false">1*AND(B57,I57)</f>
        <v>0</v>
      </c>
      <c r="K57" s="1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5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0</v>
      </c>
      <c r="C59" s="1"/>
      <c r="D59" s="1"/>
      <c r="E59" s="1"/>
      <c r="F59" s="1"/>
      <c r="G59" s="1"/>
      <c r="H59" s="1"/>
      <c r="I59" s="5" t="n">
        <v>1</v>
      </c>
      <c r="J59" s="1" t="b">
        <f aca="false">1*AND(B59,I59)</f>
        <v>0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0</v>
      </c>
      <c r="C60" s="1"/>
      <c r="D60" s="1"/>
      <c r="E60" s="1"/>
      <c r="F60" s="1"/>
      <c r="G60" s="1"/>
      <c r="H60" s="1"/>
      <c r="I60" s="5" t="n">
        <v>0</v>
      </c>
      <c r="J60" s="1" t="b">
        <f aca="false">1*AND(B60,I60)</f>
        <v>0</v>
      </c>
      <c r="K60" s="1" t="b">
        <f aca="false">1*AND(B60,NOT(I60))</f>
        <v>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5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 t="s">
        <v>34</v>
      </c>
      <c r="J62" s="1" t="n">
        <f aca="false">SUM(J57:J60)</f>
        <v>0</v>
      </c>
      <c r="K62" s="1" t="n">
        <f aca="false">SUM(K57:K60)</f>
        <v>0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35</v>
      </c>
      <c r="D63" s="1" t="n">
        <f aca="false">IF(OR(J62+K62&gt;2,J62=0),0,IF(AND(J62=1,K62=1),0.5,IF(J62=1,1,2)))</f>
        <v>0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42</v>
      </c>
      <c r="B66" s="1"/>
      <c r="C66" s="1"/>
      <c r="D66" s="1"/>
      <c r="E66" s="1"/>
      <c r="F66" s="1"/>
      <c r="G66" s="1"/>
      <c r="H66" s="1"/>
      <c r="I66" s="1" t="s">
        <v>32</v>
      </c>
      <c r="J66" s="5" t="s">
        <v>33</v>
      </c>
      <c r="K66" s="5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5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5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5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5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5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 t="s">
        <v>34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35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5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43</v>
      </c>
      <c r="B76" s="1"/>
      <c r="C76" s="1"/>
      <c r="D76" s="1"/>
      <c r="E76" s="1"/>
      <c r="F76" s="1"/>
      <c r="G76" s="1"/>
      <c r="H76" s="1"/>
      <c r="I76" s="1" t="s">
        <v>32</v>
      </c>
      <c r="J76" s="5" t="s">
        <v>33</v>
      </c>
      <c r="K76" s="5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0</v>
      </c>
      <c r="C77" s="1"/>
      <c r="D77" s="1"/>
      <c r="E77" s="1"/>
      <c r="F77" s="1"/>
      <c r="G77" s="1"/>
      <c r="H77" s="1"/>
      <c r="I77" s="5" t="n">
        <v>1</v>
      </c>
      <c r="J77" s="1" t="b">
        <f aca="false">1*AND(B77,I77)</f>
        <v>0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5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5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0</v>
      </c>
      <c r="C80" s="1"/>
      <c r="D80" s="1"/>
      <c r="E80" s="1"/>
      <c r="F80" s="1"/>
      <c r="G80" s="1"/>
      <c r="H80" s="1"/>
      <c r="I80" s="5" t="n">
        <v>0</v>
      </c>
      <c r="J80" s="1" t="b">
        <f aca="false">1*AND(B80,I80)</f>
        <v>0</v>
      </c>
      <c r="K80" s="1" t="b">
        <f aca="false">1*AND(B80,NOT(I80))</f>
        <v>0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5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 t="s">
        <v>34</v>
      </c>
      <c r="J82" s="1" t="n">
        <f aca="false">SUM(J77:J81)</f>
        <v>0</v>
      </c>
      <c r="K82" s="1" t="n">
        <f aca="false">SUM(K77:K81)</f>
        <v>0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35</v>
      </c>
      <c r="D83" s="1" t="n">
        <f aca="false">IF(OR(J82+K82&gt;2,J82=0),0,IF(AND(J82=1,K82=1),0.5,IF(J82=1,1,2)))</f>
        <v>0</v>
      </c>
      <c r="E83" s="1"/>
      <c r="F83" s="1"/>
      <c r="G83" s="1"/>
      <c r="H83" s="1"/>
      <c r="I83" s="5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44</v>
      </c>
      <c r="B86" s="1"/>
      <c r="C86" s="1"/>
      <c r="D86" s="1"/>
      <c r="E86" s="1"/>
      <c r="F86" s="1"/>
      <c r="G86" s="1"/>
      <c r="H86" s="1"/>
      <c r="I86" s="1" t="s">
        <v>32</v>
      </c>
      <c r="J86" s="5" t="s">
        <v>33</v>
      </c>
      <c r="K86" s="5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0</v>
      </c>
      <c r="C87" s="1"/>
      <c r="D87" s="1"/>
      <c r="E87" s="1"/>
      <c r="F87" s="1"/>
      <c r="G87" s="1"/>
      <c r="H87" s="1"/>
      <c r="I87" s="5" t="n">
        <v>1</v>
      </c>
      <c r="J87" s="1" t="b">
        <f aca="false">1*AND(B87,I87)</f>
        <v>0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5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0</v>
      </c>
      <c r="C89" s="1"/>
      <c r="D89" s="1"/>
      <c r="E89" s="1"/>
      <c r="F89" s="1"/>
      <c r="G89" s="1"/>
      <c r="H89" s="1"/>
      <c r="I89" s="5" t="n">
        <v>1</v>
      </c>
      <c r="J89" s="1" t="b">
        <f aca="false">1*AND(B89,I89)</f>
        <v>0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0</v>
      </c>
      <c r="C90" s="1"/>
      <c r="D90" s="1"/>
      <c r="E90" s="1"/>
      <c r="F90" s="1"/>
      <c r="G90" s="1"/>
      <c r="H90" s="1"/>
      <c r="I90" s="5" t="n">
        <v>0</v>
      </c>
      <c r="J90" s="1" t="b">
        <f aca="false">1*AND(B90,I90)</f>
        <v>0</v>
      </c>
      <c r="K90" s="1" t="b">
        <f aca="false">1*AND(B90,NOT(I90))</f>
        <v>0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5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 t="s">
        <v>34</v>
      </c>
      <c r="J92" s="1" t="n">
        <f aca="false">SUM(J87:J91)</f>
        <v>0</v>
      </c>
      <c r="K92" s="1" t="n">
        <f aca="false">SUM(K87:K91)</f>
        <v>0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35</v>
      </c>
      <c r="D93" s="1" t="n">
        <f aca="false">IF(OR(J92+K92&gt;2,J92=0),0,IF(AND(J92=1,K92=1),0.5,IF(J92=1,1,2)))</f>
        <v>0</v>
      </c>
      <c r="E93" s="1"/>
      <c r="F93" s="1"/>
      <c r="G93" s="1"/>
      <c r="H93" s="1"/>
      <c r="I93" s="5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 t="s">
        <v>32</v>
      </c>
      <c r="J96" s="5" t="s">
        <v>33</v>
      </c>
      <c r="K96" s="5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5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1</v>
      </c>
      <c r="C98" s="1"/>
      <c r="D98" s="1"/>
      <c r="E98" s="1"/>
      <c r="F98" s="1"/>
      <c r="G98" s="1"/>
      <c r="H98" s="1"/>
      <c r="I98" s="5" t="n">
        <v>0</v>
      </c>
      <c r="J98" s="1" t="b">
        <f aca="false">1*AND(B98,I98)</f>
        <v>0</v>
      </c>
      <c r="K98" s="1" t="b">
        <f aca="false">1*AND(B98,NOT(I98))</f>
        <v>1</v>
      </c>
      <c r="L98" s="1"/>
      <c r="M98" s="1"/>
    </row>
    <row r="99" customFormat="false" ht="12.75" hidden="false" customHeight="false" outlineLevel="0" collapsed="false">
      <c r="A99" s="1"/>
      <c r="B99" s="1" t="n">
        <v>0</v>
      </c>
      <c r="C99" s="1"/>
      <c r="D99" s="1"/>
      <c r="E99" s="1"/>
      <c r="F99" s="1"/>
      <c r="G99" s="1"/>
      <c r="H99" s="1"/>
      <c r="I99" s="5" t="n">
        <v>0</v>
      </c>
      <c r="J99" s="1" t="b">
        <f aca="false">1*AND(B99,I99)</f>
        <v>0</v>
      </c>
      <c r="K99" s="1" t="b">
        <f aca="false">1*AND(B99,NOT(I99))</f>
        <v>0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5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5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 t="s">
        <v>34</v>
      </c>
      <c r="J102" s="1" t="n">
        <f aca="false">SUM(J97:J101)</f>
        <v>1</v>
      </c>
      <c r="K102" s="1" t="n">
        <f aca="false">SUM(K97:K101)</f>
        <v>1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35</v>
      </c>
      <c r="D103" s="1" t="n">
        <f aca="false">IF(OR(J102+K102&gt;2,J102=0),0,IF(AND(J102=1,K102=1),0.5,IF(J102=1,1,2)))</f>
        <v>0.5</v>
      </c>
      <c r="E103" s="1"/>
      <c r="F103" s="1"/>
      <c r="G103" s="1"/>
      <c r="H103" s="1"/>
      <c r="I103" s="5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46</v>
      </c>
      <c r="B106" s="1"/>
      <c r="C106" s="1"/>
      <c r="D106" s="1"/>
      <c r="E106" s="1"/>
      <c r="F106" s="1"/>
      <c r="G106" s="1"/>
      <c r="H106" s="1"/>
      <c r="I106" s="1" t="s">
        <v>32</v>
      </c>
      <c r="J106" s="5" t="s">
        <v>33</v>
      </c>
      <c r="K106" s="5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1</v>
      </c>
      <c r="C107" s="1"/>
      <c r="D107" s="1"/>
      <c r="E107" s="1"/>
      <c r="F107" s="1"/>
      <c r="G107" s="1"/>
      <c r="H107" s="1"/>
      <c r="I107" s="5" t="n">
        <v>0</v>
      </c>
      <c r="J107" s="1" t="b">
        <f aca="false">1*AND(B107,I107)</f>
        <v>0</v>
      </c>
      <c r="K107" s="1" t="b">
        <f aca="false">1*AND(B107,NOT(I107))</f>
        <v>1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5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5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5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 t="s">
        <v>34</v>
      </c>
      <c r="J111" s="1" t="n">
        <f aca="false">SUM(J107:J110)</f>
        <v>1</v>
      </c>
      <c r="K111" s="1" t="n">
        <f aca="false">SUM(K107:K110)</f>
        <v>1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35</v>
      </c>
      <c r="D112" s="1" t="n">
        <f aca="false">IF(OR(J111+K111&gt;2,J111=0),0,IF(AND(J111=1,K111=1),0.5,IF(J111=1,1,2)))</f>
        <v>0.5</v>
      </c>
      <c r="E112" s="1"/>
      <c r="F112" s="1"/>
      <c r="G112" s="1"/>
      <c r="H112" s="1"/>
      <c r="I112" s="5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47</v>
      </c>
      <c r="D114" s="1" t="n">
        <f aca="false">SUM(D1:D112)</f>
        <v>5</v>
      </c>
      <c r="E114" s="1"/>
      <c r="F114" s="1"/>
      <c r="G114" s="1" t="s">
        <v>48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7" min="4" style="0" width="10.99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3" min="10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 t="s">
        <v>32</v>
      </c>
      <c r="J2" s="5" t="s">
        <v>33</v>
      </c>
      <c r="K2" s="5" t="b">
        <f aca="false">FALSE()</f>
        <v>0</v>
      </c>
      <c r="L2" s="1"/>
      <c r="M2" s="1"/>
    </row>
    <row r="3" customFormat="false" ht="12.75" hidden="false" customHeight="false" outlineLevel="0" collapsed="false">
      <c r="A3" s="1"/>
      <c r="B3" s="1" t="n">
        <v>0</v>
      </c>
      <c r="C3" s="1"/>
      <c r="D3" s="1"/>
      <c r="E3" s="1"/>
      <c r="F3" s="1"/>
      <c r="G3" s="1"/>
      <c r="H3" s="1"/>
      <c r="I3" s="5" t="n">
        <v>0</v>
      </c>
      <c r="J3" s="1" t="b">
        <f aca="false">1*AND(B3,I3)</f>
        <v>0</v>
      </c>
      <c r="K3" s="1" t="b">
        <f aca="false">1*AND(B3,NOT(I3))</f>
        <v>0</v>
      </c>
      <c r="L3" s="1"/>
      <c r="M3" s="1"/>
    </row>
    <row r="4" customFormat="false" ht="12.75" hidden="false" customHeight="false" outlineLevel="0" collapsed="false">
      <c r="A4" s="1"/>
      <c r="B4" s="1" t="n">
        <v>0</v>
      </c>
      <c r="C4" s="1"/>
      <c r="D4" s="1"/>
      <c r="E4" s="1"/>
      <c r="F4" s="1"/>
      <c r="G4" s="1"/>
      <c r="H4" s="1"/>
      <c r="I4" s="5" t="n">
        <v>0</v>
      </c>
      <c r="J4" s="1" t="b">
        <f aca="false">1*AND(B4,I4)</f>
        <v>0</v>
      </c>
      <c r="K4" s="1" t="b">
        <f aca="false">1*AND(B4,NOT(I4))</f>
        <v>0</v>
      </c>
      <c r="L4" s="1"/>
      <c r="M4" s="1"/>
    </row>
    <row r="5" customFormat="false" ht="12.75" hidden="false" customHeight="false" outlineLevel="0" collapsed="false">
      <c r="A5" s="1"/>
      <c r="B5" s="1" t="n">
        <v>1</v>
      </c>
      <c r="C5" s="1"/>
      <c r="D5" s="1"/>
      <c r="E5" s="1"/>
      <c r="F5" s="1"/>
      <c r="G5" s="1"/>
      <c r="H5" s="1"/>
      <c r="I5" s="5" t="n">
        <v>1</v>
      </c>
      <c r="J5" s="1" t="b">
        <f aca="false">1*AND(B5,I5)</f>
        <v>1</v>
      </c>
      <c r="K5" s="1" t="b">
        <f aca="false">1*AND(B5,NOT(I5))</f>
        <v>0</v>
      </c>
      <c r="L5" s="1"/>
      <c r="M5" s="1"/>
    </row>
    <row r="6" customFormat="false" ht="12.75" hidden="false" customHeight="false" outlineLevel="0" collapsed="false">
      <c r="A6" s="1"/>
      <c r="B6" s="1" t="n">
        <v>0</v>
      </c>
      <c r="C6" s="1"/>
      <c r="D6" s="1"/>
      <c r="E6" s="1"/>
      <c r="F6" s="1"/>
      <c r="G6" s="1"/>
      <c r="H6" s="1"/>
      <c r="I6" s="5" t="n">
        <v>0</v>
      </c>
      <c r="J6" s="1" t="b">
        <f aca="false">1*AND(B6,I6)</f>
        <v>0</v>
      </c>
      <c r="K6" s="1" t="b">
        <f aca="false">1*AND(B6,NOT(I6))</f>
        <v>0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 t="s">
        <v>34</v>
      </c>
      <c r="J7" s="1" t="n">
        <f aca="false">SUM(J3:J6)</f>
        <v>1</v>
      </c>
      <c r="K7" s="1" t="n">
        <f aca="false">SUM(K3:K6)</f>
        <v>0</v>
      </c>
      <c r="L7" s="1"/>
      <c r="M7" s="1"/>
    </row>
    <row r="8" customFormat="false" ht="12.75" hidden="false" customHeight="false" outlineLevel="0" collapsed="false">
      <c r="A8" s="1"/>
      <c r="B8" s="1"/>
      <c r="C8" s="1" t="s">
        <v>35</v>
      </c>
      <c r="D8" s="1" t="n">
        <f aca="false">IF(OR(J7+K7&gt;2,J7=0),0,IF(AND(J7=1,K7=1),0.5,IF(J7=1,1,2)))</f>
        <v>1</v>
      </c>
      <c r="E8" s="1"/>
      <c r="F8" s="1"/>
      <c r="G8" s="1"/>
      <c r="H8" s="1"/>
      <c r="I8" s="5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B127:B130)</f>
        <v>0</v>
      </c>
    </row>
    <row r="11" customFormat="false" ht="12.75" hidden="false" customHeight="false" outlineLevel="0" collapsed="false">
      <c r="A11" s="1" t="s">
        <v>36</v>
      </c>
      <c r="B11" s="1"/>
      <c r="C11" s="1"/>
      <c r="D11" s="1"/>
      <c r="E11" s="1"/>
      <c r="F11" s="1"/>
      <c r="G11" s="1"/>
      <c r="H11" s="1"/>
      <c r="I11" s="1" t="s">
        <v>32</v>
      </c>
      <c r="J11" s="5" t="s">
        <v>33</v>
      </c>
      <c r="K11" s="5" t="b">
        <f aca="false">FALSE()</f>
        <v>0</v>
      </c>
      <c r="L11" s="1"/>
      <c r="M11" s="1"/>
    </row>
    <row r="12" customFormat="false" ht="12.75" hidden="false" customHeight="false" outlineLevel="0" collapsed="false">
      <c r="A12" s="1"/>
      <c r="B12" s="1" t="n">
        <v>0</v>
      </c>
      <c r="C12" s="1"/>
      <c r="D12" s="1"/>
      <c r="E12" s="1"/>
      <c r="F12" s="1"/>
      <c r="G12" s="1"/>
      <c r="H12" s="1"/>
      <c r="I12" s="5" t="n">
        <v>0</v>
      </c>
      <c r="J12" s="1" t="b">
        <f aca="false">1*AND(B12,I12)</f>
        <v>0</v>
      </c>
      <c r="K12" s="1" t="b">
        <f aca="false">1*AND(B12,NOT(I12))</f>
        <v>0</v>
      </c>
      <c r="L12" s="1"/>
      <c r="M12" s="1"/>
    </row>
    <row r="13" customFormat="false" ht="12.75" hidden="false" customHeight="false" outlineLevel="0" collapsed="false">
      <c r="A13" s="1"/>
      <c r="B13" s="1" t="n">
        <v>1</v>
      </c>
      <c r="C13" s="1"/>
      <c r="D13" s="1"/>
      <c r="E13" s="1"/>
      <c r="F13" s="1"/>
      <c r="G13" s="1"/>
      <c r="H13" s="1"/>
      <c r="I13" s="5" t="n">
        <v>1</v>
      </c>
      <c r="J13" s="1" t="b">
        <f aca="false">1*AND(B13,I13)</f>
        <v>1</v>
      </c>
      <c r="K13" s="1" t="b">
        <f aca="false">1*AND(B13,NOT(I13))</f>
        <v>0</v>
      </c>
      <c r="L13" s="1"/>
      <c r="M13" s="1"/>
    </row>
    <row r="14" customFormat="false" ht="12.75" hidden="false" customHeight="false" outlineLevel="0" collapsed="false">
      <c r="A14" s="1"/>
      <c r="B14" s="1" t="n">
        <v>0</v>
      </c>
      <c r="C14" s="1"/>
      <c r="D14" s="1"/>
      <c r="E14" s="1"/>
      <c r="F14" s="1"/>
      <c r="G14" s="1"/>
      <c r="H14" s="1"/>
      <c r="I14" s="5" t="n">
        <v>0</v>
      </c>
      <c r="J14" s="1" t="b">
        <f aca="false">1*AND(B14,I14)</f>
        <v>0</v>
      </c>
      <c r="K14" s="1" t="b">
        <f aca="false">1*AND(B14,NOT(I14))</f>
        <v>0</v>
      </c>
      <c r="L14" s="1"/>
      <c r="M14" s="1"/>
    </row>
    <row r="15" customFormat="false" ht="12.75" hidden="false" customHeight="false" outlineLevel="0" collapsed="false">
      <c r="A15" s="1"/>
      <c r="B15" s="1" t="n">
        <v>0</v>
      </c>
      <c r="C15" s="1"/>
      <c r="D15" s="1"/>
      <c r="E15" s="1"/>
      <c r="F15" s="1"/>
      <c r="G15" s="1"/>
      <c r="H15" s="1"/>
      <c r="I15" s="5" t="n">
        <v>0</v>
      </c>
      <c r="J15" s="1" t="b">
        <f aca="false">1*AND(B15,I15)</f>
        <v>0</v>
      </c>
      <c r="K15" s="1" t="b">
        <f aca="false">1*AND(B15,NOT(I15))</f>
        <v>0</v>
      </c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 t="s">
        <v>34</v>
      </c>
      <c r="J16" s="1" t="n">
        <f aca="false">SUM(J12:J15)</f>
        <v>1</v>
      </c>
      <c r="K16" s="1" t="n">
        <f aca="false">SUM(K12:K15)</f>
        <v>0</v>
      </c>
      <c r="L16" s="1"/>
      <c r="M16" s="1"/>
    </row>
    <row r="17" customFormat="false" ht="12.75" hidden="false" customHeight="false" outlineLevel="0" collapsed="false">
      <c r="A17" s="1"/>
      <c r="B17" s="1"/>
      <c r="C17" s="1" t="s">
        <v>35</v>
      </c>
      <c r="D17" s="1" t="n">
        <f aca="false">IF(OR(J16+K16&gt;2,J16=0),0,IF(AND(J16=1,K16=1),0.5,IF(J16=1,1,2)))</f>
        <v>1</v>
      </c>
      <c r="E17" s="1"/>
      <c r="F17" s="1"/>
      <c r="G17" s="1"/>
      <c r="H17" s="1"/>
      <c r="I17" s="5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3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 t="n">
        <v>1</v>
      </c>
      <c r="C20" s="1"/>
      <c r="D20" s="1"/>
      <c r="E20" s="1"/>
      <c r="F20" s="1"/>
      <c r="G20" s="1"/>
      <c r="H20" s="1"/>
      <c r="I20" s="5" t="n">
        <v>1</v>
      </c>
      <c r="J20" s="1" t="b">
        <f aca="false">1*AND(B20,I20)</f>
        <v>1</v>
      </c>
      <c r="K20" s="1" t="b">
        <f aca="false">1*AND(B20,NOT(I20))</f>
        <v>0</v>
      </c>
      <c r="L20" s="1"/>
      <c r="M20" s="1"/>
    </row>
    <row r="21" customFormat="false" ht="12.75" hidden="false" customHeight="false" outlineLevel="0" collapsed="false">
      <c r="A21" s="1"/>
      <c r="B21" s="1" t="n">
        <v>0</v>
      </c>
      <c r="C21" s="1"/>
      <c r="D21" s="1"/>
      <c r="E21" s="1"/>
      <c r="F21" s="1"/>
      <c r="G21" s="1"/>
      <c r="H21" s="1"/>
      <c r="I21" s="5" t="n">
        <v>0</v>
      </c>
      <c r="J21" s="1" t="b">
        <f aca="false">1*AND(B21,I21)</f>
        <v>0</v>
      </c>
      <c r="K21" s="1" t="b">
        <f aca="false">1*AND(B21,NOT(I21))</f>
        <v>0</v>
      </c>
      <c r="L21" s="1"/>
      <c r="M21" s="1"/>
    </row>
    <row r="22" customFormat="false" ht="12.75" hidden="false" customHeight="false" outlineLevel="0" collapsed="false">
      <c r="A22" s="1"/>
      <c r="B22" s="1" t="n">
        <v>0</v>
      </c>
      <c r="C22" s="1"/>
      <c r="D22" s="1"/>
      <c r="E22" s="1"/>
      <c r="F22" s="1"/>
      <c r="G22" s="1"/>
      <c r="H22" s="1"/>
      <c r="I22" s="5" t="n">
        <v>0</v>
      </c>
      <c r="J22" s="1" t="b">
        <f aca="false">1*AND(B22,I22)</f>
        <v>0</v>
      </c>
      <c r="K22" s="1" t="b">
        <f aca="false">1*AND(B22,NOT(I22))</f>
        <v>0</v>
      </c>
      <c r="L22" s="1"/>
      <c r="M22" s="1"/>
    </row>
    <row r="23" customFormat="false" ht="12.75" hidden="false" customHeight="false" outlineLevel="0" collapsed="false">
      <c r="A23" s="1"/>
      <c r="B23" s="1" t="n">
        <v>0</v>
      </c>
      <c r="C23" s="1"/>
      <c r="D23" s="1"/>
      <c r="E23" s="1"/>
      <c r="F23" s="1"/>
      <c r="G23" s="1"/>
      <c r="H23" s="1"/>
      <c r="I23" s="5" t="n">
        <v>0</v>
      </c>
      <c r="J23" s="1" t="b">
        <f aca="false">1*AND(B23,I23)</f>
        <v>0</v>
      </c>
      <c r="K23" s="1" t="b">
        <f aca="false">1*AND(B23,NOT(I23))</f>
        <v>0</v>
      </c>
      <c r="L23" s="1"/>
      <c r="M23" s="1"/>
    </row>
    <row r="24" customFormat="false" ht="12.75" hidden="false" customHeight="false" outlineLevel="0" collapsed="false">
      <c r="A24" s="1"/>
      <c r="B24" s="1" t="n">
        <v>1</v>
      </c>
      <c r="C24" s="1"/>
      <c r="D24" s="1"/>
      <c r="E24" s="1"/>
      <c r="F24" s="1"/>
      <c r="G24" s="1"/>
      <c r="H24" s="1"/>
      <c r="I24" s="5" t="n">
        <v>1</v>
      </c>
      <c r="J24" s="1" t="b">
        <f aca="false">1*AND(B24,I24)</f>
        <v>1</v>
      </c>
      <c r="K24" s="1" t="b">
        <f aca="false">1*AND(B24,NOT(I24))</f>
        <v>0</v>
      </c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 t="s">
        <v>34</v>
      </c>
      <c r="J25" s="1" t="n">
        <f aca="false">SUM(J20:J24)</f>
        <v>2</v>
      </c>
      <c r="K25" s="1" t="n">
        <f aca="false">SUM(K20:K24)</f>
        <v>0</v>
      </c>
      <c r="L25" s="1"/>
      <c r="M25" s="1"/>
    </row>
    <row r="26" customFormat="false" ht="12.75" hidden="false" customHeight="false" outlineLevel="0" collapsed="false">
      <c r="A26" s="1"/>
      <c r="B26" s="1"/>
      <c r="C26" s="1" t="s">
        <v>35</v>
      </c>
      <c r="D26" s="1" t="n">
        <f aca="false">IF(OR(J25+K25&gt;2,J25=0),0,IF(AND(J25=1,K25=1),0.5,IF(J25=1,1,2)))</f>
        <v>2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38</v>
      </c>
      <c r="B29" s="1"/>
      <c r="C29" s="1"/>
      <c r="D29" s="1"/>
      <c r="E29" s="1"/>
      <c r="F29" s="1"/>
      <c r="G29" s="1"/>
      <c r="H29" s="1"/>
      <c r="I29" s="1" t="s">
        <v>32</v>
      </c>
      <c r="J29" s="5" t="s">
        <v>33</v>
      </c>
      <c r="K29" s="5" t="b">
        <f aca="false">FALSE()</f>
        <v>0</v>
      </c>
      <c r="L29" s="1"/>
      <c r="M29" s="1"/>
    </row>
    <row r="30" customFormat="false" ht="12.75" hidden="false" customHeight="false" outlineLevel="0" collapsed="false">
      <c r="A30" s="1"/>
      <c r="B30" s="1" t="n">
        <v>1</v>
      </c>
      <c r="C30" s="1"/>
      <c r="D30" s="1"/>
      <c r="E30" s="1"/>
      <c r="F30" s="1"/>
      <c r="G30" s="1"/>
      <c r="H30" s="1"/>
      <c r="I30" s="5" t="n">
        <v>1</v>
      </c>
      <c r="J30" s="1" t="b">
        <f aca="false">1*AND(B30,I30)</f>
        <v>1</v>
      </c>
      <c r="K30" s="1" t="b">
        <f aca="false">1*AND(B30,NOT(I30))</f>
        <v>0</v>
      </c>
      <c r="L30" s="1"/>
      <c r="M30" s="1"/>
    </row>
    <row r="31" customFormat="false" ht="12.75" hidden="false" customHeight="false" outlineLevel="0" collapsed="false">
      <c r="A31" s="1"/>
      <c r="B31" s="1" t="n">
        <v>0</v>
      </c>
      <c r="C31" s="1"/>
      <c r="D31" s="1"/>
      <c r="E31" s="1"/>
      <c r="F31" s="1"/>
      <c r="G31" s="1"/>
      <c r="H31" s="1"/>
      <c r="I31" s="5" t="n">
        <v>0</v>
      </c>
      <c r="J31" s="1" t="b">
        <f aca="false">1*AND(B31,I31)</f>
        <v>0</v>
      </c>
      <c r="K31" s="1" t="b">
        <f aca="false">1*AND(B31,NOT(I31))</f>
        <v>0</v>
      </c>
      <c r="L31" s="1"/>
      <c r="M31" s="1"/>
    </row>
    <row r="32" customFormat="false" ht="12.75" hidden="false" customHeight="false" outlineLevel="0" collapsed="false">
      <c r="A32" s="1"/>
      <c r="B32" s="1" t="n">
        <v>0</v>
      </c>
      <c r="C32" s="1"/>
      <c r="D32" s="1"/>
      <c r="E32" s="1"/>
      <c r="F32" s="1"/>
      <c r="G32" s="1"/>
      <c r="H32" s="1"/>
      <c r="I32" s="5" t="n">
        <v>0</v>
      </c>
      <c r="J32" s="1" t="b">
        <f aca="false">1*AND(B32,I32)</f>
        <v>0</v>
      </c>
      <c r="K32" s="1" t="b">
        <f aca="false">1*AND(B32,NOT(I32))</f>
        <v>0</v>
      </c>
      <c r="L32" s="1"/>
      <c r="M32" s="1"/>
    </row>
    <row r="33" customFormat="false" ht="12.75" hidden="false" customHeight="false" outlineLevel="0" collapsed="false">
      <c r="A33" s="1"/>
      <c r="B33" s="1" t="n">
        <v>1</v>
      </c>
      <c r="C33" s="1"/>
      <c r="D33" s="1"/>
      <c r="E33" s="1"/>
      <c r="F33" s="1"/>
      <c r="G33" s="1"/>
      <c r="H33" s="1"/>
      <c r="I33" s="5" t="n">
        <v>1</v>
      </c>
      <c r="J33" s="1" t="b">
        <f aca="false">1*AND(B33,I33)</f>
        <v>1</v>
      </c>
      <c r="K33" s="1" t="b">
        <f aca="false">1*AND(B33,NOT(I33))</f>
        <v>0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 t="s">
        <v>34</v>
      </c>
      <c r="J34" s="1" t="n">
        <f aca="false">SUM(J30:J33)</f>
        <v>2</v>
      </c>
      <c r="K34" s="1" t="n">
        <f aca="false">SUM(K30:K33)</f>
        <v>0</v>
      </c>
      <c r="L34" s="1"/>
      <c r="M34" s="1"/>
    </row>
    <row r="35" customFormat="false" ht="12.75" hidden="false" customHeight="false" outlineLevel="0" collapsed="false">
      <c r="A35" s="1"/>
      <c r="B35" s="1"/>
      <c r="C35" s="1" t="s">
        <v>35</v>
      </c>
      <c r="D35" s="1" t="n">
        <f aca="false">IF(OR(J34+K34&gt;2,J34=0),0,IF(AND(J34=1,K34=1),0.5,IF(J34=1,1,2)))</f>
        <v>2</v>
      </c>
      <c r="E35" s="1"/>
      <c r="F35" s="1"/>
      <c r="G35" s="1"/>
      <c r="H35" s="1"/>
      <c r="I35" s="5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39</v>
      </c>
      <c r="B38" s="1"/>
      <c r="C38" s="1"/>
      <c r="D38" s="1"/>
      <c r="E38" s="1"/>
      <c r="F38" s="1"/>
      <c r="G38" s="1"/>
      <c r="H38" s="1"/>
      <c r="I38" s="1" t="s">
        <v>32</v>
      </c>
      <c r="J38" s="5" t="s">
        <v>33</v>
      </c>
      <c r="K38" s="5" t="b">
        <f aca="false">FALSE()</f>
        <v>0</v>
      </c>
      <c r="L38" s="1"/>
      <c r="M38" s="1"/>
    </row>
    <row r="39" customFormat="false" ht="12.75" hidden="false" customHeight="false" outlineLevel="0" collapsed="false">
      <c r="A39" s="1"/>
      <c r="B39" s="1" t="n">
        <v>0</v>
      </c>
      <c r="C39" s="1"/>
      <c r="D39" s="1"/>
      <c r="E39" s="1"/>
      <c r="F39" s="1"/>
      <c r="G39" s="1"/>
      <c r="H39" s="1"/>
      <c r="I39" s="5" t="n">
        <v>0</v>
      </c>
      <c r="J39" s="1" t="b">
        <f aca="false">1*AND(B39,I39)</f>
        <v>0</v>
      </c>
      <c r="K39" s="1" t="b">
        <f aca="false">1*AND(B39,NOT(I39))</f>
        <v>0</v>
      </c>
      <c r="L39" s="1"/>
      <c r="M39" s="1"/>
    </row>
    <row r="40" customFormat="false" ht="12.75" hidden="false" customHeight="false" outlineLevel="0" collapsed="false">
      <c r="A40" s="1"/>
      <c r="B40" s="1" t="n">
        <v>1</v>
      </c>
      <c r="C40" s="1"/>
      <c r="D40" s="1"/>
      <c r="E40" s="1"/>
      <c r="F40" s="1"/>
      <c r="G40" s="1"/>
      <c r="H40" s="1"/>
      <c r="I40" s="5" t="n">
        <v>1</v>
      </c>
      <c r="J40" s="1" t="b">
        <f aca="false">1*AND(B40,I40)</f>
        <v>1</v>
      </c>
      <c r="K40" s="1" t="b">
        <f aca="false">1*AND(B40,NOT(I40))</f>
        <v>0</v>
      </c>
      <c r="L40" s="1"/>
      <c r="M40" s="1"/>
    </row>
    <row r="41" customFormat="false" ht="12.75" hidden="false" customHeight="false" outlineLevel="0" collapsed="false">
      <c r="A41" s="1"/>
      <c r="B41" s="1" t="n">
        <v>0</v>
      </c>
      <c r="C41" s="1"/>
      <c r="D41" s="1"/>
      <c r="E41" s="1"/>
      <c r="F41" s="1"/>
      <c r="G41" s="1"/>
      <c r="H41" s="1"/>
      <c r="I41" s="5" t="n">
        <v>0</v>
      </c>
      <c r="J41" s="1" t="b">
        <f aca="false">1*AND(B41,I41)</f>
        <v>0</v>
      </c>
      <c r="K41" s="1" t="b">
        <f aca="false">1*AND(B41,NOT(I41))</f>
        <v>0</v>
      </c>
      <c r="L41" s="1"/>
      <c r="M41" s="1"/>
    </row>
    <row r="42" customFormat="false" ht="12.75" hidden="false" customHeight="false" outlineLevel="0" collapsed="false">
      <c r="A42" s="1"/>
      <c r="B42" s="1" t="n">
        <v>1</v>
      </c>
      <c r="C42" s="1"/>
      <c r="D42" s="1"/>
      <c r="E42" s="1"/>
      <c r="F42" s="1"/>
      <c r="G42" s="1"/>
      <c r="H42" s="1"/>
      <c r="I42" s="5" t="n">
        <v>1</v>
      </c>
      <c r="J42" s="1" t="b">
        <f aca="false">1*AND(B42,I42)</f>
        <v>1</v>
      </c>
      <c r="K42" s="1" t="b">
        <f aca="false">1*AND(B42,NOT(I42))</f>
        <v>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 t="s">
        <v>34</v>
      </c>
      <c r="J43" s="1" t="n">
        <f aca="false">SUM(J39:J42)</f>
        <v>2</v>
      </c>
      <c r="K43" s="1" t="n">
        <f aca="false">SUM(K39:K42)</f>
        <v>0</v>
      </c>
      <c r="L43" s="1"/>
      <c r="M43" s="1"/>
    </row>
    <row r="44" customFormat="false" ht="12.75" hidden="false" customHeight="false" outlineLevel="0" collapsed="false">
      <c r="A44" s="1"/>
      <c r="B44" s="1"/>
      <c r="C44" s="1" t="s">
        <v>35</v>
      </c>
      <c r="D44" s="1" t="n">
        <f aca="false">IF(OR(J43+K43&gt;2,J43=0),0,IF(AND(J43=1,K43=1),0.5,IF(J43=1,1,2)))</f>
        <v>2</v>
      </c>
      <c r="E44" s="1"/>
      <c r="F44" s="1"/>
      <c r="G44" s="1"/>
      <c r="H44" s="1"/>
      <c r="I44" s="5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40</v>
      </c>
      <c r="B47" s="1"/>
      <c r="C47" s="1"/>
      <c r="D47" s="1"/>
      <c r="E47" s="1"/>
      <c r="F47" s="1"/>
      <c r="G47" s="1"/>
      <c r="H47" s="1"/>
      <c r="I47" s="1" t="s">
        <v>32</v>
      </c>
      <c r="J47" s="5" t="s">
        <v>33</v>
      </c>
      <c r="K47" s="5" t="b">
        <f aca="false">FALSE()</f>
        <v>0</v>
      </c>
      <c r="L47" s="1"/>
      <c r="M47" s="1"/>
    </row>
    <row r="48" customFormat="false" ht="12.75" hidden="false" customHeight="false" outlineLevel="0" collapsed="false">
      <c r="A48" s="1"/>
      <c r="B48" s="1" t="n">
        <v>0</v>
      </c>
      <c r="C48" s="1"/>
      <c r="D48" s="1"/>
      <c r="E48" s="1"/>
      <c r="F48" s="1"/>
      <c r="G48" s="1"/>
      <c r="H48" s="1"/>
      <c r="I48" s="5" t="n">
        <v>0</v>
      </c>
      <c r="J48" s="1" t="b">
        <f aca="false">1*AND(B48,I48)</f>
        <v>0</v>
      </c>
      <c r="K48" s="1" t="b">
        <f aca="false">1*AND(B48,NOT(I48))</f>
        <v>0</v>
      </c>
      <c r="L48" s="1"/>
      <c r="M48" s="1"/>
    </row>
    <row r="49" customFormat="false" ht="12.75" hidden="false" customHeight="false" outlineLevel="0" collapsed="false">
      <c r="A49" s="1"/>
      <c r="B49" s="1" t="n">
        <v>0</v>
      </c>
      <c r="C49" s="1"/>
      <c r="D49" s="1"/>
      <c r="E49" s="1"/>
      <c r="F49" s="1"/>
      <c r="G49" s="1"/>
      <c r="H49" s="1"/>
      <c r="I49" s="5" t="n">
        <v>0</v>
      </c>
      <c r="J49" s="1" t="b">
        <f aca="false">1*AND(B49,I49)</f>
        <v>0</v>
      </c>
      <c r="K49" s="1" t="b">
        <f aca="false">1*AND(B49,NOT(I49))</f>
        <v>0</v>
      </c>
      <c r="L49" s="1"/>
      <c r="M49" s="1"/>
    </row>
    <row r="50" customFormat="false" ht="12.75" hidden="false" customHeight="false" outlineLevel="0" collapsed="false">
      <c r="A50" s="1"/>
      <c r="B50" s="1" t="n">
        <v>1</v>
      </c>
      <c r="C50" s="1"/>
      <c r="D50" s="1"/>
      <c r="E50" s="1"/>
      <c r="F50" s="1"/>
      <c r="G50" s="1"/>
      <c r="H50" s="1"/>
      <c r="I50" s="5" t="n">
        <v>1</v>
      </c>
      <c r="J50" s="1" t="b">
        <f aca="false">1*AND(B50,I50)</f>
        <v>1</v>
      </c>
      <c r="K50" s="1" t="b">
        <f aca="false">1*AND(B50,NOT(I50))</f>
        <v>0</v>
      </c>
      <c r="L50" s="1"/>
      <c r="M50" s="1"/>
    </row>
    <row r="51" customFormat="false" ht="12.75" hidden="false" customHeight="false" outlineLevel="0" collapsed="false">
      <c r="A51" s="1"/>
      <c r="B51" s="1" t="n">
        <v>1</v>
      </c>
      <c r="C51" s="1"/>
      <c r="D51" s="1"/>
      <c r="E51" s="1"/>
      <c r="F51" s="1"/>
      <c r="G51" s="1"/>
      <c r="H51" s="1"/>
      <c r="I51" s="5" t="n">
        <v>1</v>
      </c>
      <c r="J51" s="1" t="b">
        <f aca="false">1*AND(B51,I51)</f>
        <v>1</v>
      </c>
      <c r="K51" s="1" t="b">
        <f aca="false">1*AND(B51,NOT(I51))</f>
        <v>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 t="s">
        <v>34</v>
      </c>
      <c r="J52" s="1" t="n">
        <f aca="false">SUM(J48:J51)</f>
        <v>2</v>
      </c>
      <c r="K52" s="1" t="n">
        <f aca="false">SUM(K48:K51)</f>
        <v>0</v>
      </c>
      <c r="L52" s="1"/>
      <c r="M52" s="1"/>
    </row>
    <row r="53" customFormat="false" ht="12.75" hidden="false" customHeight="false" outlineLevel="0" collapsed="false">
      <c r="A53" s="1"/>
      <c r="B53" s="1"/>
      <c r="C53" s="1" t="s">
        <v>35</v>
      </c>
      <c r="D53" s="1" t="n">
        <f aca="false">IF(OR(J52+K52&gt;2,J52=0),0,IF(AND(J52=1,K52=1),0.5,IF(J52=1,1,2)))</f>
        <v>2</v>
      </c>
      <c r="E53" s="1"/>
      <c r="F53" s="1"/>
      <c r="G53" s="1"/>
      <c r="H53" s="1"/>
      <c r="I53" s="5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s">
        <v>4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 t="n">
        <v>0</v>
      </c>
      <c r="C57" s="1"/>
      <c r="D57" s="1"/>
      <c r="E57" s="1"/>
      <c r="F57" s="1"/>
      <c r="G57" s="1"/>
      <c r="H57" s="1"/>
      <c r="I57" s="5" t="n">
        <v>0</v>
      </c>
      <c r="J57" s="1" t="b">
        <f aca="false">1*AND(B57,I57)</f>
        <v>0</v>
      </c>
      <c r="K57" s="1" t="b">
        <f aca="false">1*AND(B57,NOT(I57))</f>
        <v>0</v>
      </c>
      <c r="L57" s="1"/>
      <c r="M57" s="1"/>
    </row>
    <row r="58" customFormat="false" ht="12.75" hidden="false" customHeight="false" outlineLevel="0" collapsed="false">
      <c r="A58" s="1"/>
      <c r="B58" s="1" t="n">
        <v>0</v>
      </c>
      <c r="C58" s="1"/>
      <c r="D58" s="1"/>
      <c r="E58" s="1"/>
      <c r="F58" s="1"/>
      <c r="G58" s="1"/>
      <c r="H58" s="1"/>
      <c r="I58" s="5" t="n">
        <v>0</v>
      </c>
      <c r="J58" s="1" t="b">
        <f aca="false">1*AND(B58,I58)</f>
        <v>0</v>
      </c>
      <c r="K58" s="1" t="b">
        <f aca="false">1*AND(B58,NOT(I58))</f>
        <v>0</v>
      </c>
      <c r="L58" s="1"/>
      <c r="M58" s="1"/>
    </row>
    <row r="59" customFormat="false" ht="12.75" hidden="false" customHeight="false" outlineLevel="0" collapsed="false">
      <c r="A59" s="1"/>
      <c r="B59" s="1" t="n">
        <v>1</v>
      </c>
      <c r="C59" s="1"/>
      <c r="D59" s="1"/>
      <c r="E59" s="1"/>
      <c r="F59" s="1"/>
      <c r="G59" s="1"/>
      <c r="H59" s="1"/>
      <c r="I59" s="5" t="n">
        <v>1</v>
      </c>
      <c r="J59" s="1" t="b">
        <f aca="false">1*AND(B59,I59)</f>
        <v>1</v>
      </c>
      <c r="K59" s="1" t="b">
        <f aca="false">1*AND(B59,NOT(I59))</f>
        <v>0</v>
      </c>
      <c r="L59" s="1"/>
      <c r="M59" s="1"/>
    </row>
    <row r="60" customFormat="false" ht="12.75" hidden="false" customHeight="false" outlineLevel="0" collapsed="false">
      <c r="A60" s="1"/>
      <c r="B60" s="1" t="n">
        <v>1</v>
      </c>
      <c r="C60" s="1"/>
      <c r="D60" s="1"/>
      <c r="E60" s="1"/>
      <c r="F60" s="1"/>
      <c r="G60" s="1"/>
      <c r="H60" s="1"/>
      <c r="I60" s="5" t="n">
        <v>0</v>
      </c>
      <c r="J60" s="1" t="b">
        <f aca="false">1*AND(B60,I60)</f>
        <v>0</v>
      </c>
      <c r="K60" s="1" t="b">
        <f aca="false">1*AND(B60,NOT(I60))</f>
        <v>1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5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 t="s">
        <v>34</v>
      </c>
      <c r="J62" s="1" t="n">
        <f aca="false">SUM(J57:J60)</f>
        <v>1</v>
      </c>
      <c r="K62" s="1" t="n">
        <f aca="false">SUM(K57:K60)</f>
        <v>1</v>
      </c>
      <c r="L62" s="1"/>
      <c r="M62" s="1"/>
    </row>
    <row r="63" customFormat="false" ht="12.75" hidden="false" customHeight="false" outlineLevel="0" collapsed="false">
      <c r="A63" s="1"/>
      <c r="B63" s="1"/>
      <c r="C63" s="1" t="s">
        <v>35</v>
      </c>
      <c r="D63" s="1" t="n">
        <f aca="false">IF(OR(J62+K62&gt;2,J62=0),0,IF(AND(J62=1,K62=1),0.5,IF(J62=1,1,2)))</f>
        <v>0.5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 t="s">
        <v>42</v>
      </c>
      <c r="B66" s="1"/>
      <c r="C66" s="1"/>
      <c r="D66" s="1"/>
      <c r="E66" s="1"/>
      <c r="F66" s="1"/>
      <c r="G66" s="1"/>
      <c r="H66" s="1"/>
      <c r="I66" s="1" t="s">
        <v>32</v>
      </c>
      <c r="J66" s="5" t="s">
        <v>33</v>
      </c>
      <c r="K66" s="5" t="b">
        <f aca="false">FALSE()</f>
        <v>0</v>
      </c>
      <c r="L66" s="1"/>
      <c r="M66" s="1"/>
    </row>
    <row r="67" customFormat="false" ht="12.75" hidden="false" customHeight="false" outlineLevel="0" collapsed="false">
      <c r="A67" s="1"/>
      <c r="B67" s="1" t="n">
        <v>0</v>
      </c>
      <c r="C67" s="1"/>
      <c r="D67" s="1"/>
      <c r="E67" s="1"/>
      <c r="F67" s="1"/>
      <c r="G67" s="1"/>
      <c r="H67" s="1"/>
      <c r="I67" s="5" t="n">
        <v>0</v>
      </c>
      <c r="J67" s="1" t="b">
        <f aca="false">1*AND(B67,I67)</f>
        <v>0</v>
      </c>
      <c r="K67" s="1" t="b">
        <f aca="false">1*AND(B67,NOT(I67))</f>
        <v>0</v>
      </c>
      <c r="L67" s="1"/>
      <c r="M67" s="1"/>
    </row>
    <row r="68" customFormat="false" ht="12.75" hidden="false" customHeight="false" outlineLevel="0" collapsed="false">
      <c r="A68" s="1"/>
      <c r="B68" s="1" t="n">
        <v>0</v>
      </c>
      <c r="C68" s="1"/>
      <c r="D68" s="1"/>
      <c r="E68" s="1"/>
      <c r="F68" s="1"/>
      <c r="G68" s="1"/>
      <c r="H68" s="1"/>
      <c r="I68" s="5" t="n">
        <v>0</v>
      </c>
      <c r="J68" s="1" t="b">
        <f aca="false">1*AND(B68,I68)</f>
        <v>0</v>
      </c>
      <c r="K68" s="1" t="b">
        <f aca="false">1*AND(B68,NOT(I68))</f>
        <v>0</v>
      </c>
      <c r="L68" s="1"/>
      <c r="M68" s="1"/>
    </row>
    <row r="69" customFormat="false" ht="12.75" hidden="false" customHeight="false" outlineLevel="0" collapsed="false">
      <c r="A69" s="1"/>
      <c r="B69" s="1" t="n">
        <v>1</v>
      </c>
      <c r="C69" s="1"/>
      <c r="D69" s="1"/>
      <c r="E69" s="1"/>
      <c r="F69" s="1"/>
      <c r="G69" s="1"/>
      <c r="H69" s="1"/>
      <c r="I69" s="5" t="n">
        <v>1</v>
      </c>
      <c r="J69" s="1" t="b">
        <f aca="false">1*AND(B69,I69)</f>
        <v>1</v>
      </c>
      <c r="K69" s="1" t="b">
        <f aca="false">1*AND(B69,NOT(I69))</f>
        <v>0</v>
      </c>
      <c r="L69" s="1"/>
      <c r="M69" s="1"/>
    </row>
    <row r="70" customFormat="false" ht="12.75" hidden="false" customHeight="false" outlineLevel="0" collapsed="false">
      <c r="A70" s="1"/>
      <c r="B70" s="1" t="n">
        <v>0</v>
      </c>
      <c r="C70" s="1"/>
      <c r="D70" s="1"/>
      <c r="E70" s="1"/>
      <c r="F70" s="1"/>
      <c r="G70" s="1"/>
      <c r="H70" s="1"/>
      <c r="I70" s="5" t="n">
        <v>0</v>
      </c>
      <c r="J70" s="1" t="b">
        <f aca="false">1*AND(B70,I70)</f>
        <v>0</v>
      </c>
      <c r="K70" s="1" t="b">
        <f aca="false">1*AND(B70,NOT(I70))</f>
        <v>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5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 t="s">
        <v>34</v>
      </c>
      <c r="J72" s="1" t="n">
        <f aca="false">SUM(J67:J70)</f>
        <v>1</v>
      </c>
      <c r="K72" s="1" t="n">
        <f aca="false">SUM(K67:K70)</f>
        <v>0</v>
      </c>
      <c r="L72" s="1"/>
      <c r="M72" s="1"/>
    </row>
    <row r="73" customFormat="false" ht="12.75" hidden="false" customHeight="false" outlineLevel="0" collapsed="false">
      <c r="A73" s="1"/>
      <c r="B73" s="1"/>
      <c r="C73" s="1" t="s">
        <v>35</v>
      </c>
      <c r="D73" s="1" t="n">
        <f aca="false">IF(OR(J72+K72&gt;2,J72=0),0,IF(AND(J72=1,K72=1),0.5,IF(J72=1,1,2)))</f>
        <v>1</v>
      </c>
      <c r="E73" s="1"/>
      <c r="F73" s="1"/>
      <c r="G73" s="1"/>
      <c r="H73" s="1"/>
      <c r="I73" s="5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s">
        <v>43</v>
      </c>
      <c r="B76" s="1"/>
      <c r="C76" s="1"/>
      <c r="D76" s="1"/>
      <c r="E76" s="1"/>
      <c r="F76" s="1"/>
      <c r="G76" s="1"/>
      <c r="H76" s="1"/>
      <c r="I76" s="1" t="s">
        <v>32</v>
      </c>
      <c r="J76" s="5" t="s">
        <v>33</v>
      </c>
      <c r="K76" s="5" t="b">
        <f aca="false">FALSE()</f>
        <v>0</v>
      </c>
      <c r="L76" s="1"/>
      <c r="M76" s="1"/>
    </row>
    <row r="77" customFormat="false" ht="12.75" hidden="false" customHeight="false" outlineLevel="0" collapsed="false">
      <c r="A77" s="1"/>
      <c r="B77" s="1" t="n">
        <v>1</v>
      </c>
      <c r="C77" s="1"/>
      <c r="D77" s="1"/>
      <c r="E77" s="1"/>
      <c r="F77" s="1"/>
      <c r="G77" s="1"/>
      <c r="H77" s="1"/>
      <c r="I77" s="5" t="n">
        <v>1</v>
      </c>
      <c r="J77" s="1" t="b">
        <f aca="false">1*AND(B77,I77)</f>
        <v>1</v>
      </c>
      <c r="K77" s="1" t="b">
        <f aca="false">1*AND(B77,NOT(I77))</f>
        <v>0</v>
      </c>
      <c r="L77" s="1"/>
      <c r="M77" s="1"/>
    </row>
    <row r="78" customFormat="false" ht="12.75" hidden="false" customHeight="false" outlineLevel="0" collapsed="false">
      <c r="A78" s="1"/>
      <c r="B78" s="1" t="n">
        <v>0</v>
      </c>
      <c r="C78" s="1"/>
      <c r="D78" s="1"/>
      <c r="E78" s="1"/>
      <c r="F78" s="1"/>
      <c r="G78" s="1"/>
      <c r="H78" s="1"/>
      <c r="I78" s="5" t="n">
        <v>0</v>
      </c>
      <c r="J78" s="1" t="b">
        <f aca="false">1*AND(B78,I78)</f>
        <v>0</v>
      </c>
      <c r="K78" s="1" t="b">
        <f aca="false">1*AND(B78,NOT(I78))</f>
        <v>0</v>
      </c>
      <c r="L78" s="1"/>
      <c r="M78" s="1"/>
    </row>
    <row r="79" customFormat="false" ht="12.75" hidden="false" customHeight="false" outlineLevel="0" collapsed="false">
      <c r="A79" s="1"/>
      <c r="B79" s="1" t="n">
        <v>0</v>
      </c>
      <c r="C79" s="1"/>
      <c r="D79" s="1"/>
      <c r="E79" s="1"/>
      <c r="F79" s="1"/>
      <c r="G79" s="1"/>
      <c r="H79" s="1"/>
      <c r="I79" s="5" t="n">
        <v>0</v>
      </c>
      <c r="J79" s="1" t="b">
        <f aca="false">1*AND(B79,I79)</f>
        <v>0</v>
      </c>
      <c r="K79" s="1" t="b">
        <f aca="false">1*AND(B79,NOT(I79))</f>
        <v>0</v>
      </c>
      <c r="L79" s="1"/>
      <c r="M79" s="1"/>
    </row>
    <row r="80" customFormat="false" ht="12.75" hidden="false" customHeight="false" outlineLevel="0" collapsed="false">
      <c r="A80" s="1"/>
      <c r="B80" s="1" t="n">
        <v>0</v>
      </c>
      <c r="C80" s="1"/>
      <c r="D80" s="1"/>
      <c r="E80" s="1"/>
      <c r="F80" s="1"/>
      <c r="G80" s="1"/>
      <c r="H80" s="1"/>
      <c r="I80" s="5" t="n">
        <v>0</v>
      </c>
      <c r="J80" s="1" t="b">
        <f aca="false">1*AND(B80,I80)</f>
        <v>0</v>
      </c>
      <c r="K80" s="1" t="b">
        <f aca="false">1*AND(B80,NOT(I80))</f>
        <v>0</v>
      </c>
      <c r="L80" s="1"/>
      <c r="M80" s="1"/>
    </row>
    <row r="81" customFormat="false" ht="12.75" hidden="false" customHeight="false" outlineLevel="0" collapsed="false">
      <c r="A81" s="1"/>
      <c r="B81" s="1" t="n">
        <v>0</v>
      </c>
      <c r="C81" s="1"/>
      <c r="D81" s="1"/>
      <c r="E81" s="1"/>
      <c r="F81" s="1"/>
      <c r="G81" s="1"/>
      <c r="H81" s="1"/>
      <c r="I81" s="5" t="n">
        <v>0</v>
      </c>
      <c r="J81" s="1" t="b">
        <f aca="false">1*AND(B81,I81)</f>
        <v>0</v>
      </c>
      <c r="K81" s="1" t="b">
        <f aca="false">1*AND(B81,NOT(I81))</f>
        <v>0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 t="s">
        <v>34</v>
      </c>
      <c r="J82" s="1" t="n">
        <f aca="false">SUM(J77:J81)</f>
        <v>1</v>
      </c>
      <c r="K82" s="1" t="n">
        <f aca="false">SUM(K77:K81)</f>
        <v>0</v>
      </c>
      <c r="L82" s="1"/>
      <c r="M82" s="1"/>
    </row>
    <row r="83" customFormat="false" ht="12.75" hidden="false" customHeight="false" outlineLevel="0" collapsed="false">
      <c r="A83" s="1"/>
      <c r="B83" s="1"/>
      <c r="C83" s="1" t="s">
        <v>35</v>
      </c>
      <c r="D83" s="1" t="n">
        <f aca="false">IF(OR(J82+K82&gt;2,J82=0),0,IF(AND(J82=1,K82=1),0.5,IF(J82=1,1,2)))</f>
        <v>1</v>
      </c>
      <c r="E83" s="1"/>
      <c r="F83" s="1"/>
      <c r="G83" s="1"/>
      <c r="H83" s="1"/>
      <c r="I83" s="5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 t="s">
        <v>44</v>
      </c>
      <c r="B86" s="1"/>
      <c r="C86" s="1"/>
      <c r="D86" s="1"/>
      <c r="E86" s="1"/>
      <c r="F86" s="1"/>
      <c r="G86" s="1"/>
      <c r="H86" s="1"/>
      <c r="I86" s="1" t="s">
        <v>32</v>
      </c>
      <c r="J86" s="5" t="s">
        <v>33</v>
      </c>
      <c r="K86" s="5" t="b">
        <f aca="false">FALSE()</f>
        <v>0</v>
      </c>
      <c r="L86" s="1"/>
      <c r="M86" s="1"/>
    </row>
    <row r="87" customFormat="false" ht="12.75" hidden="false" customHeight="false" outlineLevel="0" collapsed="false">
      <c r="A87" s="1"/>
      <c r="B87" s="1" t="n">
        <v>1</v>
      </c>
      <c r="C87" s="1"/>
      <c r="D87" s="1"/>
      <c r="E87" s="1"/>
      <c r="F87" s="1"/>
      <c r="G87" s="1"/>
      <c r="H87" s="1"/>
      <c r="I87" s="5" t="n">
        <v>1</v>
      </c>
      <c r="J87" s="1" t="b">
        <f aca="false">1*AND(B87,I87)</f>
        <v>1</v>
      </c>
      <c r="K87" s="1" t="b">
        <f aca="false">1*AND(B87,NOT(I87))</f>
        <v>0</v>
      </c>
      <c r="L87" s="1"/>
      <c r="M87" s="1"/>
    </row>
    <row r="88" customFormat="false" ht="12.75" hidden="false" customHeight="false" outlineLevel="0" collapsed="false">
      <c r="A88" s="1"/>
      <c r="B88" s="1" t="n">
        <v>0</v>
      </c>
      <c r="C88" s="1"/>
      <c r="D88" s="1"/>
      <c r="E88" s="1"/>
      <c r="F88" s="1"/>
      <c r="G88" s="1"/>
      <c r="H88" s="1"/>
      <c r="I88" s="5" t="n">
        <v>0</v>
      </c>
      <c r="J88" s="1" t="b">
        <f aca="false">1*AND(B88,I88)</f>
        <v>0</v>
      </c>
      <c r="K88" s="1" t="b">
        <f aca="false">1*AND(B88,NOT(I88))</f>
        <v>0</v>
      </c>
      <c r="L88" s="1"/>
      <c r="M88" s="1"/>
    </row>
    <row r="89" customFormat="false" ht="12.75" hidden="false" customHeight="false" outlineLevel="0" collapsed="false">
      <c r="A89" s="1"/>
      <c r="B89" s="1" t="n">
        <v>1</v>
      </c>
      <c r="C89" s="1"/>
      <c r="D89" s="1"/>
      <c r="E89" s="1"/>
      <c r="F89" s="1"/>
      <c r="G89" s="1"/>
      <c r="H89" s="1"/>
      <c r="I89" s="5" t="n">
        <v>1</v>
      </c>
      <c r="J89" s="1" t="b">
        <f aca="false">1*AND(B89,I89)</f>
        <v>1</v>
      </c>
      <c r="K89" s="1" t="b">
        <f aca="false">1*AND(B89,NOT(I89))</f>
        <v>0</v>
      </c>
      <c r="L89" s="1"/>
      <c r="M89" s="1"/>
    </row>
    <row r="90" customFormat="false" ht="12.75" hidden="false" customHeight="false" outlineLevel="0" collapsed="false">
      <c r="A90" s="1"/>
      <c r="B90" s="1" t="n">
        <v>0</v>
      </c>
      <c r="C90" s="1"/>
      <c r="D90" s="1"/>
      <c r="E90" s="1"/>
      <c r="F90" s="1"/>
      <c r="G90" s="1"/>
      <c r="H90" s="1"/>
      <c r="I90" s="5" t="n">
        <v>0</v>
      </c>
      <c r="J90" s="1" t="b">
        <f aca="false">1*AND(B90,I90)</f>
        <v>0</v>
      </c>
      <c r="K90" s="1" t="b">
        <f aca="false">1*AND(B90,NOT(I90))</f>
        <v>0</v>
      </c>
      <c r="L90" s="1"/>
      <c r="M90" s="1"/>
    </row>
    <row r="91" customFormat="false" ht="12.75" hidden="false" customHeight="false" outlineLevel="0" collapsed="false">
      <c r="A91" s="1"/>
      <c r="B91" s="1" t="n">
        <v>0</v>
      </c>
      <c r="C91" s="1"/>
      <c r="D91" s="1"/>
      <c r="E91" s="1"/>
      <c r="F91" s="1"/>
      <c r="G91" s="1"/>
      <c r="H91" s="1"/>
      <c r="I91" s="5" t="n">
        <v>0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 t="s">
        <v>34</v>
      </c>
      <c r="J92" s="1" t="n">
        <f aca="false">SUM(J87:J91)</f>
        <v>2</v>
      </c>
      <c r="K92" s="1" t="n">
        <f aca="false">SUM(K87:K91)</f>
        <v>0</v>
      </c>
      <c r="L92" s="1"/>
      <c r="M92" s="1"/>
    </row>
    <row r="93" customFormat="false" ht="12.75" hidden="false" customHeight="false" outlineLevel="0" collapsed="false">
      <c r="A93" s="1"/>
      <c r="B93" s="1"/>
      <c r="C93" s="1" t="s">
        <v>35</v>
      </c>
      <c r="D93" s="1" t="n">
        <f aca="false">IF(OR(J92+K92&gt;2,J92=0),0,IF(AND(J92=1,K92=1),0.5,IF(J92=1,1,2)))</f>
        <v>2</v>
      </c>
      <c r="E93" s="1"/>
      <c r="F93" s="1"/>
      <c r="G93" s="1"/>
      <c r="H93" s="1"/>
      <c r="I93" s="5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 t="s">
        <v>32</v>
      </c>
      <c r="J96" s="5" t="s">
        <v>33</v>
      </c>
      <c r="K96" s="5" t="b">
        <f aca="false">FALSE()</f>
        <v>0</v>
      </c>
      <c r="L96" s="1"/>
      <c r="M96" s="1"/>
    </row>
    <row r="97" customFormat="false" ht="12.75" hidden="false" customHeight="false" outlineLevel="0" collapsed="false">
      <c r="A97" s="1"/>
      <c r="B97" s="1" t="n">
        <v>1</v>
      </c>
      <c r="C97" s="1"/>
      <c r="D97" s="1"/>
      <c r="E97" s="1"/>
      <c r="F97" s="1"/>
      <c r="G97" s="1"/>
      <c r="H97" s="1"/>
      <c r="I97" s="5" t="n">
        <v>1</v>
      </c>
      <c r="J97" s="1" t="b">
        <f aca="false">1*AND(B97,I97)</f>
        <v>1</v>
      </c>
      <c r="K97" s="1" t="b">
        <f aca="false">1*AND(B97,NOT(I97))</f>
        <v>0</v>
      </c>
      <c r="L97" s="1"/>
      <c r="M97" s="1"/>
    </row>
    <row r="98" customFormat="false" ht="12.75" hidden="false" customHeight="false" outlineLevel="0" collapsed="false">
      <c r="A98" s="1"/>
      <c r="B98" s="1" t="n">
        <v>0</v>
      </c>
      <c r="C98" s="1"/>
      <c r="D98" s="1"/>
      <c r="E98" s="1"/>
      <c r="F98" s="1"/>
      <c r="G98" s="1"/>
      <c r="H98" s="1"/>
      <c r="I98" s="5" t="n">
        <v>0</v>
      </c>
      <c r="J98" s="1" t="b">
        <f aca="false">1*AND(B98,I98)</f>
        <v>0</v>
      </c>
      <c r="K98" s="1" t="b">
        <f aca="false">1*AND(B98,NOT(I98))</f>
        <v>0</v>
      </c>
      <c r="L98" s="1"/>
      <c r="M98" s="1"/>
    </row>
    <row r="99" customFormat="false" ht="12.75" hidden="false" customHeight="false" outlineLevel="0" collapsed="false">
      <c r="A99" s="1"/>
      <c r="B99" s="1" t="n">
        <v>0</v>
      </c>
      <c r="C99" s="1"/>
      <c r="D99" s="1"/>
      <c r="E99" s="1"/>
      <c r="F99" s="1"/>
      <c r="G99" s="1"/>
      <c r="H99" s="1"/>
      <c r="I99" s="5" t="n">
        <v>0</v>
      </c>
      <c r="J99" s="1" t="b">
        <f aca="false">1*AND(B99,I99)</f>
        <v>0</v>
      </c>
      <c r="K99" s="1" t="b">
        <f aca="false">1*AND(B99,NOT(I99))</f>
        <v>0</v>
      </c>
      <c r="L99" s="1"/>
      <c r="M99" s="1"/>
    </row>
    <row r="100" customFormat="false" ht="12.75" hidden="false" customHeight="false" outlineLevel="0" collapsed="false">
      <c r="A100" s="1"/>
      <c r="B100" s="1" t="n">
        <v>0</v>
      </c>
      <c r="C100" s="1"/>
      <c r="D100" s="1"/>
      <c r="E100" s="1"/>
      <c r="F100" s="1"/>
      <c r="G100" s="1"/>
      <c r="H100" s="1"/>
      <c r="I100" s="5" t="n">
        <v>0</v>
      </c>
      <c r="J100" s="1" t="b">
        <f aca="false">1*AND(B100,I100)</f>
        <v>0</v>
      </c>
      <c r="K100" s="1" t="b">
        <f aca="false">1*AND(B100,NOT(I100))</f>
        <v>0</v>
      </c>
      <c r="L100" s="1"/>
      <c r="M100" s="1"/>
    </row>
    <row r="101" customFormat="false" ht="12.75" hidden="false" customHeight="false" outlineLevel="0" collapsed="false">
      <c r="A101" s="1"/>
      <c r="B101" s="1" t="n">
        <v>0</v>
      </c>
      <c r="C101" s="1"/>
      <c r="D101" s="1"/>
      <c r="E101" s="1"/>
      <c r="F101" s="1"/>
      <c r="G101" s="1"/>
      <c r="H101" s="1"/>
      <c r="I101" s="5" t="n">
        <v>0</v>
      </c>
      <c r="J101" s="1" t="b">
        <f aca="false">1*AND(B101,I101)</f>
        <v>0</v>
      </c>
      <c r="K101" s="1" t="b">
        <f aca="false">1*AND(B101,NOT(I101))</f>
        <v>0</v>
      </c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 t="s">
        <v>34</v>
      </c>
      <c r="J102" s="1" t="n">
        <f aca="false">SUM(J97:J101)</f>
        <v>1</v>
      </c>
      <c r="K102" s="1" t="n">
        <f aca="false">SUM(K97:K101)</f>
        <v>0</v>
      </c>
      <c r="L102" s="1"/>
      <c r="M102" s="1"/>
    </row>
    <row r="103" customFormat="false" ht="12.75" hidden="false" customHeight="false" outlineLevel="0" collapsed="false">
      <c r="A103" s="1"/>
      <c r="B103" s="1"/>
      <c r="C103" s="1" t="s">
        <v>35</v>
      </c>
      <c r="D103" s="1" t="n">
        <f aca="false">IF(OR(J102+K102&gt;2,J102=0),0,IF(AND(J102=1,K102=1),0.5,IF(J102=1,1,2)))</f>
        <v>1</v>
      </c>
      <c r="E103" s="1"/>
      <c r="F103" s="1"/>
      <c r="G103" s="1"/>
      <c r="H103" s="1"/>
      <c r="I103" s="5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s">
        <v>46</v>
      </c>
      <c r="B106" s="1"/>
      <c r="C106" s="1"/>
      <c r="D106" s="1"/>
      <c r="E106" s="1"/>
      <c r="F106" s="1"/>
      <c r="G106" s="1"/>
      <c r="H106" s="1"/>
      <c r="I106" s="1" t="s">
        <v>32</v>
      </c>
      <c r="J106" s="5" t="s">
        <v>33</v>
      </c>
      <c r="K106" s="5" t="b">
        <f aca="false">FALSE()</f>
        <v>0</v>
      </c>
      <c r="L106" s="1"/>
      <c r="M106" s="1"/>
    </row>
    <row r="107" customFormat="false" ht="12.75" hidden="false" customHeight="false" outlineLevel="0" collapsed="false">
      <c r="A107" s="1"/>
      <c r="B107" s="1" t="n">
        <v>0</v>
      </c>
      <c r="C107" s="1"/>
      <c r="D107" s="1"/>
      <c r="E107" s="1"/>
      <c r="F107" s="1"/>
      <c r="G107" s="1"/>
      <c r="H107" s="1"/>
      <c r="I107" s="5" t="n">
        <v>0</v>
      </c>
      <c r="J107" s="1" t="b">
        <f aca="false">1*AND(B107,I107)</f>
        <v>0</v>
      </c>
      <c r="K107" s="1" t="b">
        <f aca="false">1*AND(B107,NOT(I107))</f>
        <v>0</v>
      </c>
      <c r="L107" s="1"/>
      <c r="M107" s="1"/>
    </row>
    <row r="108" customFormat="false" ht="12.75" hidden="false" customHeight="false" outlineLevel="0" collapsed="false">
      <c r="A108" s="1"/>
      <c r="B108" s="1" t="n">
        <v>0</v>
      </c>
      <c r="C108" s="1"/>
      <c r="D108" s="1"/>
      <c r="E108" s="1"/>
      <c r="F108" s="1"/>
      <c r="G108" s="1"/>
      <c r="H108" s="1"/>
      <c r="I108" s="5" t="n">
        <v>0</v>
      </c>
      <c r="J108" s="1" t="b">
        <f aca="false">1*AND(B108,I108)</f>
        <v>0</v>
      </c>
      <c r="K108" s="1" t="b">
        <f aca="false">1*AND(B108,NOT(I108))</f>
        <v>0</v>
      </c>
      <c r="L108" s="1"/>
      <c r="M108" s="1"/>
    </row>
    <row r="109" customFormat="false" ht="12.75" hidden="false" customHeight="false" outlineLevel="0" collapsed="false">
      <c r="A109" s="1"/>
      <c r="B109" s="1" t="n">
        <v>1</v>
      </c>
      <c r="C109" s="1"/>
      <c r="D109" s="1"/>
      <c r="E109" s="1"/>
      <c r="F109" s="1"/>
      <c r="G109" s="1"/>
      <c r="H109" s="1"/>
      <c r="I109" s="5" t="n">
        <v>1</v>
      </c>
      <c r="J109" s="1" t="b">
        <f aca="false">1*AND(B109,I109)</f>
        <v>1</v>
      </c>
      <c r="K109" s="1" t="b">
        <f aca="false">1*AND(B109,NOT(I109))</f>
        <v>0</v>
      </c>
      <c r="L109" s="1"/>
      <c r="M109" s="1"/>
    </row>
    <row r="110" customFormat="false" ht="12.75" hidden="false" customHeight="false" outlineLevel="0" collapsed="false">
      <c r="A110" s="1"/>
      <c r="B110" s="1" t="n">
        <v>0</v>
      </c>
      <c r="C110" s="1"/>
      <c r="D110" s="1"/>
      <c r="E110" s="1"/>
      <c r="F110" s="1"/>
      <c r="G110" s="1"/>
      <c r="H110" s="1"/>
      <c r="I110" s="5" t="n">
        <v>0</v>
      </c>
      <c r="J110" s="1" t="b">
        <f aca="false">1*AND(B110,I110)</f>
        <v>0</v>
      </c>
      <c r="K110" s="1" t="b">
        <f aca="false">1*AND(B110,NOT(I110))</f>
        <v>0</v>
      </c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 t="s">
        <v>34</v>
      </c>
      <c r="J111" s="1" t="n">
        <f aca="false">SUM(J107:J110)</f>
        <v>1</v>
      </c>
      <c r="K111" s="1" t="n">
        <f aca="false">SUM(K107:K110)</f>
        <v>0</v>
      </c>
      <c r="L111" s="1"/>
      <c r="M111" s="1"/>
    </row>
    <row r="112" customFormat="false" ht="12.75" hidden="false" customHeight="false" outlineLevel="0" collapsed="false">
      <c r="A112" s="1"/>
      <c r="B112" s="1"/>
      <c r="C112" s="1" t="s">
        <v>35</v>
      </c>
      <c r="D112" s="1" t="n">
        <f aca="false">IF(OR(J111+K111&gt;2,J111=0),0,IF(AND(J111=1,K111=1),0.5,IF(J111=1,1,2)))</f>
        <v>1</v>
      </c>
      <c r="E112" s="1"/>
      <c r="F112" s="1"/>
      <c r="G112" s="1"/>
      <c r="H112" s="1"/>
      <c r="I112" s="5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 t="s">
        <v>47</v>
      </c>
      <c r="D114" s="1" t="n">
        <f aca="false">SUM(D1:D112)</f>
        <v>16.5</v>
      </c>
      <c r="E114" s="1"/>
      <c r="F114" s="1"/>
      <c r="G114" s="1" t="s">
        <v>48</v>
      </c>
      <c r="H114" s="1"/>
      <c r="I114" s="1" t="n">
        <f aca="false">SUM(I3:I6)+SUM(I12:I15)+SUM(I20:I24)+SUM(I30:I33)+SUM(I39:I42)+SUM(I48:I51)+SUM(I57:I61)+SUM(I67:I71)+SUM(I77:I80)+SUM(I87:I90)+SUM(I97:I100)+SUM(I107:I110)</f>
        <v>17</v>
      </c>
      <c r="J114" s="1"/>
      <c r="K114" s="1"/>
      <c r="L114" s="1"/>
      <c r="M1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9:08:38Z</dcterms:created>
  <dc:creator/>
  <dc:description/>
  <dc:language>en-US</dc:language>
  <cp:lastModifiedBy>TSchroeter</cp:lastModifiedBy>
  <dcterms:modified xsi:type="dcterms:W3CDTF">2011-03-14T15:20:25Z</dcterms:modified>
  <cp:revision>0</cp:revision>
  <dc:subject/>
  <dc:title/>
</cp:coreProperties>
</file>