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45">
  <si>
    <t xml:space="preserve">¿ž¹¢dÔdè&amp;72“…ÅÍK`# ²„CŸµ3ôË%¾kyíÆoÆ¿Çî_x0011_ôqÌ*éÐTF´TZðöõfÒE ø‡NJ!dýbÈÿï_x0003_y&gt; ²¯_x0002_mDIëŒ¨h!£æc·¯ç1I/°QyíÌ;´ÔìŽ‡¯_x0005_Žv'DXå’‚•ö·</t>
  </si>
  <si>
    <t xml:space="preserve">ü¤!Ð\úÃÃ_x001a_–hó	Ìûe9¥ŽÓOÈÅÓJB†ñýúìø$D¸_x0014_fo.Ñ¹_x0006_ùnBuº'yf&amp;yÓ7gYå±ÿ¨âNeeZu¯ƒ;_x0016_7;k_x0017_×Êuå_x0006_fÌ€h7²`j?E_x0018__x001b_ö¶ôç¡EÐ¡_1cd¸¥dµçªMQ.ðH$çr_x0008_¥„­1ãÌ¾ÝÉ©ÏR9r¬¼ïÉõ¥üÿ£_x0016_ñšÖ²_x0004_fjé_x000b_Âª÷›a®_x0010_ˆ«îJ_x0002_Ç:nlLÁÛ½qf®Õ³´vþ _ÎÍ¢{&amp;_x000c_è%_x000b_±x_x0017_AèéïE§Íd›Ö¼¾Cí«áìÁcD±ðÎøÃ¬­ÇNì§_x001e_äë×’3DDêëo_x000b_îíÞ…RÃeïêÿoè OÝãTQÇ¦ßÂí°¥_x000c_CçÉ¹•Dè÷ýòAöµâ­èhïÞÝäVÂÀîøj/¥_x000e_™„…¢zäãûÀÏ_x0014__x001d_×àÂ_x000f_ÓÊ¢Ÿ¢õâFá`ÜâT	_x0015_ÒäG_x0004_ØßÜÑÌÃßÃÕÉñ¢‘œåb™Zô_x001d_</t>
  </si>
  <si>
    <t xml:space="preserve">å½-”_x0016__x001a_úãÐßä#8å4_x0010_	â¢_x0016_˜Ö²'äÝØ_x0005_%–µ"ê*¯¨ÉÐñ_x001a_qöLMÊ´+¦ªºÏíyÚÍê›€(‹àí(_x0017_¾hñY¹ÁxÃ§ÂÁ</t>
  </si>
  <si>
    <t xml:space="preserve">7Lú”^_x000f_Íb´Ö)ûVèiH_x000c__x000c_~ñð_x0012_Ær¡</t>
  </si>
  <si>
    <t xml:space="preserve">—_x0001_‹Ùß^Ø¹á¡¶ïáaâ‡?_x000f_‚É_x000f_OÎ©ß_x000e_WW•-_x000b_éðÉh6L^8_x0010_à˜·h.1)_x000b_ÖvièˆlqÙ×v1R.Æ_x0016_À®i1@Tð*!w_x0017_I|&amp;Ûr€_x0010_¡ª€çûÒ€ZG@±¤4.–Û€à]wA°­Úøëü©[ö}&amp;	œüš‰æ_x001e_Å’Må_x0013_:|_x000c_ŽÆJðè:à7cÝaG_x0018_Í|ˆ_x0012_©×$™™òåÐ_x001a_­~RøÚœ™=—_x001c_‡</t>
  </si>
  <si>
    <t xml:space="preserve">Šž{ìÄ_x001f_õC&amp;¨_x001f_q?pZSÿ¼Œ;ýÆ“q6ËæêÃø_x0014_c!ñJñŒ_x001e_6_x0006_‡!_x0007_Ü‰ö¦¾áf?Ÿ#Œô9Éß©Ãù&amp;Qi_x0002_èÈN¥_x000c_¦:±½T_x001a_q”D©{»Çq‰`6¦ü"QK!÷_ØÂ'Ãt¹0@–ÜÉß_x0004_ÖÕZ½Qt–7³ô¦&lt;ÛÁ_x0013__x0005_¥zÇ‡«_x0004_à_x0014_n‘½àÃJ¥ ƒ-ö’qèS˜“ghIá&gt;±s‡á_x001b_AÃ}ö£ŠTæ»À„_x0016_ê`óÜlb0¦óßÆ¨õwtb£&gt;;Ýã~Ap_x000b_ncëàDêi_x001b_ãåøÐ¾³¾_x0001_89_x000e_?8!&amp;;8ùb»V_x001d_©ÄèeÏšÈ</t>
  </si>
  <si>
    <t xml:space="preserve">_x0019_Ìúä£ô432Ž‰ ¦§ØÙÞojk„„ƒ’“’ýüûâ²h™œ›z}|+/(ÁÄÅòð÷Ö×Ö	</t>
  </si>
  <si>
    <t xml:space="preserve">ËÌÍòõòKNO¸¸¿¶±°_^Y898_x001f_äÄ.ß_x0013__x000b__x001a_»ãñå&amp;-äéS_x001c_ËE_x001e_¾#	Ö ÐG‡°D_x001a_†"</t>
  </si>
  <si>
    <t xml:space="preserve">Æ!”À&amp;ƒ ¥ãc_x0015__x0008_)DêùØR_x0008_</t>
  </si>
  <si>
    <t xml:space="preserve">Aåèÿ3N.@Äì{ç™R_x0019_.¼I_x0005_(® o_x0013_”[_x0011_l@gŽ‹Ý_x001a__x0013_²ŠëÆ§Î_x000e__x0019_…ÔÅÛ&lt;h{à_x001d_t_x0013__x0012__x001d_­ÛF}*ÕªÝ_x001d_ºó_x0004_¸»4YÜáV½Ô_x0013_ò›Øõ^õ</t>
  </si>
  <si>
    <t xml:space="preserve">³²„)‚Êu8³Œ_x0011_¼ë^}_x001c_&gt;›Ùì_x001b__x0012_ì©˜ÄÝ_x001c_ZŠµ¬ksiÆß+¤ÑþÊ^7…²_x001d_*{òÜ«–õ_x001c_ßïlîG½A°MÛÅË+~P{ _x0001_Œ&gt;Ý_x001f_ÌEwÌÀÔp*+è_x001e_ãgÜ:JšGë.A&lt;_x0016_{¸_x0007__x001a_Ý\æ=</t>
  </si>
  <si>
    <t xml:space="preserve">Ñv_x0018_r_x0017_D:ÀíÙª_x0006__x001c_ü`ZLÉ¤6ˆÙž?_x001a_</t>
  </si>
  <si>
    <t xml:space="preserve">!aE_x0012_]_x001c_f[LïD3ïà¨</t>
  </si>
  <si>
    <t xml:space="preserve">/´&gt;O;@ö_x0018_½¼e?j_x000c_Ô’«½Ýú</t>
  </si>
  <si>
    <t xml:space="preserve">s¿_x0007__x001b_‘ZÄ¡©[¾W.¡ºLìs6‚_x000e_]Q</t>
  </si>
  <si>
    <t xml:space="preserve">¦Ïï±FÏ—¿9Žv;‡ÀKš^æ–_x000b_À8Ð›u±å@Å"_x000c_¾÷¸iñÑ•yó_x0008__x0011_WRØy_x001e_¸–›ê_x001c_Rý_x0012_€ÿ_x0011_˜&lt;+ü_x0010_1_x0019_ð™Ú4=)¥Žó_œu_x0011_¥ê4ÇåWê8¾1ìKäD_x001c_Kç_x001e_H_x0017_V€µY_x0014_µH÷Ùy</t>
  </si>
  <si>
    <t xml:space="preserve">£ËO£ª_x0001_õ­Nx_x0008_Xlzd3_ýÒ·ÇXz½È-_x001c_O#²u_x001b__œ}î{ë¥„6›_x0006_ˆî¢_x001a_”²š›²W…a_x001d_é_x0017_a</t>
  </si>
  <si>
    <t xml:space="preserve">4]_x000e_z_=ð_x000b_‹EºåÆ</t>
  </si>
  <si>
    <t xml:space="preserve">}x c_x0006_;¸Îð_x001b_~i¸m›_x0014_;Q_x000b__x0015_?VÑkZ~‰\h_x0012__x001f_¶Ë@”›¸cž_x0018_4UsW;)×&lt;_x0019_Ûh_x0017_)˜‘µuCøi54ÅŽ6+</t>
  </si>
  <si>
    <t xml:space="preserve">_x0007_ì¸1&amp;*_x0017_]n_x001a_éê‡K_x0011_W}F[‹ÊÍG:O_x000c_ÓŠŠÎ•žrM_x001c_Œ˜«E_x0001_Ra$_x0002_</t>
  </si>
  <si>
    <t xml:space="preserve">Ú_x001f_“á</t>
  </si>
  <si>
    <t xml:space="preserve">_x001e_ÍéG_x001e_zbe4XÍÁq_x0012_„Ü­_x001a_VSç©Û-ZÌ_x0011_¿ V1—:n¶Y‡¼_x001b_ˆnÙ«bB:[iJ†¿ZN;ÏÐ</t>
  </si>
  <si>
    <t xml:space="preserve">Uæ0›_¾Ÿ$á(=w9d4Qh­v ´ÛÖQ©XÜ]0ÿ_ïsiÇÕ{</t>
  </si>
  <si>
    <t xml:space="preserve">~²nmØ_x0016_³tÎ_x0001_ÜdAÞ_x001e_Õ_x001e_Èp¯Ü4M(V½N™è½cäKÖà»yv	8_x0003__x001d_£?nŽ¾ôi_x001b_ÎìDÊ_x0013__x0006_|#ÀŠh€	_x001b_5Ï°™†_x0012_¼gÈ_x0013__x000e_¦_x0002_˜@b˜ÚÕ¥¼y à</t>
  </si>
  <si>
    <t xml:space="preserve">å20»52ÑÏÌä_x0004__x0001_ÏønØ‰‹_x000e_k@…ù™#Ða_x0012_~ž¶_x0001_Œè_x0005_wÜ0Ž_x0006_½ò_x001d_¸…C`–Çµ­ó&lt;&lt;C~é"	ÂÍ</t>
  </si>
  <si>
    <t xml:space="preserve">_x0015_¨9³­Á_x0008_Xæ"c</t>
  </si>
  <si>
    <t xml:space="preserve">û_x0002__x0006_~âKjüš­—«é?R—‹_x0002_š_x001e_</t>
  </si>
  <si>
    <t xml:space="preserve">ƒØäìº¥V®kÙ½oJ_x001f_h‚XëXNb¢@V_x0018_P&lt;V‹Mt‹•Y_x0005_:z®¿_¨…²N|´[_x0017_*•¶bƒ_x000e_)</t>
  </si>
  <si>
    <t xml:space="preserve">’bÄÌ_x0003_÷’xr·+Ä|û_x0004_j:ú–®cœ4…ŽqèU_x0014_7)Bsâ~_x0012_ÐÂïCÙãf_x0001_‡b“½ð_x0005__x0016__x0014_*m_x001a_¯ºN_x0010_æ;€Nj‘_x0013_</t>
  </si>
  <si>
    <t xml:space="preserve">»‹)‘s\k–¹ÍºÁhnÂ‘–¤QÃ_x0014_\_x0014_Ð˜.þðéºœX?W</t>
  </si>
  <si>
    <t xml:space="preserve">SÐØœ­wÁ_x0003_Ö$µ/ñÛêrçï_x0011_‰_x001e__x001c_óë=Y_x0016_Eª¤…¡_x0012_?XÇËxoßÎ”qj_‘þ_x000f_Êd¥i=·sˆý_x000f_ú„óù_x0018__x0005_</t>
  </si>
  <si>
    <t xml:space="preserve">_x001f_pÓˆäši_x0005__x0019_‚ Ð_x0019__x000b_y_x001e_ZÁö¯:®</t>
  </si>
  <si>
    <t xml:space="preserve">\_x000c_»k]ÂÝ_x001a_ü§ôž_x0015_{_x0010_=Ø&gt;_x001c_Œ®õY5x_x0011_ºÉÛž_x0002_‚[Ò_x001a_â_x001d__x001b_[%h¹_x000b_Ô¯¨_x0019_è¯ˆÆ_x000e_}0Ëš?_x0002_^Ü«¢	^O_x000b__x001a_=Zï9Q_x0005_;Ú§_x0015_â(©?Ùy_x001a__x001a_‹Ü_x0014_Ž²EqöÙ/]¨:Åä;äŸ~3_x0014__x0012__x001d_P_x001a__x001d__x001e_3_x000e_¿Ê_x0003_Þ$xÇ¨¤Ey7\¸(Ú…ó—</t>
  </si>
  <si>
    <t xml:space="preserve">ž_x0018_OO_x0018_êÌ;Úá1SvÑ³’=tY}Õ_x000f_–_x0004_”_x001e__x001e_}á%Z#o_x0019_t2¿_x0013_x</t>
  </si>
  <si>
    <t xml:space="preserve">C+Y™_x0019_©(HÂY_x0015_˜Z2_x0001_</t>
  </si>
  <si>
    <t xml:space="preserve">ŒÇŽªí&gt;OþF</t>
  </si>
  <si>
    <t xml:space="preserve">+â1_x001f_d’\¼_x000b_ý_x001f_±3¸‚‰</t>
  </si>
  <si>
    <t xml:space="preserve">_x0012_ÍJ__x0013_ü}PJxä¬à™MZM-;¸Žº'_x0003_îö&gt;gÞ„[C¼</t>
  </si>
  <si>
    <t xml:space="preserve">SXŸ_x0019_:ƒi_x0006_Ù'_x001d_„&gt;</t>
  </si>
  <si>
    <t xml:space="preserve">_x0016__x001d_R}_x0018_$(R_x0018_Õb</t>
  </si>
  <si>
    <t xml:space="preserve">˜tÈ0M¤ÉR¬×_x0013_U¸ü3z¾Y_ªVÂ¸BßÊ˜ì+_x001d_©_x001d_Ë×X¾Äd</t>
  </si>
  <si>
    <t xml:space="preserve">GÝrºÇ_x0016_ÌÚßØùP_x001d_w¥›ê¾éÀ›$%ñûQàÐ‚"=zÌ</t>
  </si>
  <si>
    <t xml:space="preserve">âgß</t>
  </si>
  <si>
    <t xml:space="preserve">E²§%ãÝE_x0002_è_x000e_ÿ_x001e_'Ñþ&lt;KúUÞYÀÕÙO_x0015__x001b_&amp;_x0008_"_x000e_}8˜_x0010_¬E_x0011_â2_x001b_gi‹7:~Õ+Š)PÉ¤_x0018_`ØmÚ!_x001d_5Û_x000e_Ê'°;3U¿r¨Jw†Nì!šÑßƒ_x0010_.¶‡mÔ=Ùa Œ!±_x0019_ì+2r2'8³ìÄ_x0019__x0012_C</t>
  </si>
  <si>
    <t xml:space="preserve">5 î’Û|ÞN“¾_x0016_=Q?¹</t>
  </si>
  <si>
    <t xml:space="preserve">ÖÎ¿òþ_x001a_LS5¯â™«_x0010_œë_x0018_~V_x0012_–&gt;ŠÞA†?</t>
  </si>
  <si>
    <t xml:space="preserve">q?v_¯Š\’6|u¾_x0010_‰_x001a__x000c_DAž#&amp;4ñZ_x000f__x0015_ ÕHÚ2=æpŠVt¸V\*c:Í_x0008_¶‡- @ý—:×Ó˜€ŽCÆ§AZ`„_x0003_È‚ÿî@&lt; o‚LÁP¡¤ÑýNÂ_x0011_;¿Ú;J&lt;Ë™ù¡_x0005_³à½^@_x0007_;Fžâ!•É+_x0015_ n¢ÇËC´+ã¢	_x0007_Œ@ÒÁÌ_x000c_Y³ÄA3¡_x0015_™ÁÅõ£_x001d_XTˆ×</t>
  </si>
  <si>
    <t xml:space="preserve">]‘k²H=èóW{K_x001b_°E7_x0016_'¬”ÐMdËz¥Ÿ¸Ì_x0006_þ†üzä…žV‹_x001a_Ð{ß+£—tÂ–ŸþÜã¨ËPkŽãwqÔÑ_x001f_Y	gøÞ…IºT?</t>
  </si>
  <si>
    <t xml:space="preserve">‹åÏ?Ø» z_x0012__x001e_†¤N|ÆV¤_x0002_;_x001b_ˆ¤)_x0010_ÜB.“ÿúŒQÎ-·Q®ò_x001e_ås_x0006__x0012_¾’ÂZÛE‡\Ïã—|Ú±Î\_x000b_ #q¼Ñ_x0019__x000b_©Ðy_x0011_kY_x0017_m¸ÿ¼ÙÇ X</t>
  </si>
  <si>
    <t xml:space="preserve">˜§wuù_x001d_ÛŸ&gt;OXï_x000b_Ú¸ð_x001f_M9]%â</t>
  </si>
  <si>
    <t xml:space="preserve">ŸàgqŒÊŠšJ÷ó_x000c_•/SÜÝµ%:ý˜4²&gt;7˜Â$«_x0011_dŠ_x001a_1f¼~$ßG9_x000c_T_x0016_ '&amp;VÜv¯Fì}	_x001d_w#}Îª˜W•n¾_x001e_ƒR÷‰)†øo®_x000f_Ø\UÛ]·$|ˆ¬†¦‡Y´_x0017_b/Ò¤òÓœ„_x0019_(”_x000e_þ™°më½M×_x0015__x0001_Ó_x0002_ŽP©÷Ð®/ÉÒßFb“_x000b_·&gt;ü_x000c_ë¹æÆ_‹OÚô4fËzG™Ä_x0017_qÇãq_x0011_C†ˆ™_x0015_l</t>
  </si>
  <si>
    <t xml:space="preserve">–„)[þ…šxêšË*ˆ#û»ªµm«_x0007_ýÒ¸wv_x001b_ä—~h9»ßÔÜ"_x0006__x000b_ôå¿ð_x0004_yq_x0011_Å$pd®wÆªvÁ«qÀ</t>
  </si>
  <si>
    <t xml:space="preserve">kÇ­wv«Æ§ÆòÆ¬¦Ã&amp;íâÒ×)RÂWüDÃM¨O7N³î‹ø"²7N_x0008_NZ²¥ŽX›¶–‰ÿ3§Þ×ž_x000b_d`5_5_x0003_î{]Ì`—ïÚÙyûª`¢?~_x0005_#Ó?_x000f_§</t>
  </si>
  <si>
    <t xml:space="preserve">È}_x0002_×c¤Ó	_x0008_¢X!™I_x0014_.+’+E_x0011_Ä†jÙšL[Ž&lt;4y_x001e_æ_x0005_ÁægŒt_x000f_Ï‚=ê™_x000e_D1_x0014__x0010_]_x0003_~X¯"_x000c_-3pù_x000e_ø"ºëfÁ|_x0018_</t>
  </si>
  <si>
    <t xml:space="preserve">_x0016_µ~Þ‰Û‰«S2_x001b_ø_Á•KÎ‚®ö×_x000b_:S¶ýŒÀðLtìœz„Þ_x0002_©ÿ¸(×&gt;í€6ÿã_x0007_–Im_x0004_L¥~Â;Ô˜¯È’í@g_x001a_Ÿ±ùˆ_x001f_L×â…h6±ß1÷9³Ç×öø_x000f_K5_x0017_Kj í_x0011_ÛQ_x0014__x001f_K‹¹’³¸[_x0017_KWÂ™Ý|_x0015_T_x0006_ÏÖ_x000b_Š]_Ö_x000f_¿5á§ÉuÇ9úå`z‘´;ÈeÖ_x0010_â_x0015_ŸëªÊ"pØ_x0004_¬°"wƒˆ&amp;QÊüNÁi¿ñdžì¢®Ø–ð¼¨°†ëç˜ô7nÚ.½ãJË_x0005__x0016__x0019_¤ìûvyX_x0007_Né¹_x001b_’B</t>
  </si>
  <si>
    <t xml:space="preserve">ó+_x0013_õþ_x0005_õó’Kê_x0017_ñMÃ×†£_x0004_@ƒ_x001b_B™Z_x0005__x0002_ÏÇ'ìë/_x001f_Š9ñ_x0015__x0007__x000f_é$_x001e_ÛaÒ5Šén?_x0019_—w@</t>
  </si>
  <si>
    <t xml:space="preserve">ªÝ_x000b_Ù_x0008_ö_x0006_ÄÎ_x0002__x0018_y‚%ç%WÊ_x0006_LžaP¥º	Š-_x0013_ƒ_x0006_×_@É´ZÊµ/i&lt;æ›ŒÚ¦”_x0003_&amp;E_x0018_vª¼`?(_x0018_‘)_x0013_ /&amp; Üö+f_x0019_‚H¼_x0018_É4„_x0006_™</t>
  </si>
  <si>
    <t xml:space="preserve">¯ƒ›_x0006_…Æ_x0004_tw©Ç_x0013_\_x0002_¹</t>
  </si>
  <si>
    <t xml:space="preserve">0Š†S·_x001b_^kò/^K®7ï}</t>
  </si>
  <si>
    <t xml:space="preserve">_x0008_‡Úó§DÓQWå¿_x000b_å¥¨_x001d_©</t>
  </si>
  <si>
    <t xml:space="preserve">Ã°E9«B_x0004_Yi ºD-</t>
  </si>
  <si>
    <t xml:space="preserve">lø_x0011_‡D’Ô_x0019_ÛÙ6ç)°_x0011_/$&lt;WGÞ_x001b_Ã!†}_x0015_\Ä)_x0004_Ò'‹'@&amp;”ÝÎý_x0006_ÝFý8q_x001e_qÍ½çÀFÛ'y½Ê|E~9+šâ?_x001b_fg$Og-_x001c_[=Ñã²aç£_x0012__x001a_&amp;;8	670áb_x0015__x001b__x0014_ÕÍüe_x0019_Ü_x001c_Z_x001e_dãµBã˜âb(äU_x001d_âjæ"èä=_x001d_ã/ú_x0002_ëä	ckå_x0012_áä[â#_x001c_âZãä_x0006_ýc_x0018_àâ-_x001d__x001a_é‡jH·¦ŒéºàÝî¤Ë£šÌ;_x0014__x000b_”Ü·ÕÎÿ×Ý_x0003__x0017_n:ÂZ_x0004_(K+ÕØu"ŸL¡œ_x001e_S_x0010__x0006_zyê_x0017_ÊF_x001a_;„üª»š_x0005_z94êìÅH*Ä8›OÅ|5ê‹+¾^_x0003_#O'ˆY]Þ_x0019_Ý_Ý#Ù¶&gt;_x001b_6°M[z¼]z_x0003_¼_x000c_;Ùõ&gt;S›&lt;eI®N˜ú&gt;ýp‹IMQ#K_x0007__x0017_r”=_x001b_£_x0014_µ|pË_x0010__x001c_Obu¨­l·R9ÊL4ã_x0018_µrÕkJ×ãk	$NN_x0019_­‚ÃMÞyB|äu_x0002__x0019_D3"uG3Ê_x001d_tcŠ_x001d_”&amp;vh”nfÁb¾ì±_x0013_Qù&amp;5ÝŸìÄ[}Ìh:­_x0019_ÞLÛ¾û”_x001e_zœ»Å]³ˆÑoº3EÌk‘_x001b_ºl_x0016_&gt;þSÍ@¼=(3ŠÕ3½_x001b__x001b__x000c_J[ã_x000e_¢“»MÙTÙ˜tWÒ_x001a_¢.yd“Ju÷7[%_x0015__x0013_$F×îàÝj:M2YÜ¢ùÙ_x001f_LþÖôŒ?ºÂ_x001d_-òpêýW1ˆn_x001e_q4Æ\{_x0015__x000c__x0006_áý‚E_x001e_œÛçü¥`îj‘ÙÑ@·2Ê™GòÔ»ÿÄ£ò”´€Ñ¼id.é‚+òøßÍ§rT}P_x000e_·</t>
  </si>
  <si>
    <t xml:space="preserve">w_x0016_~õ–ËÇpKdÀDH?©_x0017_íØfÃÔ„_x0008_-íF¾nRXØ_x0010_¨GñIrÐ{(`¡Ý›œŒp ¹I0©ìJÍ	¶½ëO}Uœ9_x0005_r¾E</t>
  </si>
  <si>
    <t xml:space="preserve">¯_x0017_ß·C_x0013_YÝ½_x000c_K&lt;_x0005_òFu´X_x0012_°½_x001c_Z(N§™Žo=ƒ_x0004_ÞæÜzÀŸ_x0011__úÊº</t>
  </si>
  <si>
    <t xml:space="preserve">$=ÔîX`zÞ_x001f_WÜ</t>
  </si>
  <si>
    <t xml:space="preserve">_x0016_i_µ_x0005_Ã_x001b_©+§_x0010__x001d_oÌ‘™:</t>
  </si>
  <si>
    <t xml:space="preserve">ˆ_x0016__x0010_•lê“_x000e_Øjñ·_x0004__x000f_~Ü™(!×_x0018_±]Å¢NH² ÝZêâŠˆ_x0018_¦¥_x0017_3M‹­™¢]d	xŽ_x0019_áÃº°ê:‰_x001d_&lt;Ÿ20&lt;{á)I‰_x0018_HX¡†W&lt;53”_x001a__x0001_sŽ7ÿ_x001b_ô5—_x001e__x0013__¦_x0008_V9é¶N¹ªÊ _x0019_hßa•_x001c_DÄ_x0001__x0012_&gt;v#P_x001b_}o‘E5;Þ_x0001__x0004__x0018_“H²!5ÖmäaCBÛ–éÃ•ÇÇ-ÁP_x0015__x001e__x001b_úàdkq:=4Kúä0</t>
  </si>
  <si>
    <t xml:space="preserve">_x001a_ÓãŠã_x0002__x001c__x000c_Àåoðd_é³ßäÈÍ$×ãSŽçZ¬ÆÇÀãNÅ¢nàMAãq÷B‰æiòã²ÌâöecâdñÅãø%â%-ûâ‰x1_x0003__x0017_!ãý</t>
  </si>
  <si>
    <t xml:space="preserve">¶Íµ_x0010_:X_žŸ†_x000c_z_x001b_Òè_x001f_¦_x001f_æna+s'%×xMZä</t>
  </si>
  <si>
    <t xml:space="preserve">ëxÕ._x001c_xÚ?›ØÎ=À±?_x001c_@ñÜ~cpnœ€QY_x001d_Osc_x001d_ã‹L(;ûM</t>
  </si>
  <si>
    <t xml:space="preserve">S»_x001c_™å29ùºŠ=ò¥Š½_x001c_#	_x001d__x0010_._x001f__x0005_¯$m}_x0016_:_x001f__x000e__x0007_J_x001a__x0013_W_x0015_U	]Ÿ ˆX_x001e__x0011_@L‹×Žÿª¤©</t>
  </si>
  <si>
    <t xml:space="preserve">Ùƒ__x0010_ÇUùT— ^&amp;Z_x001e__x001a__x001a_8­&lt;§y_x001a_2'!Z"$d=õ:œ­vW_x0011__x0013_ß_x001d__x001b_Ã31 )œÕ›«_x001a_{~^_x001e_H_x0007_½9â_x000c_ÛG_x0005_¶Õ_x001a_ŸÇ`Iä›ýf</t>
  </si>
  <si>
    <t xml:space="preserve">œtSáW—Ù\b¾{LÆ&amp;¬ýÐ’&gt;q›!XÖšÃ;‘_x0019_Ç_x0019_Uð J¸_x0004_3•_x0013_1ÚÑ]]ËŸ_x000c_@Q¬]Q‹úò:%Ø®ä)Bý#ýp±‘0</t>
  </si>
  <si>
    <t xml:space="preserve">0jk€Hg‚°Fo3è_x0019_¤^¥‰_x001d_î+_x0001_{ÅmÌYAA€ÊÔÞ_x001e_$9YÝ_x0006_ÿø}âÊ7/þ]™•_x0001_¤ßx_x0010_ZÚQÍÓÑ(_x0006_†–“_x001b__x0019_™uO²K&lt;©_x001c_ÎZL‚®ùé7ý_x001e_ÅËLsíNß¾ùA=_x0010_]ËIÎš&lt;‘W_x001b_¾þ7Ð_x0016_kŸ²®aßÂá_x001a_$_x001f_dcÜ</t>
  </si>
  <si>
    <t xml:space="preserve">¾_x0013_ÎoY[ÝÐ_x001a_­|¼2_x0014_žv¿«ˆ2œzl)ÓkÖ_x000f_øË_x001d_s2:þªëÄ]î_š	õaã_x000b_ÄaùN_x0010_m_x001b_Â«‰"£Z¼é_x0006_+He_x0012__x001b_~`_x0015__x001a_&gt;Ö_x0008__x0018_Õ_x0004__x001b_E©ÊÇ_x000e_&amp;_x0017_'V9…›E«o_x0019_6C/˜õpG	•²”’_x001e_zA¼_x0001_Õ_x001e_)_rõ›JÞ¬ÕØy›‚[$p7¹úe|_x001e_Ú¬jV_x0001_¸ZþQ_x0015_Ðþt+_x0011_Ûÿ]</t>
  </si>
  <si>
    <t xml:space="preserve">€_x0003_VÍëÖ(áC×_x000f_!w^èkPP_l¿_x0005_Ží#d"þ8_x0008_íŒØM8€ðO&gt;óm^;}—¾Ân·‡_x0017_TYÞ2E5tÙ—_x001b_²°HEáœù&amp;·‹œ§Ýx&lt;}A&lt;wÅ´Ïº_x0004_!¯¡Ü90©_x0019_úø¸]ë‰6ù˜õ±‘t_x0016__x0019_Q_x001c_q_x0017_Ÿ·¾ÉA_x000f_4”ÿ_x0017_O~—nÌ+&lt;^D]:=Ã:N&gt;ê²Zu_x0016_›Ô*'N÷2cyÞV†^SõÆDðÅ8){®yè	ñ_x000c_©­µÙO#šÄoàTÕÈ”¯Ÿ_x001a_þþQ_x0002_	ÿ{Ý{Ø»C¿ë2ú_x001f_×YA³šB€Y:_x0013_ÔÙÃ¶IÏ¼_x0016_V_x000c_÷2jÞì%‚“ù+ßÔP8¥†€&gt;1Ô_x001f_Žø_x001d_Ïzí_x001d_}±Ök{Xg[ßSÒ_x0010_</t>
  </si>
  <si>
    <t xml:space="preserve">ê_x000e_!È^š'_x0008__x001f_µíÎt ïXnñ]ÂÛ+ç'</t>
  </si>
  <si>
    <t xml:space="preserve">&gt;U¼?9¼\_x0001_’_x0003_Hà«Ë %¢/Ã_x0006_öôûÉÚNv"_x0004__x0016_©îÉI7¶</t>
  </si>
  <si>
    <t xml:space="preserve">8_x000f_êûuù_x000e_&gt;Ä÷nyÆ_x001b_ž-1ˆ¯V«é_x001e_"o§¿M–_x0014_}'éQÜ_x0004_êÛÇÂ“ì²_x001b_ª_x0006_ç­E¶»‹´]´_x0004_ë_x001f_mÒ±or;A¨S=»ÅÌ2ïõz9òìòû_x000e_ÿhódqÇ³Ä5_x0007_Úò%3GÍö"²!Tö"µaC²$t_x001b_(µÅEÉZ_x0007_%-ï_x0019_œl«Ö_x0002_5_x0013_jŸf_x0001_C_x0014_ºÌ†=j‚4_x001a_Ÿ²ÓÜ„:ûÉF_x0002_C}.s‰D»‰_x0016__x0010_X†_x001e_´š›%ùÍr¹f_x000e_ UMˆð_x001c_…Ÿs¡¸ÐVz¦Ó]_x0003_¯ÀÒ©íTÛ[!_x001f_n._x0006__x001f__x001e_wT¬e9³w_x001e_)?_x0011__x0010_O.{4_x0004_’:¹._x0016__x0002__x001f_(g]o–:Ù_x0011_8_x0011_ûk9Y[C_x0005_:;=—œ¥I_x001f_eR_x0005_©¿&gt;_x0018__x000c_ýŽZ8_x001c_—SXv_x0008_“®</t>
  </si>
  <si>
    <t xml:space="preserve">žÚM_x001e__x001c_+AQsk|‘JvFŽ©V’T“ _x0008_¼‹¶O_x0008__x0017_Þ…_x0006_¿WXX"5â•^RqgQtž‘8_x001c_}9G¯9_x0008_Þ_x0005_0_x001f_ƒÒ3í›š©óObþ“ÍÏ_x0011__x000e_¬ÐØ÷Ô|_x0016_0Þ+½&lt;ÞžÂC^xn¸=:&gt;ÈHCì½;_x0019_™_x0018_Z_x0004_Ÿ»_x000e__x0014_ÿòux\•Š®¦G·Ýß_x001c_ÍýMHˆºo‚áeßVÔU™¥èÖ9òÊybcXîX‰ÛD2_x000e_–_x0018__x0014_Oic_x000f_Îc@ßŽ_x0004__x000f_Ù¹ÐŒkhdÞ_x0011__x000f_ÂMÐk_x0010_ÁH_†¨¾O</t>
  </si>
  <si>
    <t xml:space="preserve">@fŠ´Ü§¬_x0016_þ</t>
  </si>
  <si>
    <t xml:space="preserve">áHí_x0002_I—·Q _x0012_Ù_x0019_=ë„QwZ„Ëò/ˆ§_x0010_^_x001c_öÀ_x000e_'·]8Š_x001d_ŸÍÐ_x001a_Ö°ãP7^+_x0005_Ü¼¬Î¶;@ÓŒ9oÒ"Ô#’&amp;’¸tƒ_x0012_ÓŠÜ—[]Ë!ÞaÜìmŽ;¡‹œÍV7• q›_x000c_3?_x000c__x0017__x0010_U‚Ë_x0019_}8¹rÞ;È“Ž)ˆ_x0016_Ñ™£[?°@7‚_x0001_žÔ^’5«è$0N^ÔÆ:AßÏXÝ_x0016_3•2e|_x0018_S"+è_x001a_9š_x001d__x000f__ê[S_x001e_ð·_¬-_x001e_ßéâ­K*j=Örc_x0019_hÿ©Û«°”Ö‘règÔA®§’ì&gt;_x001e_1=µY_x001e_þU‘½žÝ¼oM¹_x000b_=¶DÕ_x0016_U`«£øà_x0003_°_x0001_GòÊâ¨òI_x0001_rÉožìJÊ/+VÏ1©gåG­°!Ì½ÃÐ™ðO7¨’³»÷ºYF\î”_x000e_1»Ù&amp;_x0019_t¬¥_x0016_”_x001f_¦=êèl_x000c_)^Ç×[:Ø_x000f_œ:Û_x0008_MbQÑ®ŒrGô$*W†ÍÓ›|_x001c_Ÿ_x001a_)V[_x001d_²9IúdeÆòðæ+ÿlJ¹Œ´uæÖrHg?_x0013_Ò]Ã)_x000e_Û&lt;žµcv_x000b_Ä_x000e_ûè_x001e_¿jdHdòW_x0002_#ù_x001d_Ç´}„þ`)uw6äúì*¹Ø[ŠˆKË&lt;âîCñ0ô…‡ësJžlï_x0005_Ø_x0010_ —|¾6LG’µ_x0017_%_x0010_›gÓÒþ_x001c_-_x0001_ãvñD_x0017_	1&gt;\ÎîÈðB«8_x0008_0tØ:¤YÖ³ØYRYÞø_x001e__x001c__x0005_·³fNnáî_x000c_%ÔÁ¹~gI·_x0019_ùeŽ!å0D_x0006_0&gt;_x001d_Ü_x001b_ãbQíÖ±P×ö_x0001_äsð÷™_x000c_bà_x001c_!O_x001c_)år®ä</t>
  </si>
  <si>
    <t xml:space="preserve">ãˆöâMÞ%ïäœ9â¯²å_x0012_V“ä`â„_x0002_ì#ÝââSíå_x0012_¼[_x0010_§âÒ_x001d_._x0018_ËxÎœ_x0016__x0004__x0017_îi_x001d_8ð£N¬ìMrsñ&lt;D0þ˜1×ƒ9ÜÛ.cÒÄlõÃ²ðß®_x0005_Hœ°jKŽØ_x001c__x0018_›_x001f_cÝÛIå_x000c_ÙÛ}]ÐŸ;ßy;ŽXÞ_x000e__x001f_\Zâ&gt;ž‘&lt;•7ªß˜S×:_x001e_îÚ_x0019__x001d_Ò^›_x0014_:_x0018_Ñ¶8™ÕÚ_x001b_«_x001e_O¸wŒ_x001a_­_x001c_|oÿžŽ_]&gt;˜»_x001e_)º;Ñ|ðzP?èT|©ûZé|wºœ—ûÛ3¿˜]_x0014_ËõºC|A&gt;	Ñ¬…_x001e_¬º¿yrôŠ’šü_x0019__x001c__x001c_{òE¹(l¾\{J_x0019_HÉÅ‘_x001c_§DM9{ç_x0011__x0016_ _x0019_mßt.wìXÚ.A_x0006_Ól¶R\ßJ2åd]V]_x001a_´©_x000b_ÕE$Öbqn|“2Îä_x0018_]p]</t>
  </si>
  <si>
    <t xml:space="preserve">W¤</t>
  </si>
  <si>
    <t xml:space="preserve">xÌ`«_x0018_5#±Á`{&amp;uâËvÛC_x000f_ò î_x0017_Ê\jTÜÆ£‰ú?ÐI–“üñ7Í†_x000f_›|þ\àhóº½Ûõhf_x000f_[ŠÌxi{2I_x0001_Jƒ$—Ž‘VAáüœ7 \\æ_x0013_e_x001e_w0ía?J fqX¼Š·¹ü_x0011_s</t>
  </si>
  <si>
    <t xml:space="preserve">_x001b_ò_x000b_¨³Lub:_x000c_u</t>
  </si>
  <si>
    <t xml:space="preserve">QY|ª!_x0008__x0019_¼w5øÏÎ o_x001f_€9gÛö	#_x0012__x001f__x000c_ºx_x001c_&lt;Ëß_x000e_Ô„x2ï[·[ž›EþÓ%ô]5o_x0017_	«ør¾_x0006_Ú…_x0014_</t>
  </si>
  <si>
    <t xml:space="preserve">_x000e_œ;´½_x0010_Á¿C_x0010_	Æ_x0006_(_x0013_TB»Ì°þd_x0001_='ÞJDZ_x0005_|Y_x0005_\æ_x0011_©_x0014__x0011__x0012_$8_x001f_?'™–q_x001a_Í_x0004_8A_x0003_E_x0010__x0005_M¾%_x001f__x001e_ÜÚ*_x0011_g¶s²2†Þ²•R_x0019_TÙ–=u_x000b_¦_x0015__x001e_¹M[\¹Q/	GÖ ÷{y_x0003_™:e_x0005_€œ±‘_x0017_("Çl0øCV)ÿœ±U:r›=pf‡÷¢é{öPÌ%Þ§_x0011_¹_x001f_¾E§i¨V_x0010_F¨-Ü`uªãÄWæ_x0008_rP½ÐFÚaš8®</t>
  </si>
  <si>
    <t xml:space="preserve">Å‘OÄôƒš'HqG_x0005_O\K6m¢âq{»_x0014_@R;µ9_x0007_¹</t>
  </si>
  <si>
    <t xml:space="preserve">«þ_x0007_Œ7•ÎÕšª(ñ¢ŠÍ0‚¯_x0013__x0017_ë_x0002_K_x001a_ÈÏ*~(\?_x0016_›</t>
  </si>
  <si>
    <t xml:space="preserve">§PW_x000b__x001a_È_x0017_ïñxÑIi_x0002_¬X_µ ÅqÎAÌ_x0002_¹NVMIh$UjÚïˆN_x0012_"‰©_x0019_Ÿ_x001c_ñÎ$í”'ÖŠ _x000f_«èR&gt;mìIq¿ŸgéB_§ìZ}H_x0005_”X¾['…&amp;[:G_x0016_ˆ	H{gÏÐêlßº':€ÁrÔ¤‡Ñ=Y}Q×1èÑ?¶Ë«;´±¦ÞÔ1è”†¿Ãóü&lt;á‹ë£_x001b_</t>
  </si>
  <si>
    <t xml:space="preserve">BŠæ†a._x0002_Ù</t>
  </si>
  <si>
    <t xml:space="preserve">	ImlöXVÁÆÂ¿</t>
  </si>
  <si>
    <t xml:space="preserve">!U+q$Ü×"_x0005__x0003_#_x001e__x001e__ê_x0017_RÄ=ùM</t>
  </si>
  <si>
    <t xml:space="preserve">Øò9zYñ·µc¿Åê2X_x001b_ôÅ_x000f_g^;X_x0017_ZâÁÕ‹Ùû¿¢¤6Mç;ý9_x000c__x001f_%_x0017_±-_x001e_I—_x001c_›ßb^Zu³°ð_x0018_lúå}_x0018_Áë•QÕ_Vê_âçÍFjd€{&gt;L_x001b_Z</t>
  </si>
  <si>
    <t xml:space="preserve">èäYêŽ‡„—Šéb¡à˜wŠsâ'_x0018__x001b_´K³žœžï`£Óqwnïîéˆ_x0004_Ô~¬_x001c__x001e__x0019_æ‹U_x0018_3;È70°_x0003__x0002_ôÇÆ_x0004_¦¡%ONM‰Ôx«?Íg@EmZw•</t>
  </si>
  <si>
    <t xml:space="preserve">»—Ô_x001d_ö¾Ÿùï~3_x001a_ˆ³€®‚e³Ä·†Šw!Úg_x0013_!.‚_x0008_™_x001e_ç‰9WþJMüQ¯Ê-Û+r_x0001_a…_x0008_ûŠSk_x0006_Æc1ˆrºº</t>
  </si>
  <si>
    <t xml:space="preserve">œÉ†Xñã_x0007_ü³ŒŒ_x0011_;f=‹N&lt;Ìí0¶Îú#rxÕ:Iõv¶Þôý;°Jbå²¹_x001b_u®ï´ë¬N»Í_x0002_®·Ö&lt;_x0016_üâð›£ÂBéíÞ¤_x0003_b_x001c_åµhíÄ€­­h«ã;¬["¤åŽÇw_x001a_ÑãŽÁâO_x000c_åÍÿ¶_x0005__x0001_@=_x001a_ð®_x0005_(_x0003_Y‹</t>
  </si>
  <si>
    <t xml:space="preserve">”2hŒb[XP_x001f_IÍx_x0012_%_x0001_CTˆ*_x000c_¬	|_x0005_þxÚÅX]h_x001c_U_x0014_&gt;sgv7ÙlÌ4Û</t>
  </si>
  <si>
    <t xml:space="preserve">±Z»­MØ_x0012_"¡¨/Z›Ú6*5›t7`´vƒÛ_x0018_é&amp;Ûnp6°È@}(BAóP°)X_x0010_Ä_x0007_óÓŸ_x0007_Å`S_+´¾ˆ"J‚ôÁ_x0007_qc_x001e_</t>
  </si>
  <si>
    <t xml:space="preserve">t=gîÍÝqâN_x0012_Å	gçžsïùÎ™ósïL_x0014_8…¤!)HQü9«×Ê_x000e_ä_x0003_(?ÜÝE+òO‹õòõž_x001f_`_x001b_</t>
  </si>
  <si>
    <t xml:space="preserve">¿Eý_x0016_¥r®Ø_x0016_€sy</t>
  </si>
  <si>
    <t xml:space="preserve">ºÈ–</t>
  </si>
  <si>
    <t xml:space="preserve">p_x001c_é…C/_x001d_Äe&amp;àøLðÆ</t>
  </si>
  <si>
    <t xml:space="preserve">­ëRÉB-€ú_x0011_N©ð¨¥íCªeöˆ)Š_x0018_)¬T*Y£'”f!«+¯_x000b_±_x0005_ÍlBg¡ÕßÛ D‹AG~_x001e_GsHM—Ðã:±&amp;_x0004_Ý©±7úÆ³i\§Ô ô&gt;ã_x001a_ ž·]áØ[Y/3C4</t>
  </si>
  <si>
    <t xml:space="preserve">ã¨µ‰ü\aP_x0012_‘°&lt;Ô_x0018_è}Ã™t._x001a_O_x001b_ÑÄh&amp;5_x0002_ýW–Œ_x0014_R´sÙ¨¯?ycZO_x000c_{ƒçµ;$Iw_x000f_Ø’™z.Iå¹¤Ž¥u_x000c__x0012_zš_x0017_’_x000e_u°ÖÖª_x0011_’Z¿bIl¾G¡°¤“ÜÏÎ_x0007__x001b_ó“Y1(¢_x0016_ÇÝ®ÝÞB_x0008_CI›Ÿ_x000e_Éü¤2Ð óó</t>
  </si>
  <si>
    <t xml:space="preserve">USÉ×ø*ù8pÞé'¥_x001d_ÿôäxfp_x0014_‹õn(8Ô¹Ô¸f&lt;¹Ÿ¬ìgN'ˆö²_x001d__ ’¿Çˆßçfw_x0013_ñ™gSu_x0004_±§l'¡_x0011__x001f_K_x0006_EÅ_x0005_­ªäÍÂmë_x0010_°¸9«Ž_x0015_Æv%Çscé_x000c_\#;€_x001a_;á]K~_x0006_–_x001b_ÁùÌª¨×-Ô_x0003_Hd›*œê˜úò u“ƒo_x0016_kéj_x0014_cÂXŒ©u"bLkƒ°Ú_x0017_ á™ØQ_x000b_èH«x_x001e_{_x001b_×¶HøØz(èe|_!¾µ‰ó	_x001c_g_x0015_J¾pBÞo_x0014_Žaå_x0007_†!_x0003_iÈA_x0014_âx7ðž€Q”¥`_x0004_¼\_x0013_……+aˆþò~!Æ&amp;</t>
  </si>
  <si>
    <t xml:space="preserve">”•]xŸT&amp;</t>
  </si>
  <si>
    <t xml:space="preserve">? ÑŠÞ¹¸ú{hçI}6Œ\_x0004_hÞOû¥ÄSì›_x0003__x0011_‹ÿ</t>
  </si>
  <si>
    <t xml:space="preserve">Ò£&gt;+Í½Y¶_x0015__x0017_?ãÒ¸JØýWiM¥Ý¼_x0012__x0001_ÙîÖñ¢ñ	Ê¢B`:_x000c_g`_x001c_f[{Uò™ü'ÝØ¸z_x0019_m_x001e_uÉ {vwÑh¾Õ£’œhNÌÍ‰¹'qŽbþú[V™”sCñî#¹(´½”Oq.PÌ¾üåþÂÍ_x001b_ûï`±œ×øÞø²#¢%q_x0011_N_x001a_º1C#p_x001a_Ç‹HGÞ‘l|_x0001_ÜÆ÷ðw_x001b_3õÞm¤ _¶AøYaã_x0004_ÒOH</t>
  </si>
  <si>
    <t xml:space="preserve">H =æ°‘ÖùÉ¡V±Á-¬âŸ–žÁDÂ£_x0012_.ÑyäÀ_x001f_Ä_x0006_éP7_x0017_'¢„°ñŠ‹Z?·¡üƒ^Ë†Y°ýî_x0017_ý¾C_x0013_³Gá˜¬*fÒòù</t>
  </si>
  <si>
    <t xml:space="preserve">¬ö</t>
  </si>
  <si>
    <t xml:space="preserve">Å²óÁÙ³#ðö_x001b_E`³ý¶VÏ^ÿºG¥^¤9Úm›1·×qîØãEƒú“ö!gÏR</t>
  </si>
  <si>
    <t xml:space="preserve">bŽþ%ZFÚM¶žsä÷6_x001e__x0012_Ûµê53_x0004_Á×_x0016_%Ì)ù¹_x000b_ætÈ+fÑ1¿_x0011_8?ŠsAÆ_x001c_ÀÆT¼`ò¾±1Ïˆsðm¤6_x0007_f</t>
  </si>
  <si>
    <t xml:space="preserve">£7ÏÖyX`_x001e_uÁ¬ñyÅ_x000c_T`j_x0002_SwÁŒƒWL…-Bå™éÖåw)¬ç_x000c__x000c_bÇ‚]_x001b_è_x001d_qÖVë_x001d_Òsï_x001d_þžsn&amp;lÙ/Ìò3û„8ÿŽáýþ_x0007_f_x0001_¬·_x0015_€ú‹fa%_x0014_¼™=_x001a_Wé]ÍÙ;ý¨Oö_x000e_ážðÝÅ³_x0005__x001d_×_x0013__x000e_éÝ]ùÍ =ëÝ_x0003_í’_x001e_…o_x001e_unµ_x0015_</t>
  </si>
  <si>
    <t xml:space="preserve">·33&amp;õ¢Û_x0005_Ñ+¿ºôJN÷Ö+íEzeí“Î3ª—ŒK½ø_x0002_Þê¥½Øž”1c_x0002_ó)_x0017_Ì{Ì_x001b_æ¾â²A˜ÕÎø×Î€õ×OÔsýDÖ¨_x001f_¹_x0006_Ãà¥_x0006_ÿ_x000c__x0005_ýýYŽá¬Ÿj5HzªÇ_x001a_\ë_x000c_øPäöc—ÜNÕyËí_x001e_|®_x000b__x0012_æ3_x0002_óy_x0017_Ì„æ</t>
  </si>
  <si>
    <t xml:space="preserve">“|½àØ³h_x000f__x000c_Hëù—ø_x0016_Â}$_x0007_cX)™</t>
  </si>
  <si>
    <t xml:space="preserve">îYëÏuÔs®#käzýõ‚~|eû±ÞzÙÌžeË1þfËê7¡Ù!Æ</t>
  </si>
  <si>
    <t xml:space="preserve">’_x001c__ËÍ#Ò·OÂR_x001c_uø_x0010_ýÏDú_x0016_¤ñ_;</t>
  </si>
  <si>
    <t xml:space="preserve">¡(_x0002__x0007_ð$ÿ"_x0007_ðG_x0006__x0002__x0004_ÍŸÔU0Ý_x0001_ûÓJ×’ËÆ‘ÿ#_x0006__x0001_@=_x001a_ð_x001b__x0006_ÍŸÔU0Ý_x0001_ûÓJ×’ËÆ‘ì_x0014_H_x0001_A_x0003_¡/aq	é_x0005_þxÚÅX_L[U_x0018_ÿÎ½å_[Ø¥-_x001d_ j7dé$_x0008_3j²¸	‹nN‘ÒQ_x001e_ˆqn%«_x0013_³_x0002__x000b_l_x0017_–&gt;4ñe1Ä8|0âƒÄÍ„èâ !Ñè_x001e__x001a_Ÿ4&gt;È‹_x000b_‘È\æâL`”Ì™e‹à÷ÝsZn/·ã¶h¼äãžï;çü¾s¾çÜ28dCZÅg?_x0003_h†µg¦_x0016_ ¢_x0008_À·¿íƒ_x0005__x000f_À_x001e_1^ÿ¼W_x0008_PÂ+8¿Žeö%ë‹àì</t>
  </si>
  <si>
    <t xml:space="preserve">_x000e__x0010_ž_x000c_ð-Ò‹/¼ô&lt;_x000e_‹_x0003_¶žþj„Æ}&amp;“†_x0012_ù'ì’¡F›]€T"¥Z_x0012_c¢Å$\®Öz‚U</t>
  </si>
  <si>
    <t xml:space="preserve">™#=Î)ýjƒj_x0017_¶v_x0014_njmo</t>
  </si>
  <si>
    <t xml:space="preserve">ò	l}‰”¨_x0002_øWì_x0010_cœÐ_x0016__x001e_|³s¸?‚ãX1JïI|_x0006_ˆý60Ží‘‚Ò)'µÜØj¬ uÞ—`UXB[¡M_x0002_¥³'_x001a__x0019_ð_x0005_"ª¯£/_x001a_î…®©e5Œäk¹­þæ|ã.ÇÔv_x000c_OÚ›äªJ4´õôF¸dÄ6ç¢1_x0011__x0014_¥$ã¥\_x0012__x001e_â_x0012_Eºî_x0012_³Ò_x0012_¥L“„‡†RÈGJR8ÅB²PÀ4IŠoedºHˆï¥e%¿½Hš’8‹ã&amp;$ÏVB8_x001e_â|m¾&lt;“?ïÔóã</t>
  </si>
  <si>
    <t xml:space="preserve">³œ9Jõ|Bê.Îä—l™|8oÜ_x0007_…_x000e_þ)¡áhw_x001f__x0006_üŠÓ&gt;ß²ìÊê_x0013_¾_x000f_)½ñ</t>
  </si>
  <si>
    <t xml:space="preserve">‚¨O¯û¤B|Cz™|BºS˜Éß”ˆßk¶®MÙwÂA_x0010_;Ózvköð‡ì"ªíZäó„äº_x0015_(Ò¸ËZ®0IÚ_x001e__x001a__x001e__x0018_ŒDá.é_x0001_œ±</t>
  </si>
  <si>
    <t xml:space="preserve">ÞÑ&amp;Ð¿×n»Àh_x0013_YäD9å_x0019__x0012_é¦</t>
  </si>
  <si>
    <t xml:space="preserve">¢\9ˆ“öQÆ_x001a_øJ1–_x001e_—h_x0013_~•hSzzE›ÆÚa-÷@‡‡©_x000c_˜Ù°Cì'Ujôcëtø_x000f_‰¾S(_x0008_âŽŸ_x0011_|c_x0005_ç;°ÝÏ(8Ä"ô5q_x000c_Í?Ð_x0003_QˆÀø €o_x0015_ß_x001d_Ð‡²0ô‚•g468é_x0006_ß_x001f_çb~i4F^ÙŽïØhl_x000e_‰F_x0004_/_x0007_äßÛ_x0016_/|áFÎ_x000b_Ôe_x0015_¦u&lt;Ù¾²È«ñ~o»&lt;£ëSÓº¼03}_x0003_·_x0014_	{a’ÆdêM”_x0007_e½^ÏpR`^Ü_x0015_ŸŸ¼è†³5çÙÄ7í2­™ÖOsýû_x0002_òS—Üðú«Ë*½û_x001f_Kª#WÚe’_x0013__x0005_E_PôM`_x001f_ÙüØi-LÒ¾!{w"_x001d_EjB#?Šo:{_x001a_„ß*ÕÉf_ñ×ÍU_x0018__x000c_M2h1÷ŠÁ¢«â!œ6ô_x000f_ùá*Ò!¤w_x0005_þ1¤[H»(†ÄÙ¦ÇŸÃ`_x001c_±ñúþ üˆÐp&amp;‹Ž‹BÇ÷°^Çx©u_x001d_a_x0018_Jë ü3:;Ý_x0012_±+#ø#_x0006__x001d_×q_x001f_Š”¿_x0008_Jà_x0007_ëñ•2«ø´ƒõë'_x001b__x0006_îçs°ÞÏGJ¸Ÿ7ã_x0007_¢V¡#h¢c¡€ë`_x000f_Ð_x0011_Ôt¬­»KØ„0_x001f_6Ále_x001c_SÚ_x0010_3¤aÒZS5‡lÙ²ò_Öœ^ø?ë_x0005_Y`³õ"[ÍñÏ¶ËTK¨N_x000b_*”_x0007_±ïpmR¥úBuÔXsÈ_x0016_~Cý!ªeü</t>
  </si>
  <si>
    <t xml:space="preserve">kÄ÷ã_x0006_ÿz¶âQÚ8fŽ#ý©Ã¼F¸H‹ÀïËzÌyTVcË_x001d_ócù¹	æyg~˜×„-_x0016_ÅYi\ç8Ë_x001d_óS9e‚é(Í_x000f_ó-qß _x001a_bôQwq~&gt;zN`¾l‚¹dË_x000f_Ó&amp;0_x0015__x0013_Ìä†©¿›˜Õ‰ô_x0016_†±&amp;tce8_x0001_ù=yä¸¸Ól”ã4Ï&lt;Çù}²F«G««Ê%~7:*î_x0019_‡ñ}ïÃx_x000c_´[!@éX&lt;ö—ÓþKÿ¡€LwbcŽ/ _x000e_é›ÅÚ5;övLÁñ„CónÜ_RižvÇC½4Ì×‰:¨Oªfw_x0013_¿®f¤|KŸ&amp;et_x000e_à{§ñŒ¯°æÛú$Þ—Ù_x001a_æHdË9¤g</t>
  </si>
  <si>
    <t xml:space="preserve">˜'_x0015_k9Ý`‚I}süº¼_x000e_ÓJþ_x0019_1é_x001c_</t>
  </si>
  <si>
    <t xml:space="preserve">_x0013_ç¸qïw</t>
  </si>
  <si>
    <t xml:space="preserve">­íÝˆY'0w™`Þ”¬aî_x0015_˜_x001b_©ð¯©¹Ç¹Ïrœ{³Ä¹&gt;WÜ`%WþvÚ¯võs_x000c_cœo”+4O¶˜+ÙÎÔ÷E_x001d__x001c_3©ƒ_x0013__x000e_k¾¥˜øD‡ù´ÀÜc‚¹Ûb½ö_x000b_L}m¥Z]¤_x001b_Ï¿ŒÅ·1ÖÖ_x0001__x0018_ÄH‰æY[s÷µÏ²¯½Y|{¼à:æSëÈ5^6S[Sr´¼ní7‚x“hoÑÉñê_x0010_oÕ}ë_x0017_è°˜!_x000e_©®xt¿</t>
  </si>
  <si>
    <t xml:space="preserve">Pû_x001f_ö†ï3_x000b_ð_x0012_¿_x0008__x0008__x0001_A_x0008_À_x0001_@_x0008_@_x001e_ñ_x0010_ÿÿÿÿÿÿÿÿ_x0017__x0008_÷_x0010_ü¶_x0003_"_x001d__x0008_Grauwert</t>
  </si>
  <si>
    <t xml:space="preserve">Häufigkeit_x0015_Kumulierte Häufigkeit_x001e_Hier das zu ebnende Histogramm	eingeben:_x001d_Austausch der Grauwerte gegen_x0017_kumulierte Häufigkeiten</t>
  </si>
  <si>
    <t xml:space="preserve">ermitteln:_x001f_die kumulierten Häufigkeiten im_x001a_ursprünglichen Histogramm:MBerechnung eines geebneten Histogramms aus einem Histogramm mit 5 Wertepaaren_x000b_Eingabe "1"_x000b_Eingabe "2"_x0015_geebnetes Histogramm:_x0001_g_x0017_ursprünglicher Grauwert"Grauwert des geebneten Histogramms_x0002__x0008__x0001_ge_x0001__x0015_</t>
  </si>
  <si>
    <t xml:space="preserve">Bezeichnungen_x0003__x0008__x0001_geS_x0001__x0016_7_x0008__x0003_Skalierung auf den Bereich 0 .. gMax: Skalierungscode 2!_x0016_$&amp;_x0006_^_x0008__x0006_Skalierung auf den ursprünglichen Bereich gMin .. gMax: Skalierungscode 1 (übliches Verfahren)+_x0016_.3_x0016_68_x0006_J_x0019__x001d_Grauwert geebnet und skaliert_x001e_Skalierung der neuen Grauwerte_x001e_auf den ursprünglichen Bereich6auf den Bereich 0 .. gMax (ursprünglicher Maximalwert)"Hier den Skalierungscode eingeben: mit 2 möglichen Skalierungsarten4Zellen mit Eingabemöglichkeiten sind farbig markiertÿ"_x0008_‚_x001a__x000c_&amp;_x001b_°_x0007__x001c_‘_x0001_W_x001d_á_x0002_c_x0008__x0015_c_x0008__x0015__x0002_</t>
  </si>
  <si>
    <t xml:space="preserve">	_x0008__x0010__x0006__x0010_Ü(Í_x0007_ÉÀ_x0006__x0002__x000b__x0002__x0014__x0001__x001a_7#l/</t>
  </si>
  <si>
    <t xml:space="preserve">_x0002__x0001__x000c__x0002_d_x000f__x0002__x0001__x0011__x0002__x0010__x0008_ü©ñÒMbP?__x0002__x0001_*_x0002_+_x0002_‚_x0002__x0001_€_x0008_%_x0002__x0004_ÿ_x0002_Á_x0004__x0014__x0015_ƒ_x0002_„_x0002_Mò_x0003_HP LaserJet 6L_x0001__x0004__x0006_Ü_x0014__x0003_Cï€_x0005__x0001_	š_x000b_4_x0008_d_x0001__x000f_X_x0002__x0001__x0001_X_x0002__x0003__x0001_A4_x0001__x0001__x0002__x0001_ÿÿÿÿDINU"Ø_x0014__x0003_ò°`f_x0008__x0001_ØSMTJ_x0010_ÈHP LaserJet 6LInputBinOption1RESDLLUniresDLLOrientationPORTRAITResolutionOption1PaperSizeLETTEREconomodeOption1RETOption1HalftoneHT_PATSIZE_AUTO¡"	d_x0001__x0001__x0001__x0002_X_x0002_X_x0002_Š_x001d_&lt;üý~ß?Š_x001d_&lt;üý~ß?_x0001__x0012__x0002__x0001_Ý_x0002__x0001_c_x0002__x0001_U_x0002_</t>
  </si>
  <si>
    <t xml:space="preserve">_x0002__x000e__x0001__x001a__x000f__x0008__x0002__x0010__x0001__x000f_w_x0001__x0001__x000f_ _x0008__x0002__x0010__x0002__x000f__x000e__x0001__x0001__x000f_ _x0008__x0002__x0010__x0004__x000f_ÿ_x0001__x000f__x0008__x0002__x0010__x0005__x000f__x000e__x0001__x0001__x000f_ _x0008__x0002__x0010__x0006__x000f_</t>
  </si>
  <si>
    <t xml:space="preserve">_x0002__x0001__x000f_ _x0008__x0002__x0010__x0007__x000f_ÿ_x0001__x000f__x0008__x0002__x0010__x0008__x000f_ÿ_x0001__x000f__x0008__x0002__x0010_	_x000f_ÿ_x0001__x000f__x0008__x0002__x0010_</t>
  </si>
  <si>
    <t xml:space="preserve">_x000f_ÿ_x0001__x000f__x0008__x0002__x0010__x000b__x000f__x000e__x0001__x0001__x000f_ _x0008__x0002__x0010__x000f__x000f_ÿ_x0001__x000f__x0008__x0002__x0010__x0010__x0002__x000f_ÿ_x0001__x000f__x0008__x0002__x0010__x0011__x0002__x000f_ÿ_x0001__x000f__x0008__x0002__x0010__x0012__x0002__x000f_ÿ_x0001__x000f__x0008__x0002__x0010__x0013__x0002__x000f__x000e__x0001__x0001__x000f_ _x0008__x0002__x0010__x0014__x0002__x000f__x000e__x0001__x0001__x000f_ _x0008__x0002__x0010__x0015__x0002__x000f__x000e__x0001__x0001__x000f_ _x0008__x0002__x0010__x0016__x0002__x000f_ÿ_x0001__x000f__x0008__x0002__x0010__x0017__x0002__x000f_ÿ_x0001__x000f__x0008__x0002__x0010__x0018__x0002__x000f_ÿ_x0001__x000f__x0008__x0002__x0010__x0019__x0002__x000f__x000e__x0001__x0001__x000f_ ý</t>
  </si>
  <si>
    <t xml:space="preserve">_x0001__x001f_</t>
  </si>
  <si>
    <t xml:space="preserve">ý</t>
  </si>
  <si>
    <t xml:space="preserve">_x0002__x001e__x001b_¾</t>
  </si>
  <si>
    <t xml:space="preserve">_x0002__x0001__x001e__x001e__x0002_ý</t>
  </si>
  <si>
    <t xml:space="preserve">_x0002__x0003_7_x001c_¾_x000e__x0002__x0004_899:_x0007_ý</t>
  </si>
  <si>
    <t xml:space="preserve">_x0004__x0002__x001e__x0003__x0001__x0002__x0006__x0004__x0003__x001e_ý</t>
  </si>
  <si>
    <t xml:space="preserve">_x0004__x0005__x001e__x0006__x0001__x0002__x0006__x0004__x0006__x001e_ý</t>
  </si>
  <si>
    <t xml:space="preserve">_x0005__x0002__x001e__x0004__x0001__x0002__x0006__x0005__x0003__x001e_ý</t>
  </si>
  <si>
    <t xml:space="preserve">_x0005__x0005__x001e__x0007__x0001__x0002__x0006__x0005__x0006__x001e_ý</t>
  </si>
  <si>
    <t xml:space="preserve">_x0006__x0002_2ý</t>
  </si>
  <si>
    <t xml:space="preserve">_x0006__x0003_2_x0001_ý</t>
  </si>
  <si>
    <t xml:space="preserve">_x0006__x0005__x0017_ý</t>
  </si>
  <si>
    <t xml:space="preserve">_x0006__x0006__x001a__x0002_½_x0012__x0007__x0002_334@_x0003__x0006__x001b__x0007__x0005__x0018__x000b__x0005_ÿ_x0005_D_x0007__x0002_À_x0006__x001b__x0007__x0006__x001b_4@_x0008__x0006_ÿ_x0005_D_x0007__x0003_À½_x0012__x0008__x0002_44@4I@_x0003__x0006__x001b__x0008__x0005__x0018_4@€_x0015_´ý_x0005_D_x0008__x0002_À_x0006_!_x0008__x0006__x001b_€Q@	_x0006_ÿ_x000b_D_x0008__x0003_ÀD_x0007__x0006_À_x0003_½_x0012_	_x0002_4N@4Y@_x0003__x0006__x001b_	_x0005__x0018_N@_x0008__x0005_ÿ_x0005_D	_x0002_À_x0006_!	_x0006__x001b_@e@</t>
  </si>
  <si>
    <t xml:space="preserve">_x0006_ÿ_x000b_D	_x0003_ÀD_x0008__x0006_À_x0003__x0001__x0002__x0006_	_x0008_ ½_x0012_</t>
  </si>
  <si>
    <t xml:space="preserve">_x0002_4Àl@4Àl@_x0003__x0006__x001b_</t>
  </si>
  <si>
    <t xml:space="preserve">_x0005__x0018_Àl@	_x0005_ÿ_x0005_D</t>
  </si>
  <si>
    <t xml:space="preserve">_x0002_À_x0006_!</t>
  </si>
  <si>
    <t xml:space="preserve">_x0006__x001b_y@_x000b__x0006_ÿ_x000b_D</t>
  </si>
  <si>
    <t xml:space="preserve">_x0003_ÀD	_x0006_À_x0003_½_x0012__x000b__x0002_5ào@5@@_x0003__x0006__x001b__x000b__x0005__x0019_ào@</t>
  </si>
  <si>
    <t xml:space="preserve">_x0005_ÿ_x0005_D_x000b__x0002_À_x0006_!_x000b__x0006__x001c_à•@_x0019__x0002_ÿ_x000b_D_x000b__x0003_ÀD</t>
  </si>
  <si>
    <t xml:space="preserve">_x0006_À_x0003_ý</t>
  </si>
  <si>
    <t xml:space="preserve">_x000f__x0002__x001e__x0005_¾</t>
  </si>
  <si>
    <t xml:space="preserve">_x000f__x0003__x001e__x001e__x0004_¾_x000c__x000f__x0007__x001e__x001e__x001e_	_x0001__x0002__x0006__x000f__x000e__x001e_ý</t>
  </si>
  <si>
    <t xml:space="preserve">_x0010__x0002__x001e__x0008_¾</t>
  </si>
  <si>
    <t xml:space="preserve">_x0010__x0003__x001e__x001e__x0004__x0001__x0002__x0006__x0010__x0007__x001e_ý</t>
  </si>
  <si>
    <t xml:space="preserve">_x0010__x0008_!_x0017_ý</t>
  </si>
  <si>
    <t xml:space="preserve">_x0010_	_x001e__x0018_ý</t>
  </si>
  <si>
    <t xml:space="preserve">_x0010__x000c__x000f__x000b__x0001__x0002__x0006__x0010__x000e_"ý</t>
  </si>
  <si>
    <t xml:space="preserve">_x0011__x0002__x001e_	_x0001__x0002__x0006__x0011__x0003__x001e__x0001__x0002__x0006__x0011__x0006__x001e__x0001__x0002__x0006__x0011_</t>
  </si>
  <si>
    <t xml:space="preserve">_x001e_ý</t>
  </si>
  <si>
    <t xml:space="preserve">_x0011__x000b_!_x0019_ý</t>
  </si>
  <si>
    <t xml:space="preserve">_x0011__x000c__x000f__x000c_¾</t>
  </si>
  <si>
    <t xml:space="preserve">_x0012__x0002__x001e__x001e__x0003__x0001__x0002__x0006__x0012__x0006__x001e_¾_x000c__x0012_	_x001e__x001e__x001e__x000b_¾</t>
  </si>
  <si>
    <t xml:space="preserve">_x0013__x0002__x001e__x001e__x0003_ý</t>
  </si>
  <si>
    <t xml:space="preserve">_x0013__x0006__x001e_</t>
  </si>
  <si>
    <t xml:space="preserve">_x0014__x0002__x001d_ý</t>
  </si>
  <si>
    <t xml:space="preserve">_x0014__x0003__x001d__x0001_ý</t>
  </si>
  <si>
    <t xml:space="preserve">_x0014__x0006__x001d_ý</t>
  </si>
  <si>
    <t xml:space="preserve">_x0014__x0007__x001d__x0001_ý</t>
  </si>
  <si>
    <t xml:space="preserve">_x0014_	_x001e__x001a__x0006__x001b__x0015__x0002__x0018_4@_x0019__x0006_ÿ_x0005_D_x0007__x0006_À_x0006__x001b__x0015__x0003__x0018_4@_x0015__x0007_ÿ_x0005_D_x0007__x0003_À_x0006_¢_x0015__x0006_._x0007__x0005_ÿŒD_x0015_	@_x001e__x0001__x000b__x0019__x0002_6D_x0015__x0002_ÀD_x0015__x0002_@_x0004__x0015_D_x000b__x0002_@D_x0007__x0002_@_x0004__x0015__x0005_D_x0019__x0002_@D_x0015__x0002_@_x0004__x0015__x0006_D_x0007__x0002_@_x0003__x001e_A_x001b__x0019__x0008_HD_x0015_	@_x001e__x0002__x000b__x0019__x0002_)D_x0015__x0002_ÀD_x0015__x0002_@_x0004__x0015_D_x000b__x0002_@_x0005_D_x0019__x0002_@D_x0015__x0002_@_x0004__x0015__x0006__x001e_A_x001b__x0019__x0008_</t>
  </si>
  <si>
    <t xml:space="preserve">_x001e__x0019__x0008__x0003_"_x0003__x0001__x0019__x0008__x0003_B_x0003__x0001__x0006_D_x0015__x0007_/4@_x0007__x0006_ÿ.D_x0015_	@_x001e__x0001_	D_x0015_	@_x001e__x0002_</t>
  </si>
  <si>
    <t xml:space="preserve">B_x0002_%_x0019__x0002__x0007__x001e__x0019__x0008__x000c_$_x0015__x0003_À_x0019__x0008__x0003_B_x0003__x0001_~_x0002_</t>
  </si>
  <si>
    <t xml:space="preserve">_x0015_	6ð?_x0006__x0015_</t>
  </si>
  <si>
    <t xml:space="preserve"> _x0003_86¯_x0001_ÿÿ_x0019__x0003_þkD_x0015_	À_x001e__x0001_	D_x0015_	À_x001e__x0002_</t>
  </si>
  <si>
    <t xml:space="preserve">B_x0002_%_x0019__x0002_F_x0017_?Es werden nur Eingaben mit den Werten '1' oder '2' verarbeitet!_x0019__x0008_</t>
  </si>
  <si>
    <t xml:space="preserve">_x0017__x0019__x0008__x0003_B_x0003__x0001__x0006__x001b__x0016__x0002__x0018_€Q@_x0016__x0006_ÿ_x0005_D_x0008__x0006_À_x0006__x001b__x0016__x0003__x0018_I@_x0016__x0007_ÿ_x0005_D_x0008__x0003_À_x0006_¢_x0016__x0006_0"@_x0008__x0015__x0006_ÿŒD_x0015_	@_x001e__x0001__x000b__x0019__x0002_6D_x0016__x0002_ÀD_x0015__x0002_@_x0004__x0015_D_x000b__x0002_@D_x0007__x0002_@_x0004__x0015__x0005_D_x0019__x0002_@D_x0015__x0002_@_x0004__x0015__x0006_D_x0007__x0002_@_x0003__x001e_A_x001b__x0019__x0008_HD_x0015_	@_x001e__x0002__x000b__x0019__x0002_)D_x0016__x0002_ÀD_x0015__x0002_@_x0004__x0015_D_x000b__x0002_@_x0005_D_x0019__x0002_@D_x0015__x0002_@_x0004__x0015__x0006__x001e_A_x001b__x0019__x0008_</t>
  </si>
  <si>
    <t xml:space="preserve">_x001e__x0019__x0008__x0003_"_x0003__x0001__x0019__x0008__x0003_B_x0003__x0001__x0006_D_x0016__x0007__x0018_I@_x0008__x0015__x0003_ÿ.D_x0015_	@_x001e__x0001_	D_x0015_	@_x001e__x0002_</t>
  </si>
  <si>
    <t xml:space="preserve">B_x0002_%_x0019__x0002__x0007__x001e__x0019__x0008__x000c_$_x0016__x0003_À_x0019__x0008__x0003_B_x0003__x0001__x0006__x001b__x0017__x0002__x0018_@e@_x0017__x0006_ÿ_x0005_D	_x0006_À_x0006__x001b__x0017__x0003__x0018_Y@_x0017__x0007_ÿ_x0005_D	_x0003_À_x0006_¢_x0017__x0006_0&lt;@_x0008__x0016__x0002_ÿŒD_x0015_	@_x001e__x0001__x000b__x0019__x0002_6D_x0017__x0002_ÀD_x0015__x0002_@_x0004__x0015_D_x000b__x0002_@D_x0007__x0002_@_x0004__x0015__x0005_D_x0019__x0002_@D_x0015__x0002_@_x0004__x0015__x0006_D_x0007__x0002_@_x0003__x001e_A_x001b__x0019__x0008_HD_x0015_	@_x001e__x0002__x000b__x0019__x0002_)D_x0017__x0002_ÀD_x0015__x0002_@_x0004__x0015_D_x000b__x0002_@_x0005_D_x0019__x0002_@D_x0015__x0002_@_x0004__x0015__x0006__x001e_A_x001b__x0019__x0008_</t>
  </si>
  <si>
    <t xml:space="preserve">_x001e__x0019__x0008__x0003_"_x0003__x0001__x0019__x0008__x0003_B_x0003__x0001__x0006_D_x0017__x0007__x0018_Y@_x0008__x0016__x0003_ÿ.D_x0015_	@_x001e__x0001_	D_x0015_	@_x001e__x0002_</t>
  </si>
  <si>
    <t xml:space="preserve">B_x0002_%_x0019__x0002__x0007__x001e__x0019__x0008__x000c_$_x0017__x0003_À_x0019__x0008__x0003_B_x0003__x0001__x0006__x001b__x0018__x0002__x0018_y@_x0018__x0006_ÿ_x0005_D</t>
  </si>
  <si>
    <t xml:space="preserve">_x0006_À_x0006__x001b__x0018__x0003__x0018_Àl@_x0018__x0007_ÿ_x0005_D</t>
  </si>
  <si>
    <t xml:space="preserve">_x0003_À_x0006_¢_x0018__x0006_0€Q@_x0008__x0017__x0002_ÿŒD_x0015_	@_x001e__x0001__x000b__x0019__x0002_6D_x0018__x0002_ÀD_x0015__x0002_@_x0004__x0015_D_x000b__x0002_@D_x0007__x0002_@_x0004__x0015__x0005_D_x0019__x0002_@D_x0015__x0002_@_x0004__x0015__x0006_D_x0007__x0002_@_x0003__x001e_A_x001b__x0019__x0008_HD_x0015_	@_x001e__x0002__x000b__x0019__x0002_)D_x0018__x0002_ÀD_x0015__x0002_@_x0004__x0015_D_x000b__x0002_@_x0005_D_x0019__x0002_@D_x0015__x0002_@_x0004__x0015__x0006__x001e_A_x001b__x0019__x0008_</t>
  </si>
  <si>
    <t xml:space="preserve">_x001e__x0019__x0008__x0003_"_x0003__x0001__x0019__x0008__x0003_B_x0003__x0001__x0006_D_x0018__x0007__x0018_Àl@_x0008__x0017__x0003_ÿ.D_x0015_	@_x001e__x0001_	D_x0015_	@_x001e__x0002_</t>
  </si>
  <si>
    <t xml:space="preserve">B_x0002_%_x0019__x0002__x0007__x001e__x0019__x0008__x000c_$_x0018__x0003_À_x0019__x0008__x0003_B_x0003__x0001__x0006__x001b__x0019__x0002__x0019_à•@_x0015__x0002_ÿ_x0005_D_x000b__x0006_À_x0006__x001b__x0019__x0003__x0019_@@_x0019__x0007_ÿ_x0005_D_x000b__x0003_À_x0006_¢_x0019__x0006_1ào@_x0008__x0018__x0002_ÿŒD_x0015_	@_x001e__x0001__x000b__x0019__x0002_6D_x0019__x0002_ÀD_x0015__x0002_@_x0004__x0015_D_x000b__x0002_@D_x0007__x0002_@_x0004__x0015__x0005_D_x0019__x0002_@D_x0015__x0002_@_x0004__x0015__x0006_D_x0007__x0002_@_x0003__x001e_A_x001b__x0019__x0008_HD_x0015_	@_x001e__x0002__x000b__x0019__x0002_)D_x0019__x0002_ÀD_x0015__x0002_@_x0004__x0015_D_x000b__x0002_@_x0005_D_x0019__x0002_@D_x0015__x0002_@_x0004__x0015__x0006__x001e_A_x001b__x0019__x0008_</t>
  </si>
  <si>
    <t xml:space="preserve">_x001e__x0019__x0008__x0003_"_x0003__x0001__x0019__x0008__x0003_B_x0003__x0001__x0006_D_x0019__x0007__x0019_@@_x0008__x0018__x0003_ÿ.D_x0015_	@_x001e__x0001_	D_x0015_	@_x001e__x0002_</t>
  </si>
  <si>
    <t xml:space="preserve">B_x0002_%_x0019__x0002__x0007__x001e__x0019__x0008__x000c_$_x0019__x0003_À_x0019__x0008__x0003_B_x0003__x0001_×._x001d__x000c__x0001__x000e_&lt;008TZdZZ6ZH(_x001c_F¿_x0001_</t>
  </si>
  <si>
    <t xml:space="preserve">_x0001_</t>
  </si>
  <si>
    <t xml:space="preserve">_x0001_ì¸_x0001__x000f__x0002_ð_x0004__x0004__x0010__x0008_ð_x0008__x0006_	_x0004__x000f__x0003_ðì_x0003__x000f__x0004_ð(_x0001_	ð_x0010__x0002_</t>
  </si>
  <si>
    <t xml:space="preserve">ð_x0008__x0004__x0005__x000f__x0004_ð`_x0001__x0002_</t>
  </si>
  <si>
    <t xml:space="preserve">ð_x0008__x0001__x0004_</t>
  </si>
  <si>
    <t xml:space="preserve">_x0003__x0001__x000b_ð&amp;_x0001__x0004_¿_x0008__x0008_B_x0001__x0001__x0002_C_x0001_ØD_x0001__x0004_EÁˆFÁ8_x0001__x0001__x0001__x0001_A_x0008_¿_x0001__x0010_À_x0001_@_x0008_Ð_x0001_Ñ_x0001__x0001_Ô_x0001__x0001_Õ_x0001__x0001_ÿ_x0001__x0018__x0018_""ðÿç_x0001_ì_x0001_ò_x0001_õ_x0001__x0005_ø_x0001_</t>
  </si>
  <si>
    <t xml:space="preserve">_x0001__x0002__x0018_ù_x0001_ ñ_x0001_(í_x0001_1Ä_x0001_5›_x0001_96_x0001_7_x0001__x0001_7Ì7¤7ƒ7b7L6::(&gt;_x001f_D_x0016_P</t>
  </si>
  <si>
    <t xml:space="preserve">\_x0006_s_x0003_„•_x0001_¬_x0005_¹	Æ_x000f_Ì_x001a_Ñ%Ö4×DØ_x0019__x001c__x0002_@­_x0001_ ­_x0001_ ­_x0001_ ­_x0001_ ­_x0001_ ­_x0001_ ­_x0001_ ­_x0001_ ­_x0001_ ­_x0001_ ­_x0001_ ­€_x0010_ð_x0012__x0001_</t>
  </si>
  <si>
    <t xml:space="preserve">x_x0007_³_x0001__x0018__x0011_ð]_x001a__x0015__x0012__x001e__x0001__x0011_`ü'X_x0001_ì_x0004__x0001__x000f__x0004_ðü_x0002_</t>
  </si>
  <si>
    <t xml:space="preserve">ð_x0008__x0003__x0004_</t>
  </si>
  <si>
    <t xml:space="preserve">#_x0001__x000b_ðÂ_x0004_¿_x0008__x0008_B_x0001_7C_x0001_ÑD_x0001__x0004_EÁ4FÁ_x001c__x0001__x0001__x0001__x0001_A_x0008_¿_x0001__x0010_À_x0001_@_x0008_Ð_x0001_Ñ_x0001__x0001_Ò_x0001__x0001_Ó_x0001__x0001_Ô_x0001__x0001_Õ_x0001__x0001_ÿ_x0001__x0018__x0018_</t>
  </si>
  <si>
    <t xml:space="preserve">ðÿ_x0002__x0003_	_x0007_$</t>
  </si>
  <si>
    <t xml:space="preserve">_x001d_4:7•5²3Ï)É Í_x0017_Ñ_x0007_ÍÍ_x000b__x000c__x0002_@­_x0001_ ­_x0001_ ­_x0001_ ­_x0001_ ­€_x0010_ð_x0012__x0004_M</t>
  </si>
  <si>
    <t xml:space="preserve">_x001e__x0004_</t>
  </si>
  <si>
    <t xml:space="preserve">_x0003__x0017_&lt;_x0011_ð]_x001a__x0015__x0012__x001e__x0003__x0011_`X(X_x0001_ìl_x000f__x0004_ðdB_x0001_</t>
  </si>
  <si>
    <t xml:space="preserve">ð_x0008__x0004__x0004_</t>
  </si>
  <si>
    <t xml:space="preserve">s_x000b_ð*¿_x0008__x0008_D_x0001__x0004__x0001__x0001_¿_x0001__x0010_À_x0001_@_x0008_Ñ_x0001__x0001_ÿ_x0001__x0010__x0010__x0010_ð_x0012__x0004__x0002__x0017_¦_x0005_Ú_x0001__x0017_¦_x0011_ð]_x001a__x0015__x0012__x0001__x0004__x0011_`ð*X_x0001_ìr_x000f__x0004_ðj’_x000c_</t>
  </si>
  <si>
    <t xml:space="preserve">ð_x0008__x0008__x0004_</t>
  </si>
  <si>
    <t xml:space="preserve">ƒ_x000b_ð0_x0004__x0001__x0004__x0001_¿_x0008__x0008__x0001_N_x0008_ƒ_x0001_M_x0008_¿_x0001__x0010__x0010_À_x0001_M_x0008_ÿ_x0001__x0008__x0008_?_x0002__x0002__x0010_ð_x0012_ó_x0002_ µ_x0007_æ_x0001_6&lt;_x0011_ð]_x001a__x0015__x0012__x0005__x0008__x0011_` </t>
  </si>
  <si>
    <t xml:space="preserve">X_x0001_	_x0008__x0010__x0006_ Ü(Í_x0007_ÉÀ_x0006__x0002__x0014__x0015_ƒ_x0002_„_x0002_¡"_x0012__x0001__x0001__x0001__x0004_ </t>
  </si>
  <si>
    <t xml:space="preserve">Š_x001d_&lt;üý~ß?Š_x001d_&lt;üý~ß?3_x0002__x0003_`_x0010_</t>
  </si>
  <si>
    <t xml:space="preserve">_x000e__x001f_ë_x0014__x0018__x0001__x0007_`_x0010_</t>
  </si>
  <si>
    <t xml:space="preserve">_x000e__x001f_ë_x0014_ð_x0001__x0008_`_x0010_</t>
  </si>
  <si>
    <t xml:space="preserve">`'ë_x0014_È	`_x0010_</t>
  </si>
  <si>
    <t xml:space="preserve">`'ë_x0014_È_x0001_</t>
  </si>
  <si>
    <t xml:space="preserve">`_x0010_</t>
  </si>
  <si>
    <t xml:space="preserve">_x000e__x001f_ë_x0014_Ü_x0001__x000f__x0012__x0002__x0001__x0001__x0010__x0002__x0002__x0010__x0010_•_x0001_Ð?_x0013__x0001_3_x0010_ _x0004__x0001__x0001_d_x0010__x0008__x0001__x0001_2_x0010__x0004__x0002_3_x0010__x0007__x0010__x000c_ÿÿ	M</t>
  </si>
  <si>
    <t xml:space="preserve">_x0010__x0010_ÿÿÿ_x0001__x0001_NM4_x0010__x0003__x0010__x000c__x0001__x0001__x0005__x0005__x0001_3_x0010_Q_x0010__x0008__x0001_Q_x0010__x0013__x0001__x0002__x000b_;_x0007__x000b__x0003__x0003_Q_x0010__x0013__x0002__x0002__x000b_;_x0007__x000b__x0002__x0002_Q_x0010__x0008__x0003__x0001__x0006__x0010__x0008_ÿÿ3_x0010___x0010__x0002__x0007__x0010__x000c__x0005_ÿÿ_x0008_M</t>
  </si>
  <si>
    <t xml:space="preserve">_x0010__x0010_ÿÿÿ_x0001__x0001_NM_x000b__x0010__x0002_	_x0010__x0014_€€_x0001_  È4_x0010_E_x0010__x0002_4_x0010_D_x0010__x0004_</t>
  </si>
  <si>
    <t xml:space="preserve">$_x0010__x0002__x0002_%_x0010_ _x0002__x0002__x0001_ÚÿÿÿÈÿÿÿ±M@83_x0010_O_x0010__x0014__x0002__x0002_&amp;_x0010__x0002_	Q_x0010__x0008__x0001_4_x0010_$_x0010__x0002__x0003_%_x0010_ _x0002__x0002__x0001_ÚÿÿÿÈÿÿÿ±M@83_x0010_O_x0010__x0014__x0002__x0002_&amp;_x0010__x0002_</t>
  </si>
  <si>
    <t xml:space="preserve">Q_x0010__x0008__x0001_4_x0010_F_x0010__x0002__x0001_A_x0010__x0012_‰_x0002_ú_x0002_b_x000c_^	3_x0010_O_x0010__x0014__x0002__x0002_._x0001_s_x0002_'_x000e_l_x000b__x001d__x0010__x0012_3_x0010__x001f__x0010_*_x001f__x0001__x001e__x0010__x001e__x0002__x0003__x0001_#M&amp;_x0010__x0002__x000f_4_x0010__x001d__x0010__x0012__x0001_3_x0010__x001f__x0010_*_x001f__x0001__x001e__x0010__x001e__x0002__x0003__x0001_#M&amp;_x0010__x0002__x000f_4_x0010_%_x0010_ _x0002__x0002__x0001_}_x0007_à</t>
  </si>
  <si>
    <t xml:space="preserve">‚_x0002_E_x0001_M3_x0010_O_x0010__x0014__x0002__x0002_U_x001d_&amp;_x0010__x0002__x0008_Q_x0010__x0008__x0001_</t>
  </si>
  <si>
    <t xml:space="preserve">_x0010__x0016_	_x0001_Grauwerte'_x0010__x0006__x0003_4_x0010_%_x0010_ _x0002__x0002__x0001_SÝ_x0005_Û¢_x0003__x0002_MZ3_x0010_O_x0010__x0014__x0002__x0002__x001d_S&amp;_x0010__x0002__x0008_Q_x0010__x0008__x0001_</t>
  </si>
  <si>
    <t xml:space="preserve">_x0010__x0018_</t>
  </si>
  <si>
    <t xml:space="preserve">_x0001_Häufigkeit'_x0010__x0006__x0002_4_x0010__x0014__x0010__x0014_3_x0010__x001b__x0010__x0006_d_x0001_"_x0010_</t>
  </si>
  <si>
    <t xml:space="preserve">_x000f__x0006__x0010__x0008_ýÿ3_x0010___x0010__x0002__x0007__x0010__x000c_ÿÿ	M</t>
  </si>
  <si>
    <t xml:space="preserve">_x0010__x0010_ÿÿÿ_x0001__x0001_NM_x000b__x0010__x0002_	_x0010__x0014_MM&lt;4_x0010_4_x0010_4_x0010_%_x0010_ _x0002__x0002__x0001__x0013__x0006_N{_x0003_g_x0001_M°+3_x0010_O_x0010__x0014__x0002__x0002_v &amp;_x0010__x0002__x0007_Q_x0010__x0008__x0001_</t>
  </si>
  <si>
    <t xml:space="preserve">_x0001_Histogramm'_x0010__x0006__x0001_4_x0010_4_x0010__x0002__x000e__x0005__x0001_e_x0010__x0002__x0002_e_x0010__x0002__x0001_e_x0010__x0002__x0003_</t>
  </si>
  <si>
    <t xml:space="preserve">ìr_x000f__x0004_ðj’_x000c_</t>
  </si>
  <si>
    <t xml:space="preserve">ð_x0008_	_x0004_</t>
  </si>
  <si>
    <t xml:space="preserve">ƒ_x000b_ð0_x0004__x0001__x0004__x0001_¿_x0008__x0008__x0001_N_x0008_ƒ_x0001_M_x0008_¿_x0001__x0010__x0010_À_x0001_M_x0008_ÿ_x0001__x0008__x0008_?_x0002__x0002__x0010_ð_x0012__x0008_3_x0003_ ¦_x000f_3_x0002_6&lt;_x0011_ð]_x001a__x0015__x0012__x0005_	_x0011_`Œ-X_x0001_	_x0008__x0010__x0006_ Ü(Í_x0007_ÉÀ_x0006__x0002__x0014__x0015_ƒ_x0002_„_x0002_¡"_x0012__x0001__x0001__x0001__x0004_Œ-Š_x001d_&lt;üý~ß?Š_x001d_&lt;üý~ß?3_x0002__x0003_`_x0010_</t>
  </si>
  <si>
    <t xml:space="preserve">_x000e__x001f_ë_x0014__x0018__x0001__x000b_`_x0010_</t>
  </si>
  <si>
    <t xml:space="preserve">_x000e__x001f_ë_x0014_ð_x0001__x000c_`_x0010_</t>
  </si>
  <si>
    <t xml:space="preserve">`'ë_x0014_È_x000e_`_x0010_</t>
  </si>
  <si>
    <t xml:space="preserve">_x001d__x001f_ú_x0014_Ü_x0001__x0010__x0012__x0002__x0001__x0001__x0010__x0002__x0002__x0010__x0010_Ð¿•_x0001_èÿ_x0013__x0001_3_x0010_ _x0004__x0001__x0001_d_x0010__x0008__x0001__x0001_2_x0010__x0004__x0002_3_x0010__x0007__x0010__x000c_ÿÿ	M</t>
  </si>
  <si>
    <t xml:space="preserve">_x0010__x0010_ÿÿÿ_x0001__x0001_NM4_x0010__x0003__x0010__x000c__x0001__x0001__x0005__x0005__x0001_3_x0010_Q_x0010__x0008__x0001_Q_x0010__x0013__x0001__x0002__x000b_;_x0015__x0019__x0007__x0007_Q_x0010__x0013__x0002__x0002__x0001__x000b_;_x0015__x0019__x0006__x0006_Q_x0010__x0008__x0003__x0001__x0006__x0010__x0008_ÿÿ3_x0010___x0010__x0002__x0007__x0010__x000c__x0005_ÿÿ_x0008_M</t>
  </si>
  <si>
    <t xml:space="preserve">$_x0010__x0002__x0002_%_x0010_ _x0002__x0002__x0001_ÚÿÿÿÈÿÿÿ±M@83_x0010_O_x0010__x0014__x0002__x0002_&amp;_x0010__x0002__x000e_Q_x0010__x0008__x0001_4_x0010_$_x0010__x0002__x0003_%_x0010_ _x0002__x0002__x0001_ÚÿÿÿÈÿÿÿ±M@83_x0010_O_x0010__x0014__x0002__x0002_&amp;_x0010__x0002_</t>
  </si>
  <si>
    <t xml:space="preserve">Q_x0010__x0008__x0001_4_x0010_F_x0010__x0002__x0001_A_x0010__x0012_ˆ_x0002_ø_x0002_c_x000c_b	3_x0010_O_x0010__x0014__x0002__x0002_-_x0001_r_x0002_'_x000e_o_x000b__x001d__x0010__x0012_3_x0010__x001f__x0010_*_x001f__x0001__x001e__x0010__x001e__x0002__x0003__x0001_#M&amp;_x0010__x0002__x0010_4_x0010__x001d__x0010__x0012__x0001_3_x0010__x001f__x0010_*_x001e__x0001__x001e__x0010__x001e__x0002__x0003__x0001_#M&amp;_x0010__x0002__x0010_4_x0010_%_x0010_ _x0002__x0002__x0001_y_x0007_á</t>
  </si>
  <si>
    <t xml:space="preserve">€_x0002_D_x0001_M3_x0010_O_x0010__x0014__x0002__x0002_U_x001d_&amp;_x0010__x0002__x000c_Q_x0010__x0008__x0001_</t>
  </si>
  <si>
    <t xml:space="preserve">_x0010__x0016_	_x0001_Grauwerte'_x0010__x0006__x0003_4_x0010_%_x0010_ _x0002__x0002__x0001_SÙ_x0005_ÚŸ_x0003__x0002_MZ3_x0010_O_x0010__x0014__x0002__x0002__x001d_S&amp;_x0010__x0002__x000c_Q_x0010__x0008__x0001_</t>
  </si>
  <si>
    <t xml:space="preserve">_x0010__x0010_ÿÿÿ_x0001__x0001_NM_x000b__x0010__x0002_	_x0010__x0014_MM&lt;4_x0010_4_x0010_4_x0010_%_x0010_ _x0002__x0002__x0001__x0004_Ny_x0006_f_x0001_M°+3_x0010_O_x0010__x0014__x0002__x0002_Ü &amp;_x0010__x0002__x000b_Q_x0010__x0008__x0001_</t>
  </si>
  <si>
    <t xml:space="preserve">_x0010_</t>
  </si>
  <si>
    <t xml:space="preserve">_x0014__x0001_geebnetes Histogramm'_x0010__x0006__x0001_4_x0010_4_x0010__x0002__x000e__x0005__x0001_e_x0010__x0002__x0002_e_x0010__x0002__x0001_e_x0010__x0002__x0003_</t>
  </si>
  <si>
    <t xml:space="preserve">&gt;_x0002__x0012_¶_x0006_@_x001d__x000f__x0003__x000b__x0003__x0001__x000b__x000b__x0003__x0003_ª_x0001_@ƒ·éRÍ&lt;¿D…j ÐÜ]?´_x0001_d@_x0003_&lt;)_x0010_ÿÿÿÿ_x001d__x000f__x0003__x0007__x0002__x0001__x0007__x0007__x0002__x0002__x0014__x0015_ƒ_x0002_„_x0002_Mò_x0003_HP LaserJet 6L_x0001__x0004__x0006_Ü_x0014__x0003_Cï€_x0005__x0001_	š_x000b_4_x0008_d_x0001__x000f_X_x0002__x0001__x0001_X_x0002__x0003__x0001_A4_x0001__x0001__x0002__x0001_ÿÿÿÿDINU"Ø_x0014__x0003_ò°`f_x0008__x0001_ØSMTJ_x0010_ÈHP LaserJet 6LInputBinOption1RESDLLUniresDLLOrientationPORTRAITResolutionOption1PaperSizeLETTEREconomodeOption1RETOption1HalftoneHT_PATSIZE_AUTO¡"	d_x0001__x0001__x0001__x0002_X_x0002_X_x0002_Š_x001d_&lt;üý~ß?Š_x001d_&lt;üý~ß?_x0001_«_x0001__x0002__x0001_ï_x0006__x0005_7g_x0008__x0017_g_x0008__x0002__x0001_ÿÿÿÿ@</t>
  </si>
  <si>
    <t xml:space="preserve">	_x0008__x0010__x0006__x0010_Ü(Í_x0007_ÉÀ_x0006__x0002__x000b__x0002__x0014__x0001__x001e_±I_x0015_P</t>
  </si>
  <si>
    <t xml:space="preserve">_x0002__x0001__x000c__x0002_d_x000f__x0002__x0001__x0011__x0002__x0010__x0008_ü©ñÒMbP?__x0002__x0001_*_x0002_+_x0002_‚_x0002__x0001_€_x0008_%_x0002__x0004_ÿ_x0002_Á_x0004__x0014__x0015_ƒ_x0002_„_x0002_Mò_x0003_HP LaserJet 6L_x0001__x0004__x0006_Ü_x0014__x0003_Cï€_x0005__x0001_	š_x000b_4_x0008_d_x0001__x000f_X_x0002__x0001__x0001_X_x0002__x0003__x0001_A4_x0001__x0001__x0002__x0001_ÿÿÿÿDINU"Ø_x0014__x0003_ò°`f_x0008__x0001_ØSMTJ_x0010_ÈHP LaserJet 6LInputBinOption1RESDLLUniresDLLOrientationPORTRAITResolutionOption1PaperSizeLETTEREconomodeOption1RETOption1HalftoneHT_PATSIZE_AUTO¡"	d_x0001__x0001__x0001__x0002_X_x0002_X_x0002_Š_x001d_&lt;üý~ß?Š_x001d_&lt;üý~ß?_x0001_U_x0002_</t>
  </si>
  <si>
    <t xml:space="preserve">_x0002__x000e__x0001__x001e__x000f__x0008__x0002__x0010__x0001__x000f__x000e__x0001_@_x0001__x000f__x0008__x0002__x0010__x0002__x000f_ÿ_x0001__x000f__x0008__x0002__x0010__x0003__x000f_ÿ_x0001__x000f__x0008__x0002__x0010__x0004__x000f_;_x0001__x0001__x000f__x0008__x0002__x0010__x0005__x000f_ÿ_x0001__x000f__x0008__x0002__x0010__x0006__x000f_ÿ_x0001__x000f__x0008__x0002__x0010__x0007__x000f_;_x0001__x0001__x000f__x0008__x0002__x0010__x0008__x000f_ÿ_x0001__x000f__x0008__x0002__x0010_	_x000f_ÿ_x0001__x000f__x0008__x0002__x0010_</t>
  </si>
  <si>
    <t xml:space="preserve">_x000f_ÿ_x0001__x000f__x0008__x0002__x0010__x000b__x000f_ÿ_x0001__x000f__x0008__x0002__x0010__x000c__x000f_ÿ_x0001__x000f__x0008__x0002__x0010_</t>
  </si>
  <si>
    <t xml:space="preserve">_x000f_ÿ_x0001__x000f__x0008__x0002__x0010__x000e__x000f_ÿ_x0001__x000f__x0008__x0002__x0010__x000f__x000f__x000e__x0001__x0001__x000f_ _x0008__x0002__x0010__x0010__x000f__x000e__x0001__x0001__x000f_ _x0008__x0002__x0010__x0011__x000f_ÿ_x0001__x000f__x0008__x0002__x0010__x0012__x000f_ÿ_x0001__x000f__x0008__x0002__x0010__x0013__x000f_ÿ_x0001__x000f__x0008__x0002__x0010__x0014__x000f_ÿ_x0001__x000f__x0008__x0002__x0010__x0015__x000f_ÿ_x0001__x000f__x0008__x0002__x0010__x0016__x000f_;_x0001__x0001__x000f__x0008__x0002__x0010__x0017__x000f_ÿ_x0001__x000f__x0008__x0002__x0010__x0018__x000f_ÿ_x0001__x000f__x0008__x0002__x0010__x0019__x000f_ÿ_x0001__x000f__x0008__x0002__x0010__x001a__x000f_ÿ_x0001__x000f__x0008__x0002__x0010__x001b__x000f_ÿ_x0001__x000f__x0008__x0002__x0010__x001c__x000f_ÿ_x0001__x000f__x0008__x0002__x0010__x001d__x000f_ÿ_x0001__x000f__x0001__x0002__x0006__x0001__x001f_ý</t>
  </si>
  <si>
    <t xml:space="preserve">_x0001__x0002__x001e__x0012_¾_x0010__x0002__x001e__x001e__x001e__x001e__x001e__x0004__x0001__x0002__x0006__x0003__x0001_"ý</t>
  </si>
  <si>
    <t xml:space="preserve">_x0003__x0002_#_x000f_¾</t>
  </si>
  <si>
    <t xml:space="preserve">_x0003__x0003_##_x0004_ý</t>
  </si>
  <si>
    <t xml:space="preserve">_x0003__x0005_#_x0010_¾_x000c__x0003__x0006_###_x0008_ý</t>
  </si>
  <si>
    <t xml:space="preserve">_x0003_	_x001e__x0016_¾</t>
  </si>
  <si>
    <t xml:space="preserve">_x0003_</t>
  </si>
  <si>
    <t xml:space="preserve">_x001e__x001e__x000b__x0001__x0002__x0006__x0004__x0001_"ý</t>
  </si>
  <si>
    <t xml:space="preserve">_x0004__x0002_#_x000e_¾</t>
  </si>
  <si>
    <t xml:space="preserve">_x0004__x0003_#"_x0004_ý</t>
  </si>
  <si>
    <t xml:space="preserve">_x0004__x0005_#_x0011_¾_x000c__x0004__x0006_#""_x0008_ý</t>
  </si>
  <si>
    <t xml:space="preserve">_x0004_	_x000f__x0013_¾_x0016__x0005__x0001_"##"##""_x0008_¾_x0016__x0006__x0001_"''"'(""_x0008__x0001__x0002__x0006__x0007__x0001_"ý</t>
  </si>
  <si>
    <t xml:space="preserve">_x0007__x0002_</t>
  </si>
  <si>
    <t xml:space="preserve">_x0015_¾_x0012__x0007__x0003_)"%%""_x0008_¾_x0016__x0008__x0001_"))"%%""_x0008_¾_x0016_	_x0001_"))"%%"*_x0008_¾_x0016_</t>
  </si>
  <si>
    <t xml:space="preserve">_x0001_"))"%%""_x0008_¾_x0016__x000b__x0001_"))"%%""_x0008_¾_x0016__x000c__x0001_""""""""_x0008_¾_x0016_</t>
  </si>
  <si>
    <t xml:space="preserve">_x0001_""""""""_x0008_¾_x0016__x000e__x0001_""""""""_x0008_¾_x0018__x000f__x0001_"###""##_x001e_	_x0001__x0002__x0006__x000f__x000e__x001e_¾_x001c__x0010_""###""#$#"</t>
  </si>
  <si>
    <t xml:space="preserve">_x0001__x0002__x0006__x0010__x000e__x001d_¾_x001e__x0011_""##""#"""#!_x000b_¾_x001e__x0012_""##""#""##_x001e__x000b_¾_x001c__x0013_""##""#""""</t>
  </si>
  <si>
    <t xml:space="preserve">¾_x001c__x0014_"""""""""""</t>
  </si>
  <si>
    <t xml:space="preserve">¾</t>
  </si>
  <si>
    <t xml:space="preserve">_x0015_"-_x0001_¾_x0016__x0015__x0003_%""&amp;%"""</t>
  </si>
  <si>
    <t xml:space="preserve">_x0016_""_x0001_ý</t>
  </si>
  <si>
    <t xml:space="preserve">_x0016__x0002_+_x0014_¾_x0016__x0016__x0003_%""&amp;%"""</t>
  </si>
  <si>
    <t xml:space="preserve">¾_x001c__x0017_""%%""&amp;%"""</t>
  </si>
  <si>
    <t xml:space="preserve">¾_x001c__x0018_""%%""&amp;%"""</t>
  </si>
  <si>
    <t xml:space="preserve">¾_x001c__x0019_""%%""&amp;%"""</t>
  </si>
  <si>
    <t xml:space="preserve">¾_x001c__x001a_"""""""""""</t>
  </si>
  <si>
    <t xml:space="preserve">¾_x001c__x001b_"""""""""""</t>
  </si>
  <si>
    <t xml:space="preserve">¾_x001c__x001c_"""""""""""</t>
  </si>
  <si>
    <t xml:space="preserve">¾_x001c__x001d_"""""""""""</t>
  </si>
  <si>
    <t xml:space="preserve">×&gt;L_x0006_0_x0002__x0018__x0014_`R_x001a__x001a_._x001a__x001a__x001a__x001a__x001a__x001a__x001a_&amp;*""  (6      ìÎ_x000f__x0002_ðÚ_x0018_ _x0008_ð_x0008_0…_x0008__x0010__x0018_ñ_x0004__x0001__x000f__x0003_ð¶_x0018__x000f__x0004_ð(_x0001_	ð_x0010__x0002_</t>
  </si>
  <si>
    <t xml:space="preserve">ð_x0008__x0008__x0005__x000f__x0004_ðjB_x0001_</t>
  </si>
  <si>
    <t xml:space="preserve">ð_x0008__x0006__x0008_€</t>
  </si>
  <si>
    <t xml:space="preserve">ƒ_x000b_ð0¿_x0008__x0008_D_x0001__x0004__x0001__x0001_¿_x0001__x0010_À_x0001_@_x0008_Ñ_x0001__x0001_ÿ_x0001__x0010__x0010_ˆ_x0003__x0001__x0010_ð_x0012__x0002_¦_x0001__x0018_&lt;_x0002_¦_x0001_ x_x0011_ð]_x001a__x0015__x0012__x0001__x0006__x0011_`œ0X_x0001_ìr_x000f__x0004_ðjB_x0001_</t>
  </si>
  <si>
    <t xml:space="preserve">ð_x0008__x0008__x0008_€</t>
  </si>
  <si>
    <t xml:space="preserve">ƒ_x000b_ð0¿_x0008__x0008_D_x0001__x0004__x0001__x0001_¿_x0001__x0010_À_x0001_@_x0008_Ñ_x0001__x0001_ÿ_x0001__x0010__x0010_ˆ_x0003__x0001__x0010_ð_x0012__x0007_¦_x0018_-_x0007_¦ i_x0011_ð]_x001a__x0015__x0012__x0001__x0008__x0011_`€1X_x0001_ì’_x000f__x0004_ð’¢_x000c_</t>
  </si>
  <si>
    <t xml:space="preserve">ð_x0008_	_x0008_</t>
  </si>
  <si>
    <t xml:space="preserve">ƒ_x000b_ð0€$]+_x0003_…_x0001_‹_x0002_¿_x0008_</t>
  </si>
  <si>
    <t xml:space="preserve">_x0001_A_x0008_À_x0001_@_x0008_ÿ_x0001__x0008_ˆ_x0003__x0001_C"ñ_x0018__x0005__x0008_¿_x0005__x0008_ÿ_x0005__x0008_?_x0006__x0008__x0010_ð_x0012__x0002_&amp;_x0002__x0017_—_x0002_s_x0003__x0019_Z_x0011_ð]_x001a__x0015__x0012__x0006_	_x0011_`$]+_x0003__x0014_2X_x0001_ì_x0008_</t>
  </si>
  <si>
    <t xml:space="preserve">ð¶_x0001__x0012__x0012__x0002__x0001__x0010_&lt;_x0002_g&lt;_x0010__x0017_	_x0014__x0001_ìl_x000f__x0004_ðdB_x0001_</t>
  </si>
  <si>
    <t xml:space="preserve">ð_x0008_</t>
  </si>
  <si>
    <t xml:space="preserve">_x0008_</t>
  </si>
  <si>
    <t xml:space="preserve">s_x000b_ð*¿_x0008__x0008_D_x0001__x0004__x0001__x0001_¿_x0001__x0010_À_x0001_@_x0008_ÿ_x0001__x0010__x0010_ˆ_x0003__x0001__x0010_ð_x0012__x0002_s_x0001_ x_x0002_Í_x0001_ x_x0011_ð]_x001a__x0015__x0012__x0001_</t>
  </si>
  <si>
    <t xml:space="preserve">_x0011_`_x0018_3X_x0001_ìl_x000f__x0004_ðdB_x0001_</t>
  </si>
  <si>
    <t xml:space="preserve">ð_x0008__x000b__x0008_</t>
  </si>
  <si>
    <t xml:space="preserve">s_x000b_ð*¿_x0008__x0008_D_x0001__x0004__x0001__x0001_¿_x0001__x0010_À_x0001_@_x0008_ÿ_x0001__x0010__x0010_ˆ_x0003__x0001__x0010_ð_x0012__x0005_³ x_x0005_</t>
  </si>
  <si>
    <t xml:space="preserve">_x0001_ x_x0011_ð]_x001a__x0015__x0012__x0001__x000b__x0011_`ô3X_x0001_ì˜_x000f__x0004_ð˜¢_x000c_</t>
  </si>
  <si>
    <t xml:space="preserve">ð_x0008__x000c__x0008_</t>
  </si>
  <si>
    <t xml:space="preserve">“_x000b_ð6_x0004_€Ä]+_x0003_…_x0001_‹_x0002_¿_x0008_</t>
  </si>
  <si>
    <t xml:space="preserve">_x0001_A_x0008_À_x0001_@_x0008_ÿ_x0001__x0008_ˆ_x0003__x0001_C"ñ_x0018__x0005__x0008_¿_x0005__x0008_ÿ_x0005__x0008_?_x0006__x0008__x0010_ð_x0012__x0002_</t>
  </si>
  <si>
    <t xml:space="preserve">_x0002_ i_x0002_Z_x0003_!Ä_x0011_ð]_x001a__x0015__x0012__x0006__x000c__x0011_`Ä]+_x0003_€4X_x0001_ì_x0008_</t>
  </si>
  <si>
    <t xml:space="preserve">ð¶_x0001__x0012__x0012__x0002__x0001__x0010_&lt;_x0002_0&lt;_x0010__x0017_	_x0014__x0001_ìl_x000f__x0004_ðdB_x0001_</t>
  </si>
  <si>
    <t xml:space="preserve">ð_x0008__x000e__x0008_</t>
  </si>
  <si>
    <t xml:space="preserve">s_x000b_ð*¿_x0008__x0008_D_x0001__x0004__x0001__x0001_¿_x0001__x0010_À_x0001_@_x0008_ÿ_x0001__x0010__x0010_ˆ_x0003__x0001__x0010_ð_x0012__x0002_f_x0001__x001e_-_x0002_À_x0001__x001e_-_x0011_ð]_x001a__x0015__x0012__x0001__x000e__x0011_`Œ5X_x0001_ìr_x000f__x0004_ðjB_x0001_</t>
  </si>
  <si>
    <t xml:space="preserve">ð_x0008__x000f__x0008_€</t>
  </si>
  <si>
    <t xml:space="preserve">ƒ_x000b_ð0¿_x0008__x0008_D_x0001__x0004__x0001__x0001_¿_x0001__x0010_À_x0001_@_x0008_Î_x0001__x0006_ÿ_x0001__x0018__x0018_ˆ_x0003__x0001__x0010_ð_x0012__x0002_¦_x0001__x001e_Ó_x0005_ó_x001f_µ_x0011_ð]_x001a__x0015__x0012__x0001__x000f__x0011_`h6X_x0001_ì˜_x000f__x0004_ð˜¢_x000c_</t>
  </si>
  <si>
    <t xml:space="preserve">ð_x0008__x0012__x0008_</t>
  </si>
  <si>
    <t xml:space="preserve">“_x000b_ð6_x0004_€d^+_x0003_…_x0001_‹_x0002_¿_x0008_</t>
  </si>
  <si>
    <t xml:space="preserve">_x0001_A_x0008_À_x0001_@_x0008_ÿ_x0001__x0008_ˆ_x0003__x0001_C"ñ_x0018__x0005__x0008_¿_x0005__x0008_ÿ_x0005__x0008_?_x0006__x0008__x0010_ð_x0012__x0007__x001a__x0001__x0017_x_x0007_³_x0002__x0019_&lt;_x0011_ð]_x001a__x0015__x0012__x0006__x0012__x0011_`d^+_x0003_ü6X_x0001_ì_x0008_</t>
  </si>
  <si>
    <t xml:space="preserve">ð¶_x0001__x0012__x0012__x0002__x0003__x0018_&lt;_x0004_geS&lt;_x0018__x0017_	_x0014__x0001__x0018_</t>
  </si>
  <si>
    <t xml:space="preserve">_x001a__x0003_ìž_x000f__x0004_ðž¢_x000c_</t>
  </si>
  <si>
    <t xml:space="preserve">ð_x0008__x0013__x0008_</t>
  </si>
  <si>
    <t xml:space="preserve">£_x000b_ð&lt;_x0004_€´^+_x0003_…_x0001_‹_x0002_¿_x0008_</t>
  </si>
  <si>
    <t xml:space="preserve">_x0001_A_x0008_¿_x0001__x0010_À_x0001_@_x0008_ÿ_x0001__x0008_ˆ_x0003__x0001_C"ñ_x0018__x0005__x0008_¿_x0005__x0008_ÿ_x0005__x0008_?_x0006__x0008__x0010_ð_x0012__x0001_š_x0003__x001d__x000f__x0002__x0001__x001e_Ó_x0011_ð]_x001a__x0015__x0012__x0006__x0013__x0011_`´^+_x0003__x0008_8X_x0001_ì_x0008_</t>
  </si>
  <si>
    <t xml:space="preserve">ð¶_x0001__x0012__x0012__x0002__x0004__x0018_&lt;_x0005_gMax&lt;_x0018__x0017_	_x0014__x0001__x0018__x0014__x001a__x0004_ìr_x000f__x0004_ðjB_x0001_</t>
  </si>
  <si>
    <t xml:space="preserve">ð_x0008__x0014__x0008_€</t>
  </si>
  <si>
    <t xml:space="preserve">ƒ_x000b_ð0¿_x0008__x0008_D_x0001__x0004__x0001__x0001_¿_x0001__x0010_À_x0001_@_x0008_Î_x0001__x0006_ÿ_x0001__x0018__x0018_ˆ_x0003__x0001__x0010_ð_x0012__x0002_³_x0001__x001a_&lt;_x0005_Í_x001e_-_x0011_ð]_x001a__x0015__x0012__x0001__x0014__x0011_`d8X_x0001_ì˜_x000f__x0004_ð˜¢_x000c_</t>
  </si>
  <si>
    <t xml:space="preserve">ð_x0008__x0015__x0008_</t>
  </si>
  <si>
    <t xml:space="preserve">“_x000b_ð6_x0004_€</t>
  </si>
  <si>
    <t xml:space="preserve">_+_x0003_…_x0001_‹_x0002_¿_x0008_</t>
  </si>
  <si>
    <t xml:space="preserve">_x0001_A_x0008_À_x0001_@_x0008_ÿ_x0001__x0008_ˆ_x0003__x0001_C"ñ_x0018__x0005__x0008_¿_x0005__x0008_ÿ_x0005__x0008_?_x0006__x0008__x0010_ð_x0012__x0007_ó_x001f_Ä_x0007_@_x0002_!_x001e__x0011_ð]_x001a__x0015__x0012__x0006__x0015__x0011_`</t>
  </si>
  <si>
    <t xml:space="preserve">_+_x0003_ü9X_x0001_ì_x0008_</t>
  </si>
  <si>
    <t xml:space="preserve">ð¶_x0001__x0012__x0012__x0002__x0001__x0010_&lt;_x0002_0&lt;_x0010__x0017_	_x0014__x0001_ì˜_x000f__x0004_ð˜¢_x000c_</t>
  </si>
  <si>
    <t xml:space="preserve">ð_x0008__x0016__x0008_</t>
  </si>
  <si>
    <t xml:space="preserve">“_x000b_ð6_x0004_€|_+_x0003_…_x0001_‹_x0002_¿_x0008_</t>
  </si>
  <si>
    <t xml:space="preserve">_x0001_A_x0008_À_x0001_@_x0008_ÿ_x0001__x0008_ˆ_x0003__x0001_C"ñ_x0018__x0005__x0008_¿_x0005__x0008_ÿ_x0005__x0008_?_x0006__x0008__x0010_ð_x0012__x0007_Ú_x001d_&lt;_x0008_Í_x0002__x001f__x0011_ð]_x001a__x0015__x0012__x0006__x0016__x0011_`|_+_x0003__x0008_;X_x0001_ì_x0008_</t>
  </si>
  <si>
    <t xml:space="preserve">ð¶_x0001__x0012__x0012__x0002__x000b_(&lt;_x000c_geSMax=gMax&lt;(_x0017_	_x0014__x0001__x0018_!_x001a__x0006__x0017__x0012__x0014__x0008__x0018__x0014__x001a__x000b_ì„_x000f__x0004_ð|²_x0004_</t>
  </si>
  <si>
    <t xml:space="preserve">ð_x0008_5_x0008__x0010_</t>
  </si>
  <si>
    <t xml:space="preserve">³_x000b_ðB¿_x0008__x0008__x0004_A_x0001__x000b__x0001__x0001_?_x0001__x0001__x0001_A_x0008_ƒ_x0001_A_x0008_¿_x0001__x0010__x0010_À_x0001_@_x0008_ÿ_x0001__x0008__x0008_?_x0002__x0002_ˆ_x0003__x0001__x0010_ð_x0012_	3_x0019_Z_x000c_ó_x0001__x001d_K_x0011_ð]J_x0015__x0012__x0008_5_x0011_`d;X_x0001__x0007__x0002__x0002__x0008__x0002_	 _x001a__x0005_¸_+_x0003__x0002_ˆ¿±_x0001__x0003_</t>
  </si>
  <si>
    <t xml:space="preserve">Equation.3”ä	ìr_x000f__x0004_ðjB_x0001_</t>
  </si>
  <si>
    <t xml:space="preserve">ð_x0008_6_x0008_€</t>
  </si>
  <si>
    <t xml:space="preserve">ƒ_x000b_ð0¿_x0008__x0008_D_x0001__x0004__x0001__x0001_¿_x0001__x0010_À_x0001_@_x0008_Ñ_x0001__x0001_ÿ_x0001__x0010__x0010_ˆ_x0003__x0001__x0010_ð_x0012__x0005_Ú_x0018_&lt;_x0005_Ú x_x0011_ð]_x001a__x0015__x0012__x0001_6_x0011_`_x0014_=X_x0001_ìr_x000f__x0004_ðjB_x0001_</t>
  </si>
  <si>
    <t xml:space="preserve">ð_x0008_7_x0008_</t>
  </si>
  <si>
    <t xml:space="preserve">ƒ_x000b_ð0¿_x0008__x0008_D_x0001__x0004__x0001__x0001_¿_x0001__x0010_À_x0001_@_x0008_Î_x0001__x0006_ÿ_x0001__x0018__x0018_ˆ_x0003__x0001__x0010_ð_x0012__x0005_Ú_x001a_-_x0007__x001e_&lt;_x0011_ð]_x001a__x0015__x0012__x0001_7_x0011_`ø=X_x0001_ìr_x000f__x0004_ðjB_x0001_</t>
  </si>
  <si>
    <t xml:space="preserve">ð_x0008_8_x0008_</t>
  </si>
  <si>
    <t xml:space="preserve">ƒ_x000b_ð0¿_x0008__x0008_D_x0001__x0004__x0001__x0001_¿_x0001__x0010_À_x0001_@_x0008_Î_x0001__x0006_ÿ_x0001__x0018__x0018_ˆ_x0003__x0001__x0010_ð_x0012__x0005_ó_x001e_Ó_x0007_¦ x_x0011_ð]_x001a__x0015__x0012__x0001_8_x0011_`Œ&gt;X_x0001_ìl_x000f__x0004_ðdB_x0001_</t>
  </si>
  <si>
    <t xml:space="preserve">ð_x0008_9_x0008_</t>
  </si>
  <si>
    <t xml:space="preserve">s_x000b_ð*¿_x0008__x0008_D_x0001__x0004__x0001__x0001_¿_x0001__x0010_À_x0001_@_x0008_ÿ_x0001__x0010__x0010_ˆ_x0003__x0001__x0010_ð_x0012__x0007_s x_x0007_Í x_x0011_ð]_x001a__x0015__x0012__x0001_9_x0011_` ?X_x0001_ì˜_x000f__x0004_ð˜¢_x000c_</t>
  </si>
  <si>
    <t xml:space="preserve">ð_x0008_:_x0008_</t>
  </si>
  <si>
    <t xml:space="preserve">“_x000b_ð6_x0004_€ô_+_x0003_…_x0001_‹_x0002_¿_x0008_</t>
  </si>
  <si>
    <t xml:space="preserve">_x0001_A_x0008_À_x0001_@_x0008_ÿ_x0001__x0008_ˆ_x0003__x0001_C"ñ_x0018__x0005__x0008_¿_x0005__x0008_ÿ_x0005__x0008_?_x0006__x0008__x0010_ð_x0012__x0005_@_x0001__x0018_Ó_x0006_M_x001a_—_x0011_ð]_x001a__x0015__x0012__x0006_:_x0011_`ô_+_x0003_¬?X_x0001_ì_x0008_</t>
  </si>
  <si>
    <t xml:space="preserve">ð¶_x0001__x0012__x0012__x0002__x0005__x0018_&lt;_x0006_geMax&lt;_x0018__x0017_	_x0014__x0001__x0018__x001a__x001a__x0005_ì˜_x000f__x0004_ð˜¢_x000c_</t>
  </si>
  <si>
    <t xml:space="preserve">ð_x0008_;_x0008_</t>
  </si>
  <si>
    <t xml:space="preserve">“_x000b_ð6_x0004_€D`+_x0003_…_x0001_‹_x0002_¿_x0008_</t>
  </si>
  <si>
    <t xml:space="preserve">_x0001_A_x0008_À_x0001_@_x0008_ÿ_x0001__x0008_ˆ_x0003__x0001_C"ñ_x0018__x0005__x0008_¿_x0005__x0008_ÿ_x0005__x0008_?_x0006__x0008__x0010_ð_x0012__x0005_&amp;_x0001__x001f_µ_x0005_s_x0002_!_x000f__x0011_ð]_x001a__x0015__x0012__x0006_;_x0011_`D`+_x0003_¸@X_x0001_ì_x0008_</t>
  </si>
  <si>
    <t xml:space="preserve">ð_x0008_&lt;_x0008_</t>
  </si>
  <si>
    <t xml:space="preserve">“_x000b_ð6_x0004_€”`+_x0003_…_x0001_‹_x0002_¿_x0008_</t>
  </si>
  <si>
    <t xml:space="preserve">_x0001_A_x0008_À_x0001_@_x0008_ÿ_x0001__x0008_ˆ_x0003__x0001_C"ñ_x0018__x0005__x0008_¿_x0005__x0008_ÿ_x0005__x0008_?_x0006__x0008__x0010_ð_x0012__x0005__x001a__x0001__x0017_&lt;_x0005_s_x0002__x0019__x0011_ð]_x001a__x0015__x0012__x0006_&lt;_x0011_`”`+_x0003__x0014_AX_x0001_ì_x0008_</t>
  </si>
  <si>
    <t xml:space="preserve">ð¶_x0001__x0012__x0012__x0002__x0002__x0018_&lt;_x0003_ge&lt;_x0018__x0017_	_x0014__x0001__x0018__x0006__x001a__x0002_ì˜_x000f__x0004_ð˜¢_x000c_</t>
  </si>
  <si>
    <t xml:space="preserve">ð_x0008_Q_x0008_</t>
  </si>
  <si>
    <t xml:space="preserve">“_x000b_ð6_x0004_€le+_x0003_…_x0001_‹_x0002_¿_x0008_</t>
  </si>
  <si>
    <t xml:space="preserve">_x0001_A_x0008_À_x0001_@_x0008_ÿ_x0001__x0008_ˆ_x0003__x0001_C"ñ_x0018__x0005__x0008_¿_x0005__x0008_ÿ_x0005__x0008_?_x0006__x0008__x0010_ð_x0012__x0005_3_x0001__x001d__x0006_@_x001e_Ä_x0011_ð]_x001a__x0015__x0012__x0006_Q_x0011_`le+_x0003_lSX_x0001_ì_x0008_</t>
  </si>
  <si>
    <t xml:space="preserve">ð¶_x0001__x0012__x0012__x0002__x0005__x0018_&lt;_x0006_geMin&lt;_x0018__x0017_	_x0014__x0001__x0018__x0016__x001a__x0005_ìž_x000f__x0004_ðž¢_x000c_</t>
  </si>
  <si>
    <t xml:space="preserve">ð_x0008_l_x0008_</t>
  </si>
  <si>
    <t xml:space="preserve">£_x000b_ð&lt;_x0004_€ük+_x0003_…_x0001_‹_x0002_¿_x0008_</t>
  </si>
  <si>
    <t xml:space="preserve">_x0001_A_x0008_¿_x0001__x0010_À_x0001_@_x0008_ÿ_x0001__x0008_ˆ_x0003__x0001_C"ñ_x0018__x0005__x0008_¿_x0005__x0008_ÿ_x0005__x0008_?_x0006__x0008__x0010_ð_x0012__x0001_Ú_x0003__x001e_Ä_x0002_Í_x0001_ ˆ_x0011_ð]_x001a__x0015__x0012__x0006_l_x0011_`ük+_x0003_°lX_x0001_ì_x0008_</t>
  </si>
  <si>
    <t xml:space="preserve">ð¶_x0001__x0012__x0012__x0002__x0004__x0018_&lt;_x0005_gMin&lt;_x0018__x0017_	_x0014__x0001__x0018__x0010__x001a__x0004_ìl_x000f__x0004_ðdB_x0001_</t>
  </si>
  <si>
    <t xml:space="preserve">ð_x0008_n_x0008_€</t>
  </si>
  <si>
    <t xml:space="preserve">s_x000b_ð*¿_x0008__x0008_D_x0001__x0004__x0001__x0001_¿_x0001__x0010_À_x0001_@_x0008_Ñ_x0001__x0001_ÿ_x0001__x0010__x0010__x0010_ð_x0012__x0002_</t>
  </si>
  <si>
    <t xml:space="preserve">_x0002_	â_x0002_</t>
  </si>
  <si>
    <t xml:space="preserve">_x0002__x0012__x0011_ð]_x001a__x0015__x0012__x0001_n_x0011_`hÜX_x0001_ìl_x000f__x0004_ðdB_x0001_</t>
  </si>
  <si>
    <t xml:space="preserve">ð_x0008_o_x0008_€</t>
  </si>
  <si>
    <t xml:space="preserve">s_x000b_ð*¿_x0008__x0008_D_x0001__x0004__x0001__x0001_¿_x0001__x0010_À_x0001_@_x0008_Ñ_x0001__x0001_ÿ_x0001__x0010__x0010__x0010_ð_x0012__x0007_</t>
  </si>
  <si>
    <t xml:space="preserve">_x0001_	Ó_x0007_</t>
  </si>
  <si>
    <t xml:space="preserve">_x0001__x0011_ñ_x0011_ð]_x001a__x0015__x0012__x0001_o_x0011_`0ÝX_x0001_ì’_x000f__x0004_ð’¢_x000c_</t>
  </si>
  <si>
    <t xml:space="preserve">ð_x0008_p_x0008_</t>
  </si>
  <si>
    <t xml:space="preserve">ƒ_x000b_ð0_x0004_€Äo+_x0003_…_x0001_‹_x0002_¿_x0008_</t>
  </si>
  <si>
    <t xml:space="preserve">_x0001_A_x0008_À_x0001_@_x0008_ÿ_x0001__x0008_C"ñ_x0018__x0005__x0008_¿_x0005__x0008_ÿ_x0005__x0008_?_x0006__x0008__x0010_ð_x0012__x0002__x0002_	&lt;_x0002_Ú_x0003__x000b__x0011_ð]_x001a__x0015__x0012__x0006_p_x0011_`Äo+_x0003_øÝX_x0001_ì_x0008_</t>
  </si>
  <si>
    <t xml:space="preserve">ð¶_x0001__x0012__x0012__x0002__x0001__x0010_&lt;_x0002_g&lt;_x0010__x0017_	_x0014__x0001_ìf_x000f__x0004_ð^B_x0001_</t>
  </si>
  <si>
    <t xml:space="preserve">ð_x0008_q_x0008_</t>
  </si>
  <si>
    <t xml:space="preserve">c_x000b_ð$¿_x0008__x0008_D_x0001__x0004__x0001__x0001_¿_x0001__x0010_À_x0001_@_x0008_ÿ_x0001__x0010__x0010__x0010_ð_x0012__x0002_Ú_x0001__x0012__x0002_4_x0002__x0012__x0011_ð]_x001a__x0015__x0012__x0001_q_x0011_`</t>
  </si>
  <si>
    <t xml:space="preserve">ßX_x0001_ìf_x000f__x0004_ð^B_x0001_</t>
  </si>
  <si>
    <t xml:space="preserve">ð_x0008_r_x0008_</t>
  </si>
  <si>
    <t xml:space="preserve">c_x000b_ð$¿_x0008__x0008_D_x0001__x0004__x0001__x0001_¿_x0001__x0010_À_x0001_@_x0008_ÿ_x0001__x0010__x0010__x0010_ð_x0012__x0005__x001a__x0001__x0012__x0005_t_x0001__x0012__x0011_ð]_x001a__x0015__x0012__x0001_r_x0011_`˜¿X_x0001_ì’_x000f__x0004_ð’¢_x000c_</t>
  </si>
  <si>
    <t xml:space="preserve">ð_x0008_s_x0008_</t>
  </si>
  <si>
    <t xml:space="preserve">ƒ_x000b_ð0_x0004_€ôo+_x0003_…_x0001_‹_x0002_¿_x0008_</t>
  </si>
  <si>
    <t xml:space="preserve">_x0001_A_x0008_À_x0001_@_x0008_ÿ_x0001__x0008_C"ñ_x0018__x0005__x0008_¿_x0005__x0008_ÿ_x0005__x0008_?_x0006__x0008__x0010_ð_x0012__x0002_Z_x0002__x0011_Ó_x0002_¦_x0003__x0013_-_x0011_ð]_x001a__x0015__x0012__x0006_s_x0011_`ôo+_x0003_ìÛX_x0001_ì_x0008_</t>
  </si>
  <si>
    <t xml:space="preserve">ð¶_x0001__x0012__x0012__x0002__x0001__x0010_&lt;_x0002_0&lt;_x0010__x0017_	_x0014__x0001_ìf_x000f__x0004_ð^B_x0001_</t>
  </si>
  <si>
    <t xml:space="preserve">ð_x0008_t_x0008_</t>
  </si>
  <si>
    <t xml:space="preserve">c_x000b_ð$¿_x0008__x0008_D_x0001__x0004__x0001__x0001_¿_x0001__x0010_À_x0001_@_x0008_ÿ_x0001__x0010__x0010__x0010_ð_x0012__x0002_À_x0001__x000f_Ç_x0002__x001a__x0002__x000f_Ç_x0011_ð]_x001a__x0015__x0012__x0001_t_x0011_`_x0004_ÂX_x0001_ìl_x000f__x0004_ðdB_x0001_</t>
  </si>
  <si>
    <t xml:space="preserve">ð_x0008_u_x0008_€</t>
  </si>
  <si>
    <t xml:space="preserve">s_x000b_ð*¿_x0008__x0008_D_x0001__x0004__x0001__x0001_¿_x0001__x0010_À_x0001_@_x0008_Î_x0001__x0006_ÿ_x0001__x0018__x0018__x0010_ð_x0012__x0002__x001a__x0002__x0010_d_x0005_Z_x0001__x0011_-_x0011_ð]_x001a__x0015__x0012__x0001_u_x0011_`ÌÂX_x0001_ì’_x000f__x0004_ð’¢_x000c_</t>
  </si>
  <si>
    <t xml:space="preserve">ð_x0008_v_x0008_</t>
  </si>
  <si>
    <t xml:space="preserve">ƒ_x000b_ð0_x0004_€¬p+_x0003_…_x0001_‹_x0002_¿_x0008_</t>
  </si>
  <si>
    <t xml:space="preserve">_x0001_A_x0008_À_x0001_@_x0008_ÿ_x0001__x0008_C"ñ_x0018__x0005__x0008_¿_x0005__x0008_ÿ_x0005__x0008_?_x0006__x0008__x0010_ð_x0012__x0007_€_x0001_	_x001e__x0007__x001a__x0003_</t>
  </si>
  <si>
    <t xml:space="preserve">â_x0011_ð]_x001a__x0015__x0012__x0006_v_x0011_`¬p+_x0003_”ÃX_x0001_ì_x0008_</t>
  </si>
  <si>
    <t xml:space="preserve">_x001a__x0003_ì’_x000f__x0004_ð’¢_x000c_</t>
  </si>
  <si>
    <t xml:space="preserve">ð_x0008_w_x0008_</t>
  </si>
  <si>
    <t xml:space="preserve">ƒ_x000b_ð0_x0004_€ q+_x0003_…_x0001_‹_x0002_¿_x0008_</t>
  </si>
  <si>
    <t xml:space="preserve">_x0001_A_x0008_À_x0001_@_x0008_ÿ_x0001__x0008_C"ñ_x0018__x0005__x0008_¿_x0005__x0008_ÿ_x0005__x0008_?_x0006__x0008__x0010_ð_x0012__x0001_ó_x0003__x000e_Ä_x0002_æ_x0001__x0010_r_x0011_ð]_x001a__x0015__x0012__x0006_w_x0011_` q+_x0003_|ÀX_x0001_ì_x0008_</t>
  </si>
  <si>
    <t xml:space="preserve">ð¶_x0001__x0012__x0012__x0002__x0004__x0018_&lt;_x0005_gMax&lt;_x0018__x0017_	_x0014__x0001__x0018__x0014__x001a__x0004_ìl_x000f__x0004_ðdB_x0001_</t>
  </si>
  <si>
    <t xml:space="preserve">ð_x0008_x_x0008_€</t>
  </si>
  <si>
    <t xml:space="preserve">s_x000b_ð*¿_x0008__x0008_D_x0001__x0004__x0001__x0001_¿_x0001__x0010_À_x0001_@_x0008_Î_x0001__x0006_ÿ_x0001__x0018__x0018__x0010_ð_x0012__x0002__x001a__x0002__x000b_â_x0005_3_x0001__x000f_Ç_x0011_ð]_x001a__x0015__x0012__x0001_x_x0011_`àÆX_x0001_ì’_x000f__x0004_ð’¢_x000c_</t>
  </si>
  <si>
    <t xml:space="preserve">ð_x0008_y_x0008_</t>
  </si>
  <si>
    <t xml:space="preserve">ƒ_x000b_ð0_x0004_€¼q+_x0003_…_x0001_‹_x0002_¿_x0008_</t>
  </si>
  <si>
    <t xml:space="preserve">_x0001_A_x0008_À_x0001_@_x0008_ÿ_x0001__x0008_C"ñ_x0018__x0005__x0008_¿_x0005__x0008_ÿ_x0005__x0008_?_x0006__x0008__x0010_ð_x0012__x0007_€_x0001__x0011_ˆ_x0007_Í_x0002__x0012_â_x0011_ð]_x001a__x0015__x0012__x0006_y_x0011_`¼q+_x0003_ŒÇX_x0001_ì_x0008_</t>
  </si>
  <si>
    <t xml:space="preserve">ð_x0008_z_x0008_</t>
  </si>
  <si>
    <t xml:space="preserve">“_x000b_ð6_x0004_€$r+_x0003_…_x0001_‹_x0002_¿_x0008_</t>
  </si>
  <si>
    <t xml:space="preserve">_x0001_A_x0008_¿_x0001__x0010_À_x0001_@_x0008_ÿ_x0001__x0008_C"ñ_x0018__x0005__x0008_¿_x0005__x0008_ÿ_x0005__x0008_?_x0006__x0008__x0010_ð_x0012__x0007_</t>
  </si>
  <si>
    <t xml:space="preserve">_x0001__x000e_â_x0008_@_x0003__x0010_Ž_x0011_ð]_x001a__x0015__x0012__x0006_z_x0011_`$r+_x0003_ÀÈX_x0001_ì_x0008_</t>
  </si>
  <si>
    <t xml:space="preserve">ð¶_x0001__x0012__x0012__x0002__x000b_(&lt;_x000c_geSMax=gMax&lt;(_x0017_	_x0014__x0001__x0018_!_x001a__x0006__x0017__x0012__x0014__x0008__x0018__x0014__x001a__x000b_ìl_x000f__x0004_ðdB_x0001_</t>
  </si>
  <si>
    <t xml:space="preserve">ð_x0008_{_x0008_€</t>
  </si>
  <si>
    <t xml:space="preserve">s_x000b_ð*¿_x0008__x0008_D_x0001__x0004__x0001__x0001_¿_x0001__x0010_À_x0001_@_x0008_Ñ_x0001__x0001_ÿ_x0001__x0010__x0010__x0010_ð_x0012__x0005_@_x0001_	â_x0005_@_x0001__x0012__x0011_ð]_x001a__x0015__x0012__x0001_{_x0011_`§X_x0001_ìl_x000f__x0004_ðdB_x0001_</t>
  </si>
  <si>
    <t xml:space="preserve">ð_x0008_|_x0008_</t>
  </si>
  <si>
    <t xml:space="preserve">s_x000b_ð*¿_x0008__x0008_D_x0001__x0004__x0001__x0001_¿_x0001__x0010_À_x0001_@_x0008_Î_x0001__x0006_ÿ_x0001__x0018__x0018__x0010_ð_x0012__x0005_@_x0001__x000b_Ó_x0007__x0001__x000f_Ç_x0011_ð]_x001a__x0015__x0012__x0001_|_x0011_`l‰X_x0001_ìl_x000f__x0004_ðdB_x0001_</t>
  </si>
  <si>
    <t xml:space="preserve">ð_x0008_}_x0008_</t>
  </si>
  <si>
    <t xml:space="preserve">s_x000b_ð*¿_x0008__x0008_D_x0001__x0004__x0001__x0001_¿_x0001__x0010_À_x0001_@_x0008_Î_x0001__x0006_ÿ_x0001__x0018__x0018__x0010_ð_x0012__x0005_Z_x0001__x0010_d_x0007_</t>
  </si>
  <si>
    <t xml:space="preserve">_x0001__x0011__x000f__x0011_ð]_x001a__x0015__x0012__x0001_}_x0011_`4ŠX_x0001_ìf_x000f__x0004_ð^B_x0001_</t>
  </si>
  <si>
    <t xml:space="preserve">ð_x0008_~_x0008_</t>
  </si>
  <si>
    <t xml:space="preserve">c_x000b_ð$¿_x0008__x0008_D_x0001__x0004__x0001__x0001_¿_x0001__x0010_À_x0001_@_x0008_ÿ_x0001__x0010__x0010__x0010_ð_x0012__x0007_Ú_x0012__x0007_4_x0001__x0012__x0011_ð]_x001a__x0015__x0012__x0001_~_x0011_`üŠX_x0001_ì’_x000f__x0004_ð’¢_x000c_</t>
  </si>
  <si>
    <t xml:space="preserve">ð_x0008__x0008_</t>
  </si>
  <si>
    <t xml:space="preserve">ƒ_x000b_ð0_x0004_€&lt;s+_x0003_…_x0001_‹_x0002_¿_x0008_</t>
  </si>
  <si>
    <t xml:space="preserve">_x0001_A_x0008_À_x0001_@_x0008_ÿ_x0001__x0008_C"ñ_x0018__x0005__x0008_¿_x0005__x0008_ÿ_x0005__x0008_?_x0006__x0008__x0010_ð_x0012__x0005_¦_x0001_</t>
  </si>
  <si>
    <t xml:space="preserve">x_x0006_³_x000c_&lt;_x0011_ð]_x001a__x0015__x0012__x0006__x0011_`&lt;s+_x0003_¬ÄX_x0001_ì_x0008_</t>
  </si>
  <si>
    <t xml:space="preserve">ð¶_x0001__x0012__x0012__x0002__x0005__x0018_&lt;_x0006_geMax&lt;_x0018__x0017_	_x0014__x0001__x0018__x001a__x001a__x0005_ì’_x000f__x0004_ð’¢_x000c_</t>
  </si>
  <si>
    <t xml:space="preserve">ð_x0008_€_x0008_</t>
  </si>
  <si>
    <t xml:space="preserve">ƒ_x000b_ð0_x0004_€´s+_x0003_…_x0001_‹_x0002_¿_x0008_</t>
  </si>
  <si>
    <t xml:space="preserve">_x0001_A_x0008_À_x0001_@_x0008_ÿ_x0001__x0008_C"ñ_x0018__x0005__x0008_¿_x0005__x0008_ÿ_x0005__x0008_?_x0006__x0008__x0010_ð_x0012__x0005__x0001__x0011_&lt;_x0005_Ú_x0002__x0012_—_x0011_ð]_x001a__x0015__x0012__x0006_€_x0011_`´s+_x0003_àÅX_x0001_ì_x0008_</t>
  </si>
  <si>
    <t xml:space="preserve">ð¶_x0001__x0012__x0012__x0002__x0001__x0010_&lt;_x0002_0&lt;_x0010__x0017_	_x0014__x0001_ì’_x000f__x0004_ð’¢_x000c_</t>
  </si>
  <si>
    <t xml:space="preserve">ð_x0008__x0008_</t>
  </si>
  <si>
    <t xml:space="preserve">ƒ_x000b_ð0_x0004_€_x001c_t+_x0003_…_x0001_‹_x0002_¿_x0008_</t>
  </si>
  <si>
    <t xml:space="preserve">_x0001_A_x0008_À_x0001_@_x0008_ÿ_x0001__x0008_C"ñ_x0018__x0005__x0008_¿_x0005__x0008_ÿ_x0005__x0008_?_x0006__x0008__x0010_ð_x0012__x0005_€_x0001__x0008_â_x0005_Ú_x0002_</t>
  </si>
  <si>
    <t xml:space="preserve">¦_x0011_ð]_x001a__x0015__x0012__x0006__x0011_`_x001c_t+_x0003_˜zX_x0001_ì_x0008_</t>
  </si>
  <si>
    <t xml:space="preserve">ð¶_x0001__x0012__x0012__x0002__x0002__x0018_&lt;_x0003_ge&lt;_x0018__x0017_	_x0014__x0001__x0018__x0006__x001a__x0002_ì’_x000f__x0004_ð’¢_x000c_</t>
  </si>
  <si>
    <t xml:space="preserve">ð_x0008_‚_x0008_</t>
  </si>
  <si>
    <t xml:space="preserve">ƒ_x000b_ð0_x0004_€Œt+_x0003_…_x0001_‹_x0002_¿_x0008_</t>
  </si>
  <si>
    <t xml:space="preserve">_x0001_A_x0008_À_x0001_@_x0008_ÿ_x0001__x0008_C"ñ_x0018__x0005__x0008_¿_x0005__x0008_ÿ_x0005__x0008_?_x0006__x0008__x0010_ð_x0012__x0002__x0010_U_x0002_ó_x0001__x0012__x000f__x0011_ð]_x001a__x0015__x0012__x0006_‚_x0011_`Œt+_x0003_àÙX_x0001_ì_x0008_</t>
  </si>
  <si>
    <t xml:space="preserve">ð¶_x0001__x0012__x0012__x0002__x0004__x0018_&lt;_x0005_gMin&lt;_x0018__x0017_	_x0014__x0001__x0018__x0010__x001a__x0004_ì’_x000f__x0004_ð’¢_x000c_</t>
  </si>
  <si>
    <t xml:space="preserve">ð_x0008_ƒ_x0008_</t>
  </si>
  <si>
    <t xml:space="preserve">ƒ_x000b_ð0_x0004_€u+_x0003_…_x0001_‹_x0002_¿_x0008_</t>
  </si>
  <si>
    <t xml:space="preserve">_x0001_A_x0008_À_x0001_@_x0008_ÿ_x0001__x0008_C"ñ_x0018__x0005__x0008_¿_x0005__x0008_ÿ_x0005__x0008_?_x0006__x0008__x0010_ð_x0012__x0005_s_x0001__x000e_µ_x0006_€_x0010_d_x0011_ð]_x001a__x0015__x0012__x0006_ƒ_x0011_`u+_x0003_€«X_x0001_ì_x0008_</t>
  </si>
  <si>
    <t xml:space="preserve">ð¶_x0001__x0012__x0012__x0002__x0005__x0018_&lt;_x0006_geMin&lt;_x0018__x0017_	_x0014__x0001__x0018__x0016__x001a__x0005_ì~_x000f__x0004_ðv²_x0004_</t>
  </si>
  <si>
    <t xml:space="preserve">ð_x0008_„_x0008__x0010_</t>
  </si>
  <si>
    <t xml:space="preserve">£_x000b_ð&lt;¿_x0008__x0008__x0004_A_x0003__x000b__x0001__x0001_?_x0001__x0001__x0001_A_x0008_ƒ_x0001_A_x0008_¿_x0001__x0010__x0010_À_x0001_@_x0008_ÿ_x0001__x0008__x0008_?_x0002__x0002__x0010_ð_x0012__x0002__x0008_š_x0003__x000b_â</t>
  </si>
  <si>
    <t xml:space="preserve">_x000f_«_x0011_ð]J_x0015__x0012__x0008_„_x0011_`ìX_x0001__x0007__x0002__x0002__x0008__x0002__x0001_	 _x001a__x0005_Œu+_x0003__x0002__x0008_Ý±_x0001__x0003_</t>
  </si>
  <si>
    <t xml:space="preserve">Equation.3Å)_x000f_ì˜_x000f__x0004_ð˜¢_x000c_</t>
  </si>
  <si>
    <t xml:space="preserve">ð_x0008_…_x0008_</t>
  </si>
  <si>
    <t xml:space="preserve">“_x000b_ð6_x0004_€_x0004_n+_x0003_…_x0001_‹_x0002_¿_x0008_</t>
  </si>
  <si>
    <t xml:space="preserve">_x0001__x0010__x001c__x0008_@_x0003__x0011_Ó_x0011_ð]_x001a__x0015__x0012__x0006_…_x0011_`_x0004_n+_x0003_¬f_x0004_ì_x0008_</t>
  </si>
  <si>
    <t xml:space="preserve">ð¶_x0001__x0012__x0012__x0002__x000b_(&lt;_x000c_geSMin=gMin&lt;(_x0017_	_x0014__x0001__x0018__x001d__x001a__x0006__x0017__x0012__x0014__x0008__x0018__x0010__x001a__x000b_&gt;_x0002__x0012_¶@_x001d__x000f__x0003__x0008__x0001__x0008__x0008_ï_x0006__x0005_7g_x0008__x0017_g_x0008__x0002__x0001_ÿÿÿÿ@</t>
  </si>
  <si>
    <t xml:space="preserve">_x0002_</t>
  </si>
  <si>
    <t xml:space="preserve">Histo-Ebnung_x0011_Skalierungscodes_x000c__x0010__x0002__x001e__x000f_Arbeitsblätter_x0003__x0002__x0001_þÿ_x0003_</t>
  </si>
  <si>
    <t xml:space="preserve">ÿÿÿÿ _x0008__x0002_ÀF_x001d_Microsoft Excel-Arbeitsblatt_x0006_Biff8_x000e_Excel.Sheet.8ô9²q_x0001_CompObj_x0012__x0002_ÿÿÿÿÿÿÿÿÿÿÿÿ_x001a_i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29.54"/>
    <col collapsed="false" customWidth="true" hidden="false" outlineLevel="0" max="4" min="4" style="0" width="68.0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  <c r="B24" s="0" t="s">
        <v>30</v>
      </c>
      <c r="C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  <c r="B29" s="0" t="s">
        <v>37</v>
      </c>
    </row>
    <row r="30" customFormat="false" ht="12.8" hidden="false" customHeight="false" outlineLevel="0" collapsed="false">
      <c r="A30" s="0" t="s">
        <v>38</v>
      </c>
      <c r="B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  <c r="B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e">
        <f aca="false">ü0†=—õX_x0011_’R3™`3_x0008_~+G_x001d_¦</f>
        <v>#N/A</v>
      </c>
      <c r="B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</row>
    <row r="40" customFormat="false" ht="12.8" hidden="false" customHeight="false" outlineLevel="0" collapsed="false">
      <c r="A40" s="0" t="s">
        <v>50</v>
      </c>
      <c r="B40" s="0" t="s">
        <v>51</v>
      </c>
      <c r="C40" s="0" t="s">
        <v>52</v>
      </c>
    </row>
    <row r="41" customFormat="false" ht="12.8" hidden="false" customHeight="false" outlineLevel="0" collapsed="false">
      <c r="A41" s="0" t="s">
        <v>53</v>
      </c>
      <c r="B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  <c r="B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  <c r="B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  <c r="B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  <c r="B53" s="0" t="s">
        <v>70</v>
      </c>
      <c r="C53" s="0" t="s">
        <v>71</v>
      </c>
    </row>
    <row r="54" customFormat="false" ht="12.8" hidden="false" customHeight="false" outlineLevel="0" collapsed="false">
      <c r="A54" s="0" t="s">
        <v>72</v>
      </c>
      <c r="B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  <c r="C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  <c r="B61" s="0" t="s">
        <v>83</v>
      </c>
    </row>
    <row r="62" customFormat="false" ht="12.8" hidden="false" customHeight="false" outlineLevel="0" collapsed="false">
      <c r="A62" s="0" t="s">
        <v>84</v>
      </c>
      <c r="B62" s="0" t="s">
        <v>85</v>
      </c>
    </row>
    <row r="63" customFormat="false" ht="12.8" hidden="false" customHeight="false" outlineLevel="0" collapsed="false">
      <c r="A63" s="0" t="s">
        <v>86</v>
      </c>
      <c r="B63" s="0" t="e">
        <f aca="false">ñœ]j_x001a__x0008_|n›ŠT-_x001c_iËø_x0013_:_x001b_5Ìá_Ò+j_x0014__x0008_Ð!Àõ§»_x001a_</f>
        <v>#N/A</v>
      </c>
      <c r="C63" s="0" t="s">
        <v>87</v>
      </c>
    </row>
    <row r="64" customFormat="false" ht="12.8" hidden="false" customHeight="false" outlineLevel="0" collapsed="false">
      <c r="A64" s="0" t="s">
        <v>88</v>
      </c>
      <c r="C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  <c r="B67" s="0" t="s">
        <v>93</v>
      </c>
      <c r="C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  <c r="B71" s="0" t="s">
        <v>99</v>
      </c>
      <c r="C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  <c r="B74" s="0" t="s">
        <v>104</v>
      </c>
    </row>
    <row r="75" customFormat="false" ht="12.8" hidden="false" customHeight="false" outlineLevel="0" collapsed="false">
      <c r="A75" s="0" t="s">
        <v>105</v>
      </c>
      <c r="B75" s="0" t="s">
        <v>10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8</v>
      </c>
      <c r="B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  <c r="C78" s="0" t="s">
        <v>112</v>
      </c>
      <c r="D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</row>
    <row r="87" customFormat="false" ht="12.8" hidden="false" customHeight="false" outlineLevel="0" collapsed="false">
      <c r="A87" s="0" t="s">
        <v>122</v>
      </c>
      <c r="B87" s="0" t="s">
        <v>123</v>
      </c>
    </row>
    <row r="88" customFormat="false" ht="12.8" hidden="false" customHeight="false" outlineLevel="0" collapsed="false">
      <c r="A88" s="0" t="s">
        <v>124</v>
      </c>
    </row>
    <row r="89" customFormat="false" ht="12.8" hidden="false" customHeight="false" outlineLevel="0" collapsed="false">
      <c r="A89" s="0" t="s">
        <v>125</v>
      </c>
      <c r="B89" s="0" t="s">
        <v>126</v>
      </c>
      <c r="C89" s="0" t="s">
        <v>127</v>
      </c>
    </row>
    <row r="90" customFormat="false" ht="12.8" hidden="false" customHeight="false" outlineLevel="0" collapsed="false">
      <c r="A90" s="0" t="s">
        <v>128</v>
      </c>
      <c r="B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</row>
    <row r="105" customFormat="false" ht="12.8" hidden="false" customHeight="false" outlineLevel="0" collapsed="false">
      <c r="A105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52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54</v>
      </c>
    </row>
    <row r="116" customFormat="false" ht="12.8" hidden="false" customHeight="false" outlineLevel="0" collapsed="false">
      <c r="A116" s="0" t="s">
        <v>155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</row>
    <row r="119" customFormat="false" ht="12.8" hidden="false" customHeight="false" outlineLevel="0" collapsed="false">
      <c r="A119" s="0" t="s">
        <v>158</v>
      </c>
    </row>
    <row r="120" customFormat="false" ht="12.8" hidden="false" customHeight="false" outlineLevel="0" collapsed="false">
      <c r="A120" s="0" t="s">
        <v>159</v>
      </c>
    </row>
    <row r="121" customFormat="false" ht="12.8" hidden="false" customHeight="false" outlineLevel="0" collapsed="false">
      <c r="A121" s="0" t="s">
        <v>16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62</v>
      </c>
    </row>
    <row r="124" customFormat="false" ht="12.8" hidden="false" customHeight="false" outlineLevel="0" collapsed="false">
      <c r="A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</row>
    <row r="127" customFormat="false" ht="12.8" hidden="false" customHeight="false" outlineLevel="0" collapsed="false">
      <c r="A127" s="0" t="s">
        <v>166</v>
      </c>
    </row>
    <row r="128" customFormat="false" ht="12.8" hidden="false" customHeight="false" outlineLevel="0" collapsed="false">
      <c r="A128" s="0" t="s">
        <v>167</v>
      </c>
    </row>
    <row r="129" customFormat="false" ht="12.8" hidden="false" customHeight="false" outlineLevel="0" collapsed="false">
      <c r="A129" s="0" t="s">
        <v>168</v>
      </c>
    </row>
    <row r="130" customFormat="false" ht="12.8" hidden="false" customHeight="false" outlineLevel="0" collapsed="false">
      <c r="A130" s="0" t="s">
        <v>169</v>
      </c>
    </row>
    <row r="131" customFormat="false" ht="12.8" hidden="false" customHeight="false" outlineLevel="0" collapsed="false">
      <c r="A131" s="0" t="s">
        <v>170</v>
      </c>
    </row>
    <row r="132" customFormat="false" ht="12.8" hidden="false" customHeight="false" outlineLevel="0" collapsed="false">
      <c r="A132" s="0" t="s">
        <v>171</v>
      </c>
    </row>
    <row r="133" customFormat="false" ht="12.8" hidden="false" customHeight="false" outlineLevel="0" collapsed="false">
      <c r="A133" s="0" t="s">
        <v>172</v>
      </c>
    </row>
    <row r="134" customFormat="false" ht="12.8" hidden="false" customHeight="false" outlineLevel="0" collapsed="false">
      <c r="A134" s="0" t="s">
        <v>173</v>
      </c>
    </row>
    <row r="135" customFormat="false" ht="12.8" hidden="false" customHeight="false" outlineLevel="0" collapsed="false">
      <c r="A135" s="0" t="s">
        <v>174</v>
      </c>
    </row>
    <row r="136" customFormat="false" ht="12.8" hidden="false" customHeight="false" outlineLevel="0" collapsed="false">
      <c r="A136" s="0" t="s">
        <v>141</v>
      </c>
    </row>
    <row r="137" customFormat="false" ht="12.8" hidden="false" customHeight="false" outlineLevel="0" collapsed="false">
      <c r="A137" s="0" t="s">
        <v>175</v>
      </c>
    </row>
    <row r="138" customFormat="false" ht="12.8" hidden="false" customHeight="false" outlineLevel="0" collapsed="false">
      <c r="A138" s="0" t="s">
        <v>176</v>
      </c>
    </row>
    <row r="139" customFormat="false" ht="12.8" hidden="false" customHeight="false" outlineLevel="0" collapsed="false">
      <c r="A139" s="0" t="s">
        <v>177</v>
      </c>
    </row>
    <row r="140" customFormat="false" ht="12.8" hidden="false" customHeight="false" outlineLevel="0" collapsed="false">
      <c r="A140" s="0" t="s">
        <v>178</v>
      </c>
    </row>
    <row r="141" customFormat="false" ht="12.8" hidden="false" customHeight="false" outlineLevel="0" collapsed="false">
      <c r="A141" s="0" t="s">
        <v>179</v>
      </c>
    </row>
    <row r="142" customFormat="false" ht="12.8" hidden="false" customHeight="false" outlineLevel="0" collapsed="false">
      <c r="A142" s="0" t="s">
        <v>180</v>
      </c>
    </row>
    <row r="143" customFormat="false" ht="12.8" hidden="false" customHeight="false" outlineLevel="0" collapsed="false">
      <c r="A143" s="0" t="s">
        <v>181</v>
      </c>
    </row>
    <row r="144" customFormat="false" ht="12.8" hidden="false" customHeight="false" outlineLevel="0" collapsed="false">
      <c r="A144" s="0" t="s">
        <v>182</v>
      </c>
    </row>
    <row r="145" customFormat="false" ht="12.8" hidden="false" customHeight="false" outlineLevel="0" collapsed="false">
      <c r="A145" s="0" t="s">
        <v>183</v>
      </c>
    </row>
    <row r="146" customFormat="false" ht="12.8" hidden="false" customHeight="false" outlineLevel="0" collapsed="false">
      <c r="A146" s="0" t="s">
        <v>184</v>
      </c>
    </row>
    <row r="147" customFormat="false" ht="12.8" hidden="false" customHeight="false" outlineLevel="0" collapsed="false">
      <c r="A147" s="0" t="s">
        <v>185</v>
      </c>
    </row>
    <row r="148" customFormat="false" ht="12.8" hidden="false" customHeight="false" outlineLevel="0" collapsed="false">
      <c r="A148" s="0" t="s">
        <v>186</v>
      </c>
    </row>
    <row r="149" customFormat="false" ht="12.8" hidden="false" customHeight="false" outlineLevel="0" collapsed="false">
      <c r="A149" s="0" t="s">
        <v>187</v>
      </c>
    </row>
    <row r="150" customFormat="false" ht="12.8" hidden="false" customHeight="false" outlineLevel="0" collapsed="false">
      <c r="A150" s="0" t="s">
        <v>188</v>
      </c>
    </row>
    <row r="151" customFormat="false" ht="12.8" hidden="false" customHeight="false" outlineLevel="0" collapsed="false">
      <c r="A151" s="0" t="s">
        <v>189</v>
      </c>
    </row>
    <row r="152" customFormat="false" ht="12.8" hidden="false" customHeight="false" outlineLevel="0" collapsed="false">
      <c r="A152" s="0" t="s">
        <v>190</v>
      </c>
    </row>
    <row r="153" customFormat="false" ht="12.8" hidden="false" customHeight="false" outlineLevel="0" collapsed="false">
      <c r="A153" s="0" t="s">
        <v>191</v>
      </c>
    </row>
    <row r="154" customFormat="false" ht="12.8" hidden="false" customHeight="false" outlineLevel="0" collapsed="false">
      <c r="A154" s="0" t="s">
        <v>192</v>
      </c>
    </row>
    <row r="155" customFormat="false" ht="12.8" hidden="false" customHeight="false" outlineLevel="0" collapsed="false">
      <c r="A155" s="0" t="s">
        <v>193</v>
      </c>
    </row>
    <row r="156" customFormat="false" ht="12.8" hidden="false" customHeight="false" outlineLevel="0" collapsed="false">
      <c r="A156" s="0" t="s">
        <v>194</v>
      </c>
    </row>
    <row r="157" customFormat="false" ht="12.8" hidden="false" customHeight="false" outlineLevel="0" collapsed="false">
      <c r="A157" s="0" t="s">
        <v>195</v>
      </c>
      <c r="B157" s="0" t="s">
        <v>196</v>
      </c>
      <c r="C157" s="0" t="s">
        <v>196</v>
      </c>
      <c r="D157" s="0" t="s">
        <v>197</v>
      </c>
    </row>
    <row r="158" customFormat="false" ht="12.8" hidden="false" customHeight="false" outlineLevel="0" collapsed="false">
      <c r="A158" s="0" t="s">
        <v>198</v>
      </c>
    </row>
    <row r="159" customFormat="false" ht="12.8" hidden="false" customHeight="false" outlineLevel="0" collapsed="false">
      <c r="A159" s="0" t="s">
        <v>199</v>
      </c>
    </row>
    <row r="160" customFormat="false" ht="12.8" hidden="false" customHeight="false" outlineLevel="0" collapsed="false">
      <c r="A160" s="0" t="s">
        <v>200</v>
      </c>
    </row>
    <row r="161" customFormat="false" ht="12.8" hidden="false" customHeight="false" outlineLevel="0" collapsed="false">
      <c r="A161" s="0" t="s">
        <v>201</v>
      </c>
    </row>
    <row r="162" customFormat="false" ht="12.8" hidden="false" customHeight="false" outlineLevel="0" collapsed="false">
      <c r="A162" s="0" t="s">
        <v>202</v>
      </c>
    </row>
    <row r="164" customFormat="false" ht="12.8" hidden="false" customHeight="false" outlineLevel="0" collapsed="false">
      <c r="A164" s="0" t="s">
        <v>203</v>
      </c>
    </row>
    <row r="165" customFormat="false" ht="12.8" hidden="false" customHeight="false" outlineLevel="0" collapsed="false">
      <c r="A165" s="0" t="s">
        <v>204</v>
      </c>
    </row>
    <row r="166" customFormat="false" ht="12.8" hidden="false" customHeight="false" outlineLevel="0" collapsed="false">
      <c r="A166" s="0" t="s">
        <v>205</v>
      </c>
    </row>
    <row r="168" customFormat="false" ht="12.8" hidden="false" customHeight="false" outlineLevel="0" collapsed="false">
      <c r="A168" s="0" t="s">
        <v>206</v>
      </c>
      <c r="B168" s="0" t="s">
        <v>207</v>
      </c>
    </row>
    <row r="169" customFormat="false" ht="12.8" hidden="false" customHeight="false" outlineLevel="0" collapsed="false">
      <c r="A169" s="0" t="s">
        <v>208</v>
      </c>
    </row>
    <row r="170" customFormat="false" ht="12.8" hidden="false" customHeight="false" outlineLevel="0" collapsed="false">
      <c r="A170" s="0" t="s">
        <v>209</v>
      </c>
    </row>
    <row r="171" customFormat="false" ht="12.8" hidden="false" customHeight="false" outlineLevel="0" collapsed="false">
      <c r="A171" s="0" t="s">
        <v>210</v>
      </c>
    </row>
    <row r="172" customFormat="false" ht="12.8" hidden="false" customHeight="false" outlineLevel="0" collapsed="false">
      <c r="A172" s="0" t="s">
        <v>211</v>
      </c>
    </row>
    <row r="173" customFormat="false" ht="12.8" hidden="false" customHeight="false" outlineLevel="0" collapsed="false">
      <c r="A173" s="0" t="s">
        <v>212</v>
      </c>
    </row>
    <row r="174" customFormat="false" ht="12.8" hidden="false" customHeight="false" outlineLevel="0" collapsed="false">
      <c r="A174" s="0" t="s">
        <v>213</v>
      </c>
      <c r="B174" s="0" t="s">
        <v>214</v>
      </c>
      <c r="C174" s="0" t="s">
        <v>215</v>
      </c>
    </row>
    <row r="175" customFormat="false" ht="12.8" hidden="false" customHeight="false" outlineLevel="0" collapsed="false">
      <c r="A175" s="0" t="s">
        <v>216</v>
      </c>
    </row>
    <row r="176" customFormat="false" ht="12.8" hidden="false" customHeight="false" outlineLevel="0" collapsed="false">
      <c r="A176" s="0" t="s">
        <v>217</v>
      </c>
    </row>
    <row r="177" customFormat="false" ht="12.8" hidden="false" customHeight="false" outlineLevel="0" collapsed="false">
      <c r="A177" s="0" t="s">
        <v>218</v>
      </c>
    </row>
    <row r="178" customFormat="false" ht="12.8" hidden="false" customHeight="false" outlineLevel="0" collapsed="false">
      <c r="A178" s="0" t="s">
        <v>219</v>
      </c>
    </row>
    <row r="179" customFormat="false" ht="12.8" hidden="false" customHeight="false" outlineLevel="0" collapsed="false">
      <c r="A179" s="0" t="s">
        <v>220</v>
      </c>
    </row>
    <row r="180" customFormat="false" ht="12.8" hidden="false" customHeight="false" outlineLevel="0" collapsed="false">
      <c r="A180" s="0" t="s">
        <v>221</v>
      </c>
    </row>
    <row r="181" customFormat="false" ht="12.8" hidden="false" customHeight="false" outlineLevel="0" collapsed="false">
      <c r="A181" s="0" t="s">
        <v>222</v>
      </c>
    </row>
    <row r="182" customFormat="false" ht="12.8" hidden="false" customHeight="false" outlineLevel="0" collapsed="false">
      <c r="A182" s="0" t="s">
        <v>223</v>
      </c>
    </row>
    <row r="183" customFormat="false" ht="12.8" hidden="false" customHeight="false" outlineLevel="0" collapsed="false">
      <c r="A183" s="0" t="s">
        <v>224</v>
      </c>
    </row>
    <row r="184" customFormat="false" ht="12.8" hidden="false" customHeight="false" outlineLevel="0" collapsed="false">
      <c r="A184" s="0" t="s">
        <v>225</v>
      </c>
    </row>
    <row r="185" customFormat="false" ht="12.8" hidden="false" customHeight="false" outlineLevel="0" collapsed="false">
      <c r="A185" s="0" t="s">
        <v>226</v>
      </c>
    </row>
    <row r="186" customFormat="false" ht="12.8" hidden="false" customHeight="false" outlineLevel="0" collapsed="false">
      <c r="A186" s="0" t="s">
        <v>227</v>
      </c>
    </row>
    <row r="187" customFormat="false" ht="12.8" hidden="false" customHeight="false" outlineLevel="0" collapsed="false">
      <c r="A187" s="0" t="s">
        <v>228</v>
      </c>
    </row>
    <row r="188" customFormat="false" ht="12.8" hidden="false" customHeight="false" outlineLevel="0" collapsed="false">
      <c r="A188" s="0" t="s">
        <v>229</v>
      </c>
    </row>
    <row r="189" customFormat="false" ht="12.8" hidden="false" customHeight="false" outlineLevel="0" collapsed="false">
      <c r="A189" s="0" t="s">
        <v>230</v>
      </c>
    </row>
    <row r="190" customFormat="false" ht="12.8" hidden="false" customHeight="false" outlineLevel="0" collapsed="false">
      <c r="A190" s="0" t="s">
        <v>231</v>
      </c>
    </row>
    <row r="191" customFormat="false" ht="12.8" hidden="false" customHeight="false" outlineLevel="0" collapsed="false">
      <c r="A191" s="0" t="s">
        <v>228</v>
      </c>
    </row>
    <row r="192" customFormat="false" ht="12.8" hidden="false" customHeight="false" outlineLevel="0" collapsed="false">
      <c r="A192" s="0" t="s">
        <v>232</v>
      </c>
    </row>
    <row r="193" customFormat="false" ht="12.8" hidden="false" customHeight="false" outlineLevel="0" collapsed="false">
      <c r="A193" s="0" t="s">
        <v>233</v>
      </c>
    </row>
    <row r="194" customFormat="false" ht="12.8" hidden="false" customHeight="false" outlineLevel="0" collapsed="false">
      <c r="A194" s="0" t="s">
        <v>234</v>
      </c>
    </row>
    <row r="195" customFormat="false" ht="12.8" hidden="false" customHeight="false" outlineLevel="0" collapsed="false">
      <c r="A195" s="0" t="s">
        <v>235</v>
      </c>
    </row>
    <row r="196" customFormat="false" ht="12.8" hidden="false" customHeight="false" outlineLevel="0" collapsed="false">
      <c r="A196" s="0" t="s">
        <v>236</v>
      </c>
    </row>
    <row r="197" customFormat="false" ht="12.8" hidden="false" customHeight="false" outlineLevel="0" collapsed="false">
      <c r="A197" s="0" t="s">
        <v>237</v>
      </c>
    </row>
    <row r="198" customFormat="false" ht="12.8" hidden="false" customHeight="false" outlineLevel="0" collapsed="false">
      <c r="A198" s="0" t="s">
        <v>219</v>
      </c>
    </row>
    <row r="199" customFormat="false" ht="12.8" hidden="false" customHeight="false" outlineLevel="0" collapsed="false">
      <c r="A199" s="0" t="s">
        <v>220</v>
      </c>
    </row>
    <row r="200" customFormat="false" ht="12.8" hidden="false" customHeight="false" outlineLevel="0" collapsed="false">
      <c r="A200" s="0" t="s">
        <v>238</v>
      </c>
    </row>
    <row r="201" customFormat="false" ht="12.8" hidden="false" customHeight="false" outlineLevel="0" collapsed="false">
      <c r="A201" s="0" t="s">
        <v>239</v>
      </c>
    </row>
    <row r="202" customFormat="false" ht="12.8" hidden="false" customHeight="false" outlineLevel="0" collapsed="false">
      <c r="A202" s="0" t="s">
        <v>240</v>
      </c>
    </row>
    <row r="203" customFormat="false" ht="12.8" hidden="false" customHeight="false" outlineLevel="0" collapsed="false">
      <c r="A203" s="0" t="s">
        <v>223</v>
      </c>
    </row>
    <row r="204" customFormat="false" ht="12.8" hidden="false" customHeight="false" outlineLevel="0" collapsed="false">
      <c r="A204" s="0" t="s">
        <v>241</v>
      </c>
    </row>
    <row r="205" customFormat="false" ht="12.8" hidden="false" customHeight="false" outlineLevel="0" collapsed="false">
      <c r="A205" s="0" t="s">
        <v>242</v>
      </c>
    </row>
    <row r="206" customFormat="false" ht="12.8" hidden="false" customHeight="false" outlineLevel="0" collapsed="false">
      <c r="A206" s="0" t="s">
        <v>243</v>
      </c>
    </row>
    <row r="207" customFormat="false" ht="12.8" hidden="false" customHeight="false" outlineLevel="0" collapsed="false">
      <c r="A207" s="0" t="s">
        <v>244</v>
      </c>
    </row>
    <row r="208" customFormat="false" ht="12.8" hidden="false" customHeight="false" outlineLevel="0" collapsed="false">
      <c r="A208" s="0" t="s">
        <v>228</v>
      </c>
    </row>
    <row r="209" customFormat="false" ht="12.8" hidden="false" customHeight="false" outlineLevel="0" collapsed="false">
      <c r="A209" s="0" t="s">
        <v>229</v>
      </c>
    </row>
    <row r="210" customFormat="false" ht="12.8" hidden="false" customHeight="false" outlineLevel="0" collapsed="false">
      <c r="A210" s="0" t="s">
        <v>230</v>
      </c>
    </row>
    <row r="211" customFormat="false" ht="12.8" hidden="false" customHeight="false" outlineLevel="0" collapsed="false">
      <c r="A211" s="0" t="s">
        <v>245</v>
      </c>
    </row>
    <row r="212" customFormat="false" ht="12.8" hidden="false" customHeight="false" outlineLevel="0" collapsed="false">
      <c r="A212" s="0" t="s">
        <v>246</v>
      </c>
      <c r="B212" s="0" t="s">
        <v>247</v>
      </c>
    </row>
    <row r="213" customFormat="false" ht="12.8" hidden="false" customHeight="false" outlineLevel="0" collapsed="false">
      <c r="A213" s="0" t="s">
        <v>248</v>
      </c>
    </row>
    <row r="214" customFormat="false" ht="12.8" hidden="false" customHeight="false" outlineLevel="0" collapsed="false">
      <c r="A214" s="0" t="s">
        <v>249</v>
      </c>
    </row>
    <row r="215" customFormat="false" ht="12.8" hidden="false" customHeight="false" outlineLevel="0" collapsed="false">
      <c r="A215" s="0" t="s">
        <v>250</v>
      </c>
    </row>
    <row r="216" customFormat="false" ht="12.8" hidden="false" customHeight="false" outlineLevel="0" collapsed="false">
      <c r="A216" s="0" t="s">
        <v>251</v>
      </c>
    </row>
    <row r="217" customFormat="false" ht="12.8" hidden="false" customHeight="false" outlineLevel="0" collapsed="false">
      <c r="A217" s="0" t="s">
        <v>252</v>
      </c>
    </row>
    <row r="218" customFormat="false" ht="12.8" hidden="false" customHeight="false" outlineLevel="0" collapsed="false">
      <c r="A218" s="0" t="s">
        <v>253</v>
      </c>
    </row>
    <row r="219" customFormat="false" ht="12.8" hidden="false" customHeight="false" outlineLevel="0" collapsed="false">
      <c r="A219" s="0" t="s">
        <v>254</v>
      </c>
    </row>
    <row r="220" customFormat="false" ht="12.8" hidden="false" customHeight="false" outlineLevel="0" collapsed="false">
      <c r="A220" s="0" t="s">
        <v>255</v>
      </c>
    </row>
    <row r="221" customFormat="false" ht="12.8" hidden="false" customHeight="false" outlineLevel="0" collapsed="false">
      <c r="A221" s="0" t="s">
        <v>256</v>
      </c>
    </row>
    <row r="222" customFormat="false" ht="12.8" hidden="false" customHeight="false" outlineLevel="0" collapsed="false">
      <c r="A222" s="0" t="s">
        <v>257</v>
      </c>
    </row>
    <row r="223" customFormat="false" ht="12.8" hidden="false" customHeight="false" outlineLevel="0" collapsed="false">
      <c r="A223" s="0" t="s">
        <v>258</v>
      </c>
    </row>
    <row r="224" customFormat="false" ht="12.8" hidden="false" customHeight="false" outlineLevel="0" collapsed="false">
      <c r="A224" s="0" t="s">
        <v>259</v>
      </c>
    </row>
    <row r="225" customFormat="false" ht="12.8" hidden="false" customHeight="false" outlineLevel="0" collapsed="false">
      <c r="A225" s="0" t="s">
        <v>260</v>
      </c>
    </row>
    <row r="226" customFormat="false" ht="12.8" hidden="false" customHeight="false" outlineLevel="0" collapsed="false">
      <c r="A226" s="0" t="s">
        <v>261</v>
      </c>
    </row>
    <row r="227" customFormat="false" ht="12.8" hidden="false" customHeight="false" outlineLevel="0" collapsed="false">
      <c r="A227" s="0" t="s">
        <v>262</v>
      </c>
    </row>
    <row r="228" customFormat="false" ht="12.8" hidden="false" customHeight="false" outlineLevel="0" collapsed="false">
      <c r="A228" s="0" t="s">
        <v>263</v>
      </c>
    </row>
    <row r="229" customFormat="false" ht="12.8" hidden="false" customHeight="false" outlineLevel="0" collapsed="false">
      <c r="A229" s="0" t="s">
        <v>264</v>
      </c>
    </row>
    <row r="230" customFormat="false" ht="12.8" hidden="false" customHeight="false" outlineLevel="0" collapsed="false">
      <c r="A230" s="0" t="s">
        <v>265</v>
      </c>
      <c r="B230" s="0" t="s">
        <v>266</v>
      </c>
    </row>
    <row r="231" customFormat="false" ht="12.8" hidden="false" customHeight="false" outlineLevel="0" collapsed="false">
      <c r="A231" s="0" t="s">
        <v>267</v>
      </c>
    </row>
    <row r="232" customFormat="false" ht="12.8" hidden="false" customHeight="false" outlineLevel="0" collapsed="false">
      <c r="A232" s="0" t="s">
        <v>268</v>
      </c>
    </row>
    <row r="233" customFormat="false" ht="12.8" hidden="false" customHeight="false" outlineLevel="0" collapsed="false">
      <c r="A233" s="0" t="s">
        <v>269</v>
      </c>
    </row>
    <row r="234" customFormat="false" ht="12.8" hidden="false" customHeight="false" outlineLevel="0" collapsed="false">
      <c r="A234" s="0" t="s">
        <v>270</v>
      </c>
    </row>
    <row r="235" customFormat="false" ht="12.8" hidden="false" customHeight="false" outlineLevel="0" collapsed="false">
      <c r="A235" s="0" t="s">
        <v>271</v>
      </c>
    </row>
    <row r="236" customFormat="false" ht="12.8" hidden="false" customHeight="false" outlineLevel="0" collapsed="false">
      <c r="A236" s="0" t="s">
        <v>272</v>
      </c>
    </row>
    <row r="237" customFormat="false" ht="12.8" hidden="false" customHeight="false" outlineLevel="0" collapsed="false">
      <c r="A237" s="0" t="s">
        <v>271</v>
      </c>
    </row>
    <row r="238" customFormat="false" ht="12.8" hidden="false" customHeight="false" outlineLevel="0" collapsed="false">
      <c r="A238" s="0" t="s">
        <v>273</v>
      </c>
    </row>
    <row r="239" customFormat="false" ht="12.8" hidden="false" customHeight="false" outlineLevel="0" collapsed="false">
      <c r="A239" s="0" t="s">
        <v>274</v>
      </c>
    </row>
    <row r="240" customFormat="false" ht="12.8" hidden="false" customHeight="false" outlineLevel="0" collapsed="false">
      <c r="A240" s="0" t="s">
        <v>275</v>
      </c>
    </row>
    <row r="241" customFormat="false" ht="12.8" hidden="false" customHeight="false" outlineLevel="0" collapsed="false">
      <c r="A241" s="0" t="s">
        <v>276</v>
      </c>
    </row>
    <row r="242" customFormat="false" ht="12.8" hidden="false" customHeight="false" outlineLevel="0" collapsed="false">
      <c r="A242" s="0" t="s">
        <v>277</v>
      </c>
    </row>
    <row r="243" customFormat="false" ht="12.8" hidden="false" customHeight="false" outlineLevel="0" collapsed="false">
      <c r="A243" s="0" t="s">
        <v>278</v>
      </c>
    </row>
    <row r="244" customFormat="false" ht="12.8" hidden="false" customHeight="false" outlineLevel="0" collapsed="false">
      <c r="A244" s="0" t="s">
        <v>279</v>
      </c>
    </row>
    <row r="245" customFormat="false" ht="12.8" hidden="false" customHeight="false" outlineLevel="0" collapsed="false">
      <c r="A245" s="0" t="s">
        <v>280</v>
      </c>
    </row>
    <row r="246" customFormat="false" ht="12.8" hidden="false" customHeight="false" outlineLevel="0" collapsed="false">
      <c r="A246" s="0" t="s">
        <v>281</v>
      </c>
    </row>
    <row r="247" customFormat="false" ht="12.8" hidden="false" customHeight="false" outlineLevel="0" collapsed="false">
      <c r="A247" s="0" t="s">
        <v>282</v>
      </c>
    </row>
    <row r="248" customFormat="false" ht="12.8" hidden="false" customHeight="false" outlineLevel="0" collapsed="false">
      <c r="A248" s="0" t="s">
        <v>283</v>
      </c>
    </row>
    <row r="249" customFormat="false" ht="12.8" hidden="false" customHeight="false" outlineLevel="0" collapsed="false">
      <c r="A249" s="0" t="s">
        <v>284</v>
      </c>
    </row>
    <row r="250" customFormat="false" ht="12.8" hidden="false" customHeight="false" outlineLevel="0" collapsed="false">
      <c r="A250" s="0" t="s">
        <v>285</v>
      </c>
    </row>
    <row r="251" customFormat="false" ht="12.8" hidden="false" customHeight="false" outlineLevel="0" collapsed="false">
      <c r="A251" s="0" t="s">
        <v>286</v>
      </c>
    </row>
    <row r="252" customFormat="false" ht="12.8" hidden="false" customHeight="false" outlineLevel="0" collapsed="false">
      <c r="A252" s="0" t="s">
        <v>287</v>
      </c>
    </row>
    <row r="253" customFormat="false" ht="12.8" hidden="false" customHeight="false" outlineLevel="0" collapsed="false">
      <c r="A253" s="0" t="s">
        <v>288</v>
      </c>
    </row>
    <row r="254" customFormat="false" ht="12.8" hidden="false" customHeight="false" outlineLevel="0" collapsed="false">
      <c r="A254" s="0" t="s">
        <v>289</v>
      </c>
    </row>
    <row r="255" customFormat="false" ht="12.8" hidden="false" customHeight="false" outlineLevel="0" collapsed="false">
      <c r="A255" s="0" t="s">
        <v>290</v>
      </c>
    </row>
    <row r="256" customFormat="false" ht="12.8" hidden="false" customHeight="false" outlineLevel="0" collapsed="false">
      <c r="A256" s="0" t="s">
        <v>291</v>
      </c>
    </row>
    <row r="257" customFormat="false" ht="12.8" hidden="false" customHeight="false" outlineLevel="0" collapsed="false">
      <c r="A257" s="0" t="s">
        <v>292</v>
      </c>
    </row>
    <row r="258" customFormat="false" ht="12.8" hidden="false" customHeight="false" outlineLevel="0" collapsed="false">
      <c r="A258" s="0" t="s">
        <v>293</v>
      </c>
    </row>
    <row r="259" customFormat="false" ht="12.8" hidden="false" customHeight="false" outlineLevel="0" collapsed="false">
      <c r="A259" s="0" t="s">
        <v>294</v>
      </c>
    </row>
    <row r="260" customFormat="false" ht="12.8" hidden="false" customHeight="false" outlineLevel="0" collapsed="false">
      <c r="A260" s="0" t="s">
        <v>295</v>
      </c>
    </row>
    <row r="261" customFormat="false" ht="12.8" hidden="false" customHeight="false" outlineLevel="0" collapsed="false">
      <c r="A261" s="0" t="s">
        <v>296</v>
      </c>
    </row>
    <row r="262" customFormat="false" ht="12.8" hidden="false" customHeight="false" outlineLevel="0" collapsed="false">
      <c r="A262" s="0" t="s">
        <v>297</v>
      </c>
    </row>
    <row r="263" customFormat="false" ht="12.8" hidden="false" customHeight="false" outlineLevel="0" collapsed="false">
      <c r="A263" s="0" t="s">
        <v>298</v>
      </c>
    </row>
    <row r="264" customFormat="false" ht="12.8" hidden="false" customHeight="false" outlineLevel="0" collapsed="false">
      <c r="A264" s="0" t="s">
        <v>299</v>
      </c>
    </row>
    <row r="265" customFormat="false" ht="12.8" hidden="false" customHeight="false" outlineLevel="0" collapsed="false">
      <c r="A265" s="0" t="s">
        <v>300</v>
      </c>
    </row>
    <row r="266" customFormat="false" ht="12.8" hidden="false" customHeight="false" outlineLevel="0" collapsed="false">
      <c r="A266" s="0" t="s">
        <v>301</v>
      </c>
    </row>
    <row r="267" customFormat="false" ht="12.8" hidden="false" customHeight="false" outlineLevel="0" collapsed="false">
      <c r="A267" s="0" t="s">
        <v>302</v>
      </c>
    </row>
    <row r="268" customFormat="false" ht="12.8" hidden="false" customHeight="false" outlineLevel="0" collapsed="false">
      <c r="A268" s="0" t="s">
        <v>303</v>
      </c>
    </row>
    <row r="269" customFormat="false" ht="12.8" hidden="false" customHeight="false" outlineLevel="0" collapsed="false">
      <c r="A269" s="0" t="s">
        <v>304</v>
      </c>
    </row>
    <row r="270" customFormat="false" ht="12.8" hidden="false" customHeight="false" outlineLevel="0" collapsed="false">
      <c r="A270" s="0" t="s">
        <v>305</v>
      </c>
    </row>
    <row r="271" customFormat="false" ht="12.8" hidden="false" customHeight="false" outlineLevel="0" collapsed="false">
      <c r="A271" s="0" t="s">
        <v>306</v>
      </c>
    </row>
    <row r="272" customFormat="false" ht="12.8" hidden="false" customHeight="false" outlineLevel="0" collapsed="false">
      <c r="A272" s="0" t="s">
        <v>307</v>
      </c>
    </row>
    <row r="273" customFormat="false" ht="12.8" hidden="false" customHeight="false" outlineLevel="0" collapsed="false">
      <c r="A273" s="0" t="s">
        <v>308</v>
      </c>
    </row>
    <row r="274" customFormat="false" ht="12.8" hidden="false" customHeight="false" outlineLevel="0" collapsed="false">
      <c r="A274" s="0" t="s">
        <v>309</v>
      </c>
    </row>
    <row r="275" customFormat="false" ht="12.8" hidden="false" customHeight="false" outlineLevel="0" collapsed="false">
      <c r="A275" s="0" t="s">
        <v>310</v>
      </c>
    </row>
    <row r="276" customFormat="false" ht="12.8" hidden="false" customHeight="false" outlineLevel="0" collapsed="false">
      <c r="A276" s="0" t="s">
        <v>311</v>
      </c>
    </row>
    <row r="277" customFormat="false" ht="12.8" hidden="false" customHeight="false" outlineLevel="0" collapsed="false">
      <c r="A277" s="0" t="s">
        <v>312</v>
      </c>
    </row>
    <row r="278" customFormat="false" ht="12.8" hidden="false" customHeight="false" outlineLevel="0" collapsed="false">
      <c r="A278" s="0" t="s">
        <v>313</v>
      </c>
    </row>
    <row r="279" customFormat="false" ht="12.8" hidden="false" customHeight="false" outlineLevel="0" collapsed="false">
      <c r="A279" s="0" t="s">
        <v>314</v>
      </c>
    </row>
    <row r="280" customFormat="false" ht="12.8" hidden="false" customHeight="false" outlineLevel="0" collapsed="false">
      <c r="A280" s="0" t="s">
        <v>315</v>
      </c>
    </row>
    <row r="281" customFormat="false" ht="12.8" hidden="false" customHeight="false" outlineLevel="0" collapsed="false">
      <c r="A281" s="0" t="s">
        <v>316</v>
      </c>
    </row>
    <row r="282" customFormat="false" ht="12.8" hidden="false" customHeight="false" outlineLevel="0" collapsed="false">
      <c r="A282" s="0" t="s">
        <v>317</v>
      </c>
    </row>
    <row r="283" customFormat="false" ht="12.8" hidden="false" customHeight="false" outlineLevel="0" collapsed="false">
      <c r="A283" s="0" t="s">
        <v>318</v>
      </c>
    </row>
    <row r="284" customFormat="false" ht="12.8" hidden="false" customHeight="false" outlineLevel="0" collapsed="false">
      <c r="A284" s="0" t="s">
        <v>319</v>
      </c>
    </row>
    <row r="285" customFormat="false" ht="12.8" hidden="false" customHeight="false" outlineLevel="0" collapsed="false">
      <c r="A285" s="0" t="s">
        <v>320</v>
      </c>
      <c r="B285" s="0" t="s">
        <v>321</v>
      </c>
    </row>
    <row r="286" customFormat="false" ht="12.8" hidden="false" customHeight="false" outlineLevel="0" collapsed="false">
      <c r="A286" s="0" t="s">
        <v>322</v>
      </c>
      <c r="B286" s="0" t="s">
        <v>323</v>
      </c>
    </row>
    <row r="287" customFormat="false" ht="12.8" hidden="false" customHeight="false" outlineLevel="0" collapsed="false">
      <c r="A287" s="0" t="s">
        <v>324</v>
      </c>
    </row>
    <row r="288" customFormat="false" ht="12.8" hidden="false" customHeight="false" outlineLevel="0" collapsed="false">
      <c r="A288" s="0" t="s">
        <v>325</v>
      </c>
    </row>
    <row r="289" customFormat="false" ht="12.8" hidden="false" customHeight="false" outlineLevel="0" collapsed="false">
      <c r="A289" s="0" t="s">
        <v>326</v>
      </c>
    </row>
    <row r="290" customFormat="false" ht="12.8" hidden="false" customHeight="false" outlineLevel="0" collapsed="false">
      <c r="A290" s="0" t="s">
        <v>327</v>
      </c>
    </row>
    <row r="291" customFormat="false" ht="12.8" hidden="false" customHeight="false" outlineLevel="0" collapsed="false">
      <c r="A291" s="0" t="s">
        <v>328</v>
      </c>
    </row>
    <row r="292" customFormat="false" ht="12.8" hidden="false" customHeight="false" outlineLevel="0" collapsed="false">
      <c r="A292" s="0" t="s">
        <v>329</v>
      </c>
    </row>
    <row r="293" customFormat="false" ht="12.8" hidden="false" customHeight="false" outlineLevel="0" collapsed="false">
      <c r="A293" s="0" t="s">
        <v>330</v>
      </c>
    </row>
    <row r="294" customFormat="false" ht="12.8" hidden="false" customHeight="false" outlineLevel="0" collapsed="false">
      <c r="A294" s="0" t="s">
        <v>331</v>
      </c>
    </row>
    <row r="295" customFormat="false" ht="12.8" hidden="false" customHeight="false" outlineLevel="0" collapsed="false">
      <c r="A295" s="0" t="s">
        <v>332</v>
      </c>
    </row>
    <row r="296" customFormat="false" ht="12.8" hidden="false" customHeight="false" outlineLevel="0" collapsed="false">
      <c r="A296" s="0" t="s">
        <v>333</v>
      </c>
    </row>
    <row r="297" customFormat="false" ht="12.8" hidden="false" customHeight="false" outlineLevel="0" collapsed="false">
      <c r="A297" s="0" t="s">
        <v>334</v>
      </c>
    </row>
    <row r="298" customFormat="false" ht="12.8" hidden="false" customHeight="false" outlineLevel="0" collapsed="false">
      <c r="A298" s="0" t="s">
        <v>335</v>
      </c>
    </row>
    <row r="299" customFormat="false" ht="12.8" hidden="false" customHeight="false" outlineLevel="0" collapsed="false">
      <c r="A299" s="0" t="s">
        <v>336</v>
      </c>
    </row>
    <row r="300" customFormat="false" ht="12.8" hidden="false" customHeight="false" outlineLevel="0" collapsed="false">
      <c r="A300" s="0" t="s">
        <v>337</v>
      </c>
    </row>
    <row r="301" customFormat="false" ht="12.8" hidden="false" customHeight="false" outlineLevel="0" collapsed="false">
      <c r="A301" s="0" t="s">
        <v>338</v>
      </c>
    </row>
    <row r="302" customFormat="false" ht="12.8" hidden="false" customHeight="false" outlineLevel="0" collapsed="false">
      <c r="A302" s="0" t="s">
        <v>339</v>
      </c>
    </row>
    <row r="303" customFormat="false" ht="12.8" hidden="false" customHeight="false" outlineLevel="0" collapsed="false">
      <c r="A303" s="0" t="s">
        <v>340</v>
      </c>
    </row>
    <row r="304" customFormat="false" ht="12.8" hidden="false" customHeight="false" outlineLevel="0" collapsed="false">
      <c r="A304" s="0" t="s">
        <v>341</v>
      </c>
    </row>
    <row r="305" customFormat="false" ht="12.8" hidden="false" customHeight="false" outlineLevel="0" collapsed="false">
      <c r="A305" s="0" t="s">
        <v>342</v>
      </c>
    </row>
    <row r="306" customFormat="false" ht="12.8" hidden="false" customHeight="false" outlineLevel="0" collapsed="false">
      <c r="A306" s="0" t="s">
        <v>343</v>
      </c>
    </row>
    <row r="307" customFormat="false" ht="12.8" hidden="false" customHeight="false" outlineLevel="0" collapsed="false">
      <c r="A307" s="0" t="s">
        <v>344</v>
      </c>
    </row>
    <row r="308" customFormat="false" ht="12.8" hidden="false" customHeight="false" outlineLevel="0" collapsed="false">
      <c r="A308" s="0" t="s">
        <v>345</v>
      </c>
    </row>
    <row r="309" customFormat="false" ht="12.8" hidden="false" customHeight="false" outlineLevel="0" collapsed="false">
      <c r="A309" s="0" t="s">
        <v>346</v>
      </c>
    </row>
    <row r="310" customFormat="false" ht="12.8" hidden="false" customHeight="false" outlineLevel="0" collapsed="false">
      <c r="A310" s="0" t="s">
        <v>324</v>
      </c>
    </row>
    <row r="311" customFormat="false" ht="12.8" hidden="false" customHeight="false" outlineLevel="0" collapsed="false">
      <c r="A311" s="0" t="s">
        <v>347</v>
      </c>
    </row>
    <row r="312" customFormat="false" ht="12.8" hidden="false" customHeight="false" outlineLevel="0" collapsed="false">
      <c r="A312" s="0" t="s">
        <v>348</v>
      </c>
    </row>
    <row r="313" customFormat="false" ht="12.8" hidden="false" customHeight="false" outlineLevel="0" collapsed="false">
      <c r="A313" s="0" t="s">
        <v>349</v>
      </c>
    </row>
    <row r="314" customFormat="false" ht="12.8" hidden="false" customHeight="false" outlineLevel="0" collapsed="false">
      <c r="A314" s="0" t="s">
        <v>350</v>
      </c>
    </row>
    <row r="315" customFormat="false" ht="12.8" hidden="false" customHeight="false" outlineLevel="0" collapsed="false">
      <c r="A315" s="0" t="s">
        <v>351</v>
      </c>
    </row>
    <row r="316" customFormat="false" ht="12.8" hidden="false" customHeight="false" outlineLevel="0" collapsed="false">
      <c r="A316" s="0" t="s">
        <v>352</v>
      </c>
    </row>
    <row r="317" customFormat="false" ht="12.8" hidden="false" customHeight="false" outlineLevel="0" collapsed="false">
      <c r="A317" s="0" t="s">
        <v>353</v>
      </c>
    </row>
    <row r="318" customFormat="false" ht="12.8" hidden="false" customHeight="false" outlineLevel="0" collapsed="false">
      <c r="A318" s="0" t="s">
        <v>354</v>
      </c>
    </row>
    <row r="319" customFormat="false" ht="12.8" hidden="false" customHeight="false" outlineLevel="0" collapsed="false">
      <c r="A319" s="0" t="s">
        <v>355</v>
      </c>
    </row>
    <row r="320" customFormat="false" ht="12.8" hidden="false" customHeight="false" outlineLevel="0" collapsed="false">
      <c r="A320" s="0" t="s">
        <v>356</v>
      </c>
    </row>
    <row r="321" customFormat="false" ht="12.8" hidden="false" customHeight="false" outlineLevel="0" collapsed="false">
      <c r="A321" s="0" t="s">
        <v>357</v>
      </c>
    </row>
    <row r="322" customFormat="false" ht="12.8" hidden="false" customHeight="false" outlineLevel="0" collapsed="false">
      <c r="A322" s="0" t="s">
        <v>358</v>
      </c>
    </row>
    <row r="323" customFormat="false" ht="12.8" hidden="false" customHeight="false" outlineLevel="0" collapsed="false">
      <c r="A323" s="0" t="s">
        <v>359</v>
      </c>
    </row>
    <row r="324" customFormat="false" ht="12.8" hidden="false" customHeight="false" outlineLevel="0" collapsed="false">
      <c r="A324" s="0" t="s">
        <v>360</v>
      </c>
    </row>
    <row r="325" customFormat="false" ht="12.8" hidden="false" customHeight="false" outlineLevel="0" collapsed="false">
      <c r="A325" s="0" t="s">
        <v>361</v>
      </c>
    </row>
    <row r="326" customFormat="false" ht="12.8" hidden="false" customHeight="false" outlineLevel="0" collapsed="false">
      <c r="A326" s="0" t="s">
        <v>362</v>
      </c>
    </row>
    <row r="327" customFormat="false" ht="12.8" hidden="false" customHeight="false" outlineLevel="0" collapsed="false">
      <c r="A327" s="0" t="s">
        <v>363</v>
      </c>
    </row>
    <row r="328" customFormat="false" ht="12.8" hidden="false" customHeight="false" outlineLevel="0" collapsed="false">
      <c r="A328" s="0" t="s">
        <v>364</v>
      </c>
    </row>
    <row r="329" customFormat="false" ht="12.8" hidden="false" customHeight="false" outlineLevel="0" collapsed="false">
      <c r="A329" s="0" t="s">
        <v>365</v>
      </c>
    </row>
    <row r="330" customFormat="false" ht="12.8" hidden="false" customHeight="false" outlineLevel="0" collapsed="false">
      <c r="A330" s="0" t="s">
        <v>366</v>
      </c>
    </row>
    <row r="331" customFormat="false" ht="12.8" hidden="false" customHeight="false" outlineLevel="0" collapsed="false">
      <c r="A331" s="0" t="s">
        <v>367</v>
      </c>
    </row>
    <row r="332" customFormat="false" ht="12.8" hidden="false" customHeight="false" outlineLevel="0" collapsed="false">
      <c r="A332" s="0" t="s">
        <v>368</v>
      </c>
    </row>
    <row r="333" customFormat="false" ht="12.8" hidden="false" customHeight="false" outlineLevel="0" collapsed="false">
      <c r="A333" s="0" t="s">
        <v>369</v>
      </c>
    </row>
    <row r="334" customFormat="false" ht="12.8" hidden="false" customHeight="false" outlineLevel="0" collapsed="false">
      <c r="A334" s="0" t="s">
        <v>370</v>
      </c>
    </row>
    <row r="335" customFormat="false" ht="12.8" hidden="false" customHeight="false" outlineLevel="0" collapsed="false">
      <c r="A335" s="0" t="s">
        <v>371</v>
      </c>
    </row>
    <row r="336" customFormat="false" ht="12.8" hidden="false" customHeight="false" outlineLevel="0" collapsed="false">
      <c r="A336" s="0" t="s">
        <v>372</v>
      </c>
      <c r="B336" s="0" t="s">
        <v>373</v>
      </c>
    </row>
    <row r="337" customFormat="false" ht="12.8" hidden="false" customHeight="false" outlineLevel="0" collapsed="false">
      <c r="A337" s="0" t="s">
        <v>374</v>
      </c>
    </row>
    <row r="338" customFormat="false" ht="12.8" hidden="false" customHeight="false" outlineLevel="0" collapsed="false">
      <c r="A338" s="0" t="s">
        <v>375</v>
      </c>
    </row>
    <row r="339" customFormat="false" ht="12.8" hidden="false" customHeight="false" outlineLevel="0" collapsed="false">
      <c r="A339" s="0" t="s">
        <v>376</v>
      </c>
    </row>
    <row r="340" customFormat="false" ht="12.8" hidden="false" customHeight="false" outlineLevel="0" collapsed="false">
      <c r="A340" s="0" t="s">
        <v>377</v>
      </c>
    </row>
    <row r="341" customFormat="false" ht="12.8" hidden="false" customHeight="false" outlineLevel="0" collapsed="false">
      <c r="A341" s="0" t="s">
        <v>378</v>
      </c>
    </row>
    <row r="342" customFormat="false" ht="12.8" hidden="false" customHeight="false" outlineLevel="0" collapsed="false">
      <c r="A342" s="0" t="s">
        <v>379</v>
      </c>
    </row>
    <row r="343" customFormat="false" ht="12.8" hidden="false" customHeight="false" outlineLevel="0" collapsed="false">
      <c r="A343" s="0" t="s">
        <v>380</v>
      </c>
    </row>
    <row r="344" customFormat="false" ht="12.8" hidden="false" customHeight="false" outlineLevel="0" collapsed="false">
      <c r="A344" s="0" t="s">
        <v>381</v>
      </c>
    </row>
    <row r="345" customFormat="false" ht="12.8" hidden="false" customHeight="false" outlineLevel="0" collapsed="false">
      <c r="A345" s="0" t="s">
        <v>382</v>
      </c>
    </row>
    <row r="346" customFormat="false" ht="12.8" hidden="false" customHeight="false" outlineLevel="0" collapsed="false">
      <c r="A346" s="0" t="s">
        <v>383</v>
      </c>
    </row>
    <row r="347" customFormat="false" ht="12.8" hidden="false" customHeight="false" outlineLevel="0" collapsed="false">
      <c r="A347" s="0" t="s">
        <v>384</v>
      </c>
    </row>
    <row r="348" customFormat="false" ht="12.8" hidden="false" customHeight="false" outlineLevel="0" collapsed="false">
      <c r="A348" s="0" t="s">
        <v>385</v>
      </c>
    </row>
    <row r="349" customFormat="false" ht="12.8" hidden="false" customHeight="false" outlineLevel="0" collapsed="false">
      <c r="A349" s="0" t="s">
        <v>386</v>
      </c>
    </row>
    <row r="350" customFormat="false" ht="12.8" hidden="false" customHeight="false" outlineLevel="0" collapsed="false">
      <c r="A350" s="0" t="s">
        <v>387</v>
      </c>
    </row>
    <row r="351" customFormat="false" ht="12.8" hidden="false" customHeight="false" outlineLevel="0" collapsed="false">
      <c r="A351" s="0" t="s">
        <v>311</v>
      </c>
    </row>
    <row r="352" customFormat="false" ht="12.8" hidden="false" customHeight="false" outlineLevel="0" collapsed="false">
      <c r="A352" s="0" t="s">
        <v>388</v>
      </c>
    </row>
    <row r="353" customFormat="false" ht="12.8" hidden="false" customHeight="false" outlineLevel="0" collapsed="false">
      <c r="A353" s="0" t="s">
        <v>389</v>
      </c>
    </row>
    <row r="354" customFormat="false" ht="12.8" hidden="false" customHeight="false" outlineLevel="0" collapsed="false">
      <c r="A354" s="0" t="s">
        <v>390</v>
      </c>
    </row>
    <row r="355" customFormat="false" ht="12.8" hidden="false" customHeight="false" outlineLevel="0" collapsed="false">
      <c r="A355" s="0" t="s">
        <v>391</v>
      </c>
    </row>
    <row r="356" customFormat="false" ht="12.8" hidden="false" customHeight="false" outlineLevel="0" collapsed="false">
      <c r="A356" s="0" t="s">
        <v>392</v>
      </c>
    </row>
    <row r="357" customFormat="false" ht="12.8" hidden="false" customHeight="false" outlineLevel="0" collapsed="false">
      <c r="A357" s="0" t="s">
        <v>393</v>
      </c>
    </row>
    <row r="358" customFormat="false" ht="12.8" hidden="false" customHeight="false" outlineLevel="0" collapsed="false">
      <c r="A358" s="0" t="s">
        <v>394</v>
      </c>
    </row>
    <row r="359" customFormat="false" ht="12.8" hidden="false" customHeight="false" outlineLevel="0" collapsed="false">
      <c r="A359" s="0" t="s">
        <v>395</v>
      </c>
    </row>
    <row r="360" customFormat="false" ht="12.8" hidden="false" customHeight="false" outlineLevel="0" collapsed="false">
      <c r="A360" s="0" t="s">
        <v>396</v>
      </c>
    </row>
    <row r="361" customFormat="false" ht="12.8" hidden="false" customHeight="false" outlineLevel="0" collapsed="false">
      <c r="A361" s="0" t="s">
        <v>397</v>
      </c>
    </row>
    <row r="362" customFormat="false" ht="12.8" hidden="false" customHeight="false" outlineLevel="0" collapsed="false">
      <c r="A362" s="0" t="s">
        <v>324</v>
      </c>
    </row>
    <row r="363" customFormat="false" ht="12.8" hidden="false" customHeight="false" outlineLevel="0" collapsed="false">
      <c r="A363" s="0" t="s">
        <v>398</v>
      </c>
    </row>
    <row r="364" customFormat="false" ht="12.8" hidden="false" customHeight="false" outlineLevel="0" collapsed="false">
      <c r="A364" s="0" t="s">
        <v>399</v>
      </c>
    </row>
    <row r="365" customFormat="false" ht="12.8" hidden="false" customHeight="false" outlineLevel="0" collapsed="false">
      <c r="A365" s="0" t="s">
        <v>400</v>
      </c>
    </row>
    <row r="366" customFormat="false" ht="12.8" hidden="false" customHeight="false" outlineLevel="0" collapsed="false">
      <c r="A366" s="0" t="s">
        <v>401</v>
      </c>
    </row>
    <row r="367" customFormat="false" ht="12.8" hidden="false" customHeight="false" outlineLevel="0" collapsed="false">
      <c r="A367" s="0" t="s">
        <v>402</v>
      </c>
    </row>
    <row r="368" customFormat="false" ht="12.8" hidden="false" customHeight="false" outlineLevel="0" collapsed="false">
      <c r="A368" s="0" t="s">
        <v>403</v>
      </c>
    </row>
    <row r="369" customFormat="false" ht="12.8" hidden="false" customHeight="false" outlineLevel="0" collapsed="false">
      <c r="A369" s="0" t="s">
        <v>404</v>
      </c>
    </row>
    <row r="370" customFormat="false" ht="12.8" hidden="false" customHeight="false" outlineLevel="0" collapsed="false">
      <c r="A370" s="0" t="s">
        <v>405</v>
      </c>
    </row>
    <row r="371" customFormat="false" ht="12.8" hidden="false" customHeight="false" outlineLevel="0" collapsed="false">
      <c r="A371" s="0" t="s">
        <v>406</v>
      </c>
    </row>
    <row r="372" customFormat="false" ht="12.8" hidden="false" customHeight="false" outlineLevel="0" collapsed="false">
      <c r="A372" s="0" t="s">
        <v>407</v>
      </c>
    </row>
    <row r="373" customFormat="false" ht="12.8" hidden="false" customHeight="false" outlineLevel="0" collapsed="false">
      <c r="A373" s="0" t="s">
        <v>408</v>
      </c>
    </row>
    <row r="374" customFormat="false" ht="12.8" hidden="false" customHeight="false" outlineLevel="0" collapsed="false">
      <c r="A374" s="0" t="s">
        <v>409</v>
      </c>
    </row>
    <row r="375" customFormat="false" ht="12.8" hidden="false" customHeight="false" outlineLevel="0" collapsed="false">
      <c r="A375" s="0" t="s">
        <v>410</v>
      </c>
    </row>
    <row r="376" customFormat="false" ht="12.8" hidden="false" customHeight="false" outlineLevel="0" collapsed="false">
      <c r="A376" s="0" t="s">
        <v>411</v>
      </c>
    </row>
    <row r="377" customFormat="false" ht="12.8" hidden="false" customHeight="false" outlineLevel="0" collapsed="false">
      <c r="A377" s="0" t="s">
        <v>412</v>
      </c>
    </row>
    <row r="378" customFormat="false" ht="12.8" hidden="false" customHeight="false" outlineLevel="0" collapsed="false">
      <c r="A378" s="0" t="s">
        <v>413</v>
      </c>
    </row>
    <row r="379" customFormat="false" ht="12.8" hidden="false" customHeight="false" outlineLevel="0" collapsed="false">
      <c r="A379" s="0" t="s">
        <v>414</v>
      </c>
    </row>
    <row r="380" customFormat="false" ht="12.8" hidden="false" customHeight="false" outlineLevel="0" collapsed="false">
      <c r="A380" s="0" t="s">
        <v>415</v>
      </c>
    </row>
    <row r="381" customFormat="false" ht="12.8" hidden="false" customHeight="false" outlineLevel="0" collapsed="false">
      <c r="A381" s="0" t="s">
        <v>416</v>
      </c>
    </row>
    <row r="382" customFormat="false" ht="12.8" hidden="false" customHeight="false" outlineLevel="0" collapsed="false">
      <c r="A382" s="0" t="s">
        <v>417</v>
      </c>
    </row>
    <row r="383" customFormat="false" ht="12.8" hidden="false" customHeight="false" outlineLevel="0" collapsed="false">
      <c r="A383" s="0" t="s">
        <v>418</v>
      </c>
    </row>
    <row r="384" customFormat="false" ht="12.8" hidden="false" customHeight="false" outlineLevel="0" collapsed="false">
      <c r="A384" s="0" t="s">
        <v>419</v>
      </c>
    </row>
    <row r="385" customFormat="false" ht="12.8" hidden="false" customHeight="false" outlineLevel="0" collapsed="false">
      <c r="A385" s="0" t="s">
        <v>420</v>
      </c>
    </row>
    <row r="386" customFormat="false" ht="12.8" hidden="false" customHeight="false" outlineLevel="0" collapsed="false">
      <c r="A386" s="0" t="s">
        <v>421</v>
      </c>
    </row>
    <row r="387" customFormat="false" ht="12.8" hidden="false" customHeight="false" outlineLevel="0" collapsed="false">
      <c r="A387" s="0" t="s">
        <v>422</v>
      </c>
    </row>
    <row r="388" customFormat="false" ht="12.8" hidden="false" customHeight="false" outlineLevel="0" collapsed="false">
      <c r="A388" s="0" t="s">
        <v>423</v>
      </c>
    </row>
    <row r="389" customFormat="false" ht="12.8" hidden="false" customHeight="false" outlineLevel="0" collapsed="false">
      <c r="A389" s="0" t="s">
        <v>424</v>
      </c>
    </row>
    <row r="390" customFormat="false" ht="12.8" hidden="false" customHeight="false" outlineLevel="0" collapsed="false">
      <c r="A390" s="0" t="s">
        <v>425</v>
      </c>
    </row>
    <row r="391" customFormat="false" ht="12.8" hidden="false" customHeight="false" outlineLevel="0" collapsed="false">
      <c r="A391" s="0" t="s">
        <v>426</v>
      </c>
    </row>
    <row r="392" customFormat="false" ht="12.8" hidden="false" customHeight="false" outlineLevel="0" collapsed="false">
      <c r="A392" s="0" t="s">
        <v>427</v>
      </c>
    </row>
    <row r="393" customFormat="false" ht="12.8" hidden="false" customHeight="false" outlineLevel="0" collapsed="false">
      <c r="A393" s="0" t="s">
        <v>428</v>
      </c>
    </row>
    <row r="394" customFormat="false" ht="12.8" hidden="false" customHeight="false" outlineLevel="0" collapsed="false">
      <c r="A394" s="0" t="s">
        <v>429</v>
      </c>
    </row>
    <row r="395" customFormat="false" ht="12.8" hidden="false" customHeight="false" outlineLevel="0" collapsed="false">
      <c r="A395" s="0" t="s">
        <v>430</v>
      </c>
    </row>
    <row r="396" customFormat="false" ht="12.8" hidden="false" customHeight="false" outlineLevel="0" collapsed="false">
      <c r="A396" s="0" t="s">
        <v>431</v>
      </c>
    </row>
    <row r="397" customFormat="false" ht="12.8" hidden="false" customHeight="false" outlineLevel="0" collapsed="false">
      <c r="A397" s="0" t="s">
        <v>432</v>
      </c>
    </row>
    <row r="398" customFormat="false" ht="12.8" hidden="false" customHeight="false" outlineLevel="0" collapsed="false">
      <c r="A398" s="0" t="s">
        <v>433</v>
      </c>
    </row>
    <row r="399" customFormat="false" ht="12.8" hidden="false" customHeight="false" outlineLevel="0" collapsed="false">
      <c r="A399" s="0" t="s">
        <v>434</v>
      </c>
    </row>
    <row r="400" customFormat="false" ht="12.8" hidden="false" customHeight="false" outlineLevel="0" collapsed="false">
      <c r="A400" s="0" t="s">
        <v>435</v>
      </c>
    </row>
    <row r="401" customFormat="false" ht="12.8" hidden="false" customHeight="false" outlineLevel="0" collapsed="false">
      <c r="A401" s="0" t="s">
        <v>436</v>
      </c>
    </row>
    <row r="402" customFormat="false" ht="12.8" hidden="false" customHeight="false" outlineLevel="0" collapsed="false">
      <c r="A402" s="0" t="s">
        <v>437</v>
      </c>
    </row>
    <row r="403" customFormat="false" ht="12.8" hidden="false" customHeight="false" outlineLevel="0" collapsed="false">
      <c r="A403" s="0" t="s">
        <v>438</v>
      </c>
    </row>
    <row r="404" customFormat="false" ht="12.8" hidden="false" customHeight="false" outlineLevel="0" collapsed="false">
      <c r="A404" s="0" t="s">
        <v>439</v>
      </c>
    </row>
    <row r="405" customFormat="false" ht="12.8" hidden="false" customHeight="false" outlineLevel="0" collapsed="false">
      <c r="A405" s="0" t="s">
        <v>400</v>
      </c>
    </row>
    <row r="406" customFormat="false" ht="12.8" hidden="false" customHeight="false" outlineLevel="0" collapsed="false">
      <c r="A406" s="0" t="s">
        <v>440</v>
      </c>
    </row>
    <row r="407" customFormat="false" ht="12.8" hidden="false" customHeight="false" outlineLevel="0" collapsed="false">
      <c r="A407" s="0" t="s">
        <v>441</v>
      </c>
    </row>
    <row r="408" customFormat="false" ht="12.8" hidden="false" customHeight="false" outlineLevel="0" collapsed="false">
      <c r="A408" s="0" t="s">
        <v>442</v>
      </c>
    </row>
    <row r="409" customFormat="false" ht="12.8" hidden="false" customHeight="false" outlineLevel="0" collapsed="false">
      <c r="A409" s="0" t="s">
        <v>443</v>
      </c>
    </row>
    <row r="410" customFormat="false" ht="12.8" hidden="false" customHeight="false" outlineLevel="0" collapsed="false">
      <c r="A410" s="0" t="s">
        <v>4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