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inkel</t>
  </si>
  <si>
    <t xml:space="preserve">Frequenzverhältn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nelli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7:$E$83</c:f>
              <c:numCache>
                <c:formatCode>General</c:formatCode>
                <c:ptCount val="77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6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4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</c:v>
                </c:pt>
                <c:pt idx="25">
                  <c:v>0.598472144103956</c:v>
                </c:pt>
                <c:pt idx="26">
                  <c:v>0.515501371821463</c:v>
                </c:pt>
                <c:pt idx="27">
                  <c:v>0.427379880233829</c:v>
                </c:pt>
                <c:pt idx="28">
                  <c:v>0.334988150155904</c:v>
                </c:pt>
                <c:pt idx="29">
                  <c:v>0.239249329213981</c:v>
                </c:pt>
                <c:pt idx="30">
                  <c:v>0.141120008059866</c:v>
                </c:pt>
                <c:pt idx="31">
                  <c:v>0.0415806624332892</c:v>
                </c:pt>
                <c:pt idx="32">
                  <c:v>-0.0583741434275814</c:v>
                </c:pt>
                <c:pt idx="33">
                  <c:v>-0.15774569414325</c:v>
                </c:pt>
                <c:pt idx="34">
                  <c:v>-0.255541102026833</c:v>
                </c:pt>
                <c:pt idx="35">
                  <c:v>-0.350783227689622</c:v>
                </c:pt>
                <c:pt idx="36">
                  <c:v>-0.442520443294854</c:v>
                </c:pt>
                <c:pt idx="37">
                  <c:v>-0.529836140908495</c:v>
                </c:pt>
                <c:pt idx="38">
                  <c:v>-0.611857890942721</c:v>
                </c:pt>
                <c:pt idx="39">
                  <c:v>-0.687766159183975</c:v>
                </c:pt>
                <c:pt idx="40">
                  <c:v>-0.756802495307929</c:v>
                </c:pt>
                <c:pt idx="41">
                  <c:v>-0.818277111064411</c:v>
                </c:pt>
                <c:pt idx="42">
                  <c:v>-0.871575772413589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5</c:v>
                </c:pt>
                <c:pt idx="53">
                  <c:v>-0.832267442223903</c:v>
                </c:pt>
                <c:pt idx="54">
                  <c:v>-0.772764487555989</c:v>
                </c:pt>
                <c:pt idx="55">
                  <c:v>-0.705540325570395</c:v>
                </c:pt>
                <c:pt idx="56">
                  <c:v>-0.631266637872324</c:v>
                </c:pt>
                <c:pt idx="57">
                  <c:v>-0.550685542597641</c:v>
                </c:pt>
                <c:pt idx="58">
                  <c:v>-0.464602179413761</c:v>
                </c:pt>
                <c:pt idx="59">
                  <c:v>-0.373876664830241</c:v>
                </c:pt>
                <c:pt idx="60">
                  <c:v>-0.279415498198931</c:v>
                </c:pt>
                <c:pt idx="61">
                  <c:v>-0.182162504272101</c:v>
                </c:pt>
                <c:pt idx="62">
                  <c:v>-0.0830894028175026</c:v>
                </c:pt>
                <c:pt idx="63">
                  <c:v>0.0168139004843435</c:v>
                </c:pt>
                <c:pt idx="64">
                  <c:v>0.116549204850487</c:v>
                </c:pt>
                <c:pt idx="65">
                  <c:v>0.215119988087809</c:v>
                </c:pt>
                <c:pt idx="66">
                  <c:v>0.311541363513371</c:v>
                </c:pt>
                <c:pt idx="67">
                  <c:v>0.404849920616591</c:v>
                </c:pt>
                <c:pt idx="68">
                  <c:v>0.494113351138601</c:v>
                </c:pt>
                <c:pt idx="69">
                  <c:v>0.578439764388193</c:v>
                </c:pt>
                <c:pt idx="70">
                  <c:v>0.656986598718782</c:v>
                </c:pt>
                <c:pt idx="71">
                  <c:v>0.72896904012587</c:v>
                </c:pt>
                <c:pt idx="72">
                  <c:v>0.793667863849147</c:v>
                </c:pt>
                <c:pt idx="73">
                  <c:v>0.850436620628559</c:v>
                </c:pt>
                <c:pt idx="74">
                  <c:v>0.898708095811622</c:v>
                </c:pt>
                <c:pt idx="75">
                  <c:v>0.937999976774735</c:v>
                </c:pt>
                <c:pt idx="76">
                  <c:v>0.967919672031484</c:v>
                </c:pt>
              </c:numCache>
            </c:numRef>
          </c:xVal>
          <c:yVal>
            <c:numRef>
              <c:f>Tabelle1!$F$7:$F$83</c:f>
              <c:numCache>
                <c:formatCode>General</c:formatCode>
                <c:ptCount val="77"/>
                <c:pt idx="0">
                  <c:v>0.707106781186548</c:v>
                </c:pt>
                <c:pt idx="1">
                  <c:v>0.774167078476946</c:v>
                </c:pt>
                <c:pt idx="2">
                  <c:v>0.833492154224817</c:v>
                </c:pt>
                <c:pt idx="3">
                  <c:v>0.884489251883548</c:v>
                </c:pt>
                <c:pt idx="4">
                  <c:v>0.926648825310733</c:v>
                </c:pt>
                <c:pt idx="5">
                  <c:v>0.95954962998479</c:v>
                </c:pt>
                <c:pt idx="6">
                  <c:v>0.982862931940977</c:v>
                </c:pt>
                <c:pt idx="7">
                  <c:v>0.996355792372499</c:v>
                </c:pt>
                <c:pt idx="8">
                  <c:v>0.999893395078072</c:v>
                </c:pt>
                <c:pt idx="9">
                  <c:v>0.993440393500837</c:v>
                </c:pt>
                <c:pt idx="10">
                  <c:v>0.977061263899476</c:v>
                </c:pt>
                <c:pt idx="11">
                  <c:v>0.950919661122745</c:v>
                </c:pt>
                <c:pt idx="12">
                  <c:v>0.915276783424323</c:v>
                </c:pt>
                <c:pt idx="13">
                  <c:v>0.870488762656206</c:v>
                </c:pt>
                <c:pt idx="14">
                  <c:v>0.817003105916956</c:v>
                </c:pt>
                <c:pt idx="15">
                  <c:v>0.755354224208704</c:v>
                </c:pt>
                <c:pt idx="16">
                  <c:v>0.686158092779069</c:v>
                </c:pt>
                <c:pt idx="17">
                  <c:v>0.610106096500096</c:v>
                </c:pt>
                <c:pt idx="18">
                  <c:v>0.527958121779155</c:v>
                </c:pt>
                <c:pt idx="19">
                  <c:v>0.44053496402515</c:v>
                </c:pt>
                <c:pt idx="20">
                  <c:v>0.348710126532104</c:v>
                </c:pt>
                <c:pt idx="21">
                  <c:v>0.253401092722991</c:v>
                </c:pt>
                <c:pt idx="22">
                  <c:v>0.155560158958654</c:v>
                </c:pt>
                <c:pt idx="23">
                  <c:v>0.0561649195073553</c:v>
                </c:pt>
                <c:pt idx="24">
                  <c:v>-0.0437915012540074</c:v>
                </c:pt>
                <c:pt idx="25">
                  <c:v>-0.143310371810386</c:v>
                </c:pt>
                <c:pt idx="26">
                  <c:v>-0.241397332503745</c:v>
                </c:pt>
                <c:pt idx="27">
                  <c:v>-0.337072330846077</c:v>
                </c:pt>
                <c:pt idx="28">
                  <c:v>-0.429379413879893</c:v>
                </c:pt>
                <c:pt idx="29">
                  <c:v>-0.517396279744185</c:v>
                </c:pt>
                <c:pt idx="30">
                  <c:v>-0.600243493009744</c:v>
                </c:pt>
                <c:pt idx="31">
                  <c:v>-0.677093271707269</c:v>
                </c:pt>
                <c:pt idx="32">
                  <c:v>-0.747177758251173</c:v>
                </c:pt>
                <c:pt idx="33">
                  <c:v>-0.809796691618761</c:v>
                </c:pt>
                <c:pt idx="34">
                  <c:v>-0.864324404126891</c:v>
                </c:pt>
                <c:pt idx="35">
                  <c:v>-0.910216072896648</c:v>
                </c:pt>
                <c:pt idx="36">
                  <c:v>-0.947013163543453</c:v>
                </c:pt>
                <c:pt idx="37">
                  <c:v>-0.974348011701063</c:v>
                </c:pt>
                <c:pt idx="38">
                  <c:v>-0.991947496602388</c:v>
                </c:pt>
                <c:pt idx="39">
                  <c:v>-0.999635770011909</c:v>
                </c:pt>
                <c:pt idx="40">
                  <c:v>-0.997336013243125</c:v>
                </c:pt>
                <c:pt idx="41">
                  <c:v>-0.98507120470547</c:v>
                </c:pt>
                <c:pt idx="42">
                  <c:v>-0.962963890311646</c:v>
                </c:pt>
                <c:pt idx="43">
                  <c:v>-0.93123495903937</c:v>
                </c:pt>
                <c:pt idx="44">
                  <c:v>-0.890201435881723</c:v>
                </c:pt>
                <c:pt idx="45">
                  <c:v>-0.840273314238218</c:v>
                </c:pt>
                <c:pt idx="46">
                  <c:v>-0.781949459396273</c:v>
                </c:pt>
                <c:pt idx="47">
                  <c:v>-0.715812624034167</c:v>
                </c:pt>
                <c:pt idx="48">
                  <c:v>-0.642523625548906</c:v>
                </c:pt>
                <c:pt idx="49">
                  <c:v>-0.562814743387234</c:v>
                </c:pt>
                <c:pt idx="50">
                  <c:v>-0.477482402351455</c:v>
                </c:pt>
                <c:pt idx="51">
                  <c:v>-0.387379214986078</c:v>
                </c:pt>
                <c:pt idx="52">
                  <c:v>-0.293405462555104</c:v>
                </c:pt>
                <c:pt idx="53">
                  <c:v>-0.196500099729231</c:v>
                </c:pt>
                <c:pt idx="54">
                  <c:v>-0.0976313728611604</c:v>
                </c:pt>
                <c:pt idx="55">
                  <c:v>0.00221285441189781</c:v>
                </c:pt>
                <c:pt idx="56">
                  <c:v>0.102034971575145</c:v>
                </c:pt>
                <c:pt idx="57">
                  <c:v>0.20083758903069</c:v>
                </c:pt>
                <c:pt idx="58">
                  <c:v>0.297633503684721</c:v>
                </c:pt>
                <c:pt idx="59">
                  <c:v>0.391455562754491</c:v>
                </c:pt>
                <c:pt idx="60">
                  <c:v>0.481366327239222</c:v>
                </c:pt>
                <c:pt idx="61">
                  <c:v>0.566467438500732</c:v>
                </c:pt>
                <c:pt idx="62">
                  <c:v>0.645908594365982</c:v>
                </c:pt>
                <c:pt idx="63">
                  <c:v>0.718896045065323</c:v>
                </c:pt>
                <c:pt idx="64">
                  <c:v>0.784700524117808</c:v>
                </c:pt>
                <c:pt idx="65">
                  <c:v>0.842664534920815</c:v>
                </c:pt>
                <c:pt idx="66">
                  <c:v>0.892208920238755</c:v>
                </c:pt>
                <c:pt idx="67">
                  <c:v>0.932838648950728</c:v>
                </c:pt>
                <c:pt idx="68">
                  <c:v>0.964147762237845</c:v>
                </c:pt>
                <c:pt idx="69">
                  <c:v>0.985823429789559</c:v>
                </c:pt>
                <c:pt idx="70">
                  <c:v>0.997649075500716</c:v>
                </c:pt>
                <c:pt idx="71">
                  <c:v>0.99950654142841</c:v>
                </c:pt>
                <c:pt idx="72">
                  <c:v>0.991377268387087</c:v>
                </c:pt>
                <c:pt idx="73">
                  <c:v>0.973342481385795</c:v>
                </c:pt>
                <c:pt idx="74">
                  <c:v>0.945582378054744</c:v>
                </c:pt>
                <c:pt idx="75">
                  <c:v>0.908374328170147</c:v>
                </c:pt>
                <c:pt idx="76">
                  <c:v>0.862090102267106</c:v>
                </c:pt>
              </c:numCache>
            </c:numRef>
          </c:yVal>
          <c:smooth val="0"/>
        </c:ser>
        <c:axId val="12872058"/>
        <c:axId val="77867716"/>
      </c:scatterChart>
      <c:valAx>
        <c:axId val="1287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716"/>
        <c:crossesAt val="0"/>
        <c:crossBetween val="midCat"/>
      </c:valAx>
      <c:valAx>
        <c:axId val="778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2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zverhältn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7:$K$83</c:f>
              <c:numCache>
                <c:formatCode>General</c:formatCode>
                <c:ptCount val="77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6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4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</c:v>
                </c:pt>
                <c:pt idx="25">
                  <c:v>0.598472144103956</c:v>
                </c:pt>
                <c:pt idx="26">
                  <c:v>0.515501371821463</c:v>
                </c:pt>
                <c:pt idx="27">
                  <c:v>0.427379880233829</c:v>
                </c:pt>
                <c:pt idx="28">
                  <c:v>0.334988150155904</c:v>
                </c:pt>
                <c:pt idx="29">
                  <c:v>0.239249329213981</c:v>
                </c:pt>
                <c:pt idx="30">
                  <c:v>0.141120008059866</c:v>
                </c:pt>
                <c:pt idx="31">
                  <c:v>0.0415806624332892</c:v>
                </c:pt>
                <c:pt idx="32">
                  <c:v>-0.0583741434275814</c:v>
                </c:pt>
                <c:pt idx="33">
                  <c:v>-0.15774569414325</c:v>
                </c:pt>
                <c:pt idx="34">
                  <c:v>-0.255541102026833</c:v>
                </c:pt>
                <c:pt idx="35">
                  <c:v>-0.350783227689622</c:v>
                </c:pt>
                <c:pt idx="36">
                  <c:v>-0.442520443294854</c:v>
                </c:pt>
                <c:pt idx="37">
                  <c:v>-0.529836140908495</c:v>
                </c:pt>
                <c:pt idx="38">
                  <c:v>-0.611857890942721</c:v>
                </c:pt>
                <c:pt idx="39">
                  <c:v>-0.687766159183975</c:v>
                </c:pt>
                <c:pt idx="40">
                  <c:v>-0.756802495307929</c:v>
                </c:pt>
                <c:pt idx="41">
                  <c:v>-0.818277111064411</c:v>
                </c:pt>
                <c:pt idx="42">
                  <c:v>-0.871575772413589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5</c:v>
                </c:pt>
                <c:pt idx="53">
                  <c:v>-0.832267442223903</c:v>
                </c:pt>
                <c:pt idx="54">
                  <c:v>-0.772764487555989</c:v>
                </c:pt>
                <c:pt idx="55">
                  <c:v>-0.705540325570395</c:v>
                </c:pt>
                <c:pt idx="56">
                  <c:v>-0.631266637872324</c:v>
                </c:pt>
                <c:pt idx="57">
                  <c:v>-0.550685542597641</c:v>
                </c:pt>
                <c:pt idx="58">
                  <c:v>-0.464602179413761</c:v>
                </c:pt>
                <c:pt idx="59">
                  <c:v>-0.373876664830241</c:v>
                </c:pt>
                <c:pt idx="60">
                  <c:v>-0.279415498198931</c:v>
                </c:pt>
                <c:pt idx="61">
                  <c:v>-0.182162504272101</c:v>
                </c:pt>
                <c:pt idx="62">
                  <c:v>-0.0830894028175026</c:v>
                </c:pt>
                <c:pt idx="63">
                  <c:v>0.0168139004843435</c:v>
                </c:pt>
                <c:pt idx="64">
                  <c:v>0.116549204850487</c:v>
                </c:pt>
                <c:pt idx="65">
                  <c:v>0.215119988087809</c:v>
                </c:pt>
                <c:pt idx="66">
                  <c:v>0.311541363513371</c:v>
                </c:pt>
                <c:pt idx="67">
                  <c:v>0.404849920616591</c:v>
                </c:pt>
                <c:pt idx="68">
                  <c:v>0.494113351138601</c:v>
                </c:pt>
                <c:pt idx="69">
                  <c:v>0.578439764388193</c:v>
                </c:pt>
                <c:pt idx="70">
                  <c:v>0.656986598718782</c:v>
                </c:pt>
                <c:pt idx="71">
                  <c:v>0.72896904012587</c:v>
                </c:pt>
                <c:pt idx="72">
                  <c:v>0.793667863849147</c:v>
                </c:pt>
                <c:pt idx="73">
                  <c:v>0.850436620628559</c:v>
                </c:pt>
                <c:pt idx="74">
                  <c:v>0.898708095811622</c:v>
                </c:pt>
                <c:pt idx="75">
                  <c:v>0.937999976774735</c:v>
                </c:pt>
                <c:pt idx="76">
                  <c:v>0.967919672031484</c:v>
                </c:pt>
              </c:numCache>
            </c:numRef>
          </c:xVal>
          <c:yVal>
            <c:numRef>
              <c:f>Tabelle1!$L$7:$L$83</c:f>
              <c:numCache>
                <c:formatCode>General</c:formatCode>
                <c:ptCount val="77"/>
                <c:pt idx="0">
                  <c:v>0</c:v>
                </c:pt>
                <c:pt idx="1">
                  <c:v>0.389418342308651</c:v>
                </c:pt>
                <c:pt idx="2">
                  <c:v>0.717356090899523</c:v>
                </c:pt>
                <c:pt idx="3">
                  <c:v>0.932039085967226</c:v>
                </c:pt>
                <c:pt idx="4">
                  <c:v>0.999573603041505</c:v>
                </c:pt>
                <c:pt idx="5">
                  <c:v>0.909297426825682</c:v>
                </c:pt>
                <c:pt idx="6">
                  <c:v>0.675463180551151</c:v>
                </c:pt>
                <c:pt idx="7">
                  <c:v>0.334988150155905</c:v>
                </c:pt>
                <c:pt idx="8">
                  <c:v>-0.0583741434275796</c:v>
                </c:pt>
                <c:pt idx="9">
                  <c:v>-0.442520443294852</c:v>
                </c:pt>
                <c:pt idx="10">
                  <c:v>-0.756802495307928</c:v>
                </c:pt>
                <c:pt idx="11">
                  <c:v>-0.951602073889516</c:v>
                </c:pt>
                <c:pt idx="12">
                  <c:v>-0.996164608835841</c:v>
                </c:pt>
                <c:pt idx="13">
                  <c:v>-0.883454655720153</c:v>
                </c:pt>
                <c:pt idx="14">
                  <c:v>-0.631266637872321</c:v>
                </c:pt>
                <c:pt idx="15">
                  <c:v>-0.279415498198925</c:v>
                </c:pt>
                <c:pt idx="16">
                  <c:v>0.116549204850495</c:v>
                </c:pt>
                <c:pt idx="17">
                  <c:v>0.49411335113861</c:v>
                </c:pt>
                <c:pt idx="18">
                  <c:v>0.793667863849154</c:v>
                </c:pt>
                <c:pt idx="19">
                  <c:v>0.967919672031487</c:v>
                </c:pt>
                <c:pt idx="20">
                  <c:v>0.989358246623382</c:v>
                </c:pt>
                <c:pt idx="21">
                  <c:v>0.85459890808828</c:v>
                </c:pt>
                <c:pt idx="22">
                  <c:v>0.58491719289176</c:v>
                </c:pt>
                <c:pt idx="23">
                  <c:v>0.222889914100244</c:v>
                </c:pt>
                <c:pt idx="24">
                  <c:v>-0.174326781222983</c:v>
                </c:pt>
                <c:pt idx="25">
                  <c:v>-0.544021110889373</c:v>
                </c:pt>
                <c:pt idx="26">
                  <c:v>-0.827826469085656</c:v>
                </c:pt>
                <c:pt idx="27">
                  <c:v>-0.980936230066492</c:v>
                </c:pt>
                <c:pt idx="28">
                  <c:v>-0.979177729151316</c:v>
                </c:pt>
                <c:pt idx="29">
                  <c:v>-0.822828594968706</c:v>
                </c:pt>
                <c:pt idx="30">
                  <c:v>-0.536572918000431</c:v>
                </c:pt>
                <c:pt idx="31">
                  <c:v>-0.165604175448304</c:v>
                </c:pt>
                <c:pt idx="32">
                  <c:v>0.231509825101544</c:v>
                </c:pt>
                <c:pt idx="33">
                  <c:v>0.592073514707229</c:v>
                </c:pt>
                <c:pt idx="34">
                  <c:v>0.8591618148565</c:v>
                </c:pt>
                <c:pt idx="35">
                  <c:v>0.990607355694871</c:v>
                </c:pt>
                <c:pt idx="36">
                  <c:v>0.965657776549276</c:v>
                </c:pt>
                <c:pt idx="37">
                  <c:v>0.788252067375312</c:v>
                </c:pt>
                <c:pt idx="38">
                  <c:v>0.486398688853792</c:v>
                </c:pt>
                <c:pt idx="39">
                  <c:v>0.107753652299435</c:v>
                </c:pt>
                <c:pt idx="40">
                  <c:v>-0.287903316665072</c:v>
                </c:pt>
                <c:pt idx="41">
                  <c:v>-0.638106682347953</c:v>
                </c:pt>
                <c:pt idx="42">
                  <c:v>-0.887567033581506</c:v>
                </c:pt>
                <c:pt idx="43">
                  <c:v>-0.996900066041596</c:v>
                </c:pt>
                <c:pt idx="44">
                  <c:v>-0.948844497918124</c:v>
                </c:pt>
                <c:pt idx="45">
                  <c:v>-0.750987246771676</c:v>
                </c:pt>
                <c:pt idx="46">
                  <c:v>-0.434565622071897</c:v>
                </c:pt>
                <c:pt idx="47">
                  <c:v>-0.049535640878371</c:v>
                </c:pt>
                <c:pt idx="48">
                  <c:v>0.343314928819892</c:v>
                </c:pt>
                <c:pt idx="49">
                  <c:v>0.68196362006813</c:v>
                </c:pt>
                <c:pt idx="50">
                  <c:v>0.912945250727625</c:v>
                </c:pt>
                <c:pt idx="51">
                  <c:v>0.999792900142669</c:v>
                </c:pt>
                <c:pt idx="52">
                  <c:v>0.928795234077244</c:v>
                </c:pt>
                <c:pt idx="53">
                  <c:v>0.71116122290599</c:v>
                </c:pt>
                <c:pt idx="54">
                  <c:v>0.381250491654953</c:v>
                </c:pt>
                <c:pt idx="55">
                  <c:v>-0.00885130929038967</c:v>
                </c:pt>
                <c:pt idx="56">
                  <c:v>-0.39755568312142</c:v>
                </c:pt>
                <c:pt idx="57">
                  <c:v>-0.723494756044233</c:v>
                </c:pt>
                <c:pt idx="58">
                  <c:v>-0.935209915194533</c:v>
                </c:pt>
                <c:pt idx="59">
                  <c:v>-0.999275992136628</c:v>
                </c:pt>
                <c:pt idx="60">
                  <c:v>-0.905578362006633</c:v>
                </c:pt>
                <c:pt idx="61">
                  <c:v>-0.66890982037804</c:v>
                </c:pt>
                <c:pt idx="62">
                  <c:v>-0.326635126104746</c:v>
                </c:pt>
                <c:pt idx="63">
                  <c:v>0.0672080725254501</c:v>
                </c:pt>
                <c:pt idx="64">
                  <c:v>0.450440594275364</c:v>
                </c:pt>
                <c:pt idx="65">
                  <c:v>0.762558450479584</c:v>
                </c:pt>
                <c:pt idx="66">
                  <c:v>0.954285094492689</c:v>
                </c:pt>
                <c:pt idx="67">
                  <c:v>0.995351104911562</c:v>
                </c:pt>
                <c:pt idx="68">
                  <c:v>0.87927306165074</c:v>
                </c:pt>
                <c:pt idx="69">
                  <c:v>0.624377135416419</c:v>
                </c:pt>
                <c:pt idx="70">
                  <c:v>0.270905788307903</c:v>
                </c:pt>
                <c:pt idx="71">
                  <c:v>-0.125335626096394</c:v>
                </c:pt>
                <c:pt idx="72">
                  <c:v>-0.50178930102054</c:v>
                </c:pt>
                <c:pt idx="73">
                  <c:v>-0.79902147865959</c:v>
                </c:pt>
                <c:pt idx="74">
                  <c:v>-0.970105733707175</c:v>
                </c:pt>
                <c:pt idx="75">
                  <c:v>-0.988031624092868</c:v>
                </c:pt>
                <c:pt idx="76">
                  <c:v>-0.849969045879351</c:v>
                </c:pt>
              </c:numCache>
            </c:numRef>
          </c:yVal>
          <c:smooth val="0"/>
        </c:ser>
        <c:axId val="29295266"/>
        <c:axId val="87510871"/>
      </c:scatterChart>
      <c:valAx>
        <c:axId val="2929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0871"/>
        <c:crossesAt val="0"/>
        <c:crossBetween val="midCat"/>
      </c:valAx>
      <c:valAx>
        <c:axId val="8751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6</xdr:row>
      <xdr:rowOff>18720</xdr:rowOff>
    </xdr:from>
    <xdr:to>
      <xdr:col>9</xdr:col>
      <xdr:colOff>5904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438120" y="2609640"/>
        <a:ext cx="6633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8280</xdr:colOff>
      <xdr:row>18</xdr:row>
      <xdr:rowOff>66600</xdr:rowOff>
    </xdr:from>
    <xdr:to>
      <xdr:col>17</xdr:col>
      <xdr:colOff>7848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6691320" y="2981160"/>
        <a:ext cx="66326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E3" s="1" t="s">
        <v>0</v>
      </c>
      <c r="F3" s="1" t="n">
        <f aca="false">45</f>
        <v>45</v>
      </c>
      <c r="I3" s="1" t="s">
        <v>1</v>
      </c>
      <c r="K3" s="1" t="n">
        <v>4</v>
      </c>
    </row>
    <row r="7" customFormat="false" ht="12.75" hidden="false" customHeight="false" outlineLevel="0" collapsed="false">
      <c r="D7" s="1" t="n">
        <f aca="false">0</f>
        <v>0</v>
      </c>
      <c r="E7" s="1" t="n">
        <f aca="false">SIN(D7)</f>
        <v>0</v>
      </c>
      <c r="F7" s="1" t="n">
        <f aca="false">SIN(D7+F$3*PI()/180)</f>
        <v>0.707106781186548</v>
      </c>
      <c r="J7" s="1" t="n">
        <f aca="false">0</f>
        <v>0</v>
      </c>
      <c r="K7" s="1" t="n">
        <f aca="false">SIN(J7)</f>
        <v>0</v>
      </c>
      <c r="L7" s="1" t="n">
        <f aca="false">SIN(J7*K$3)</f>
        <v>0</v>
      </c>
    </row>
    <row r="8" customFormat="false" ht="12.75" hidden="false" customHeight="false" outlineLevel="0" collapsed="false">
      <c r="D8" s="1" t="n">
        <f aca="false">D7+0.1</f>
        <v>0.1</v>
      </c>
      <c r="E8" s="1" t="n">
        <f aca="false">SIN(D8)</f>
        <v>0.0998334166468282</v>
      </c>
      <c r="F8" s="1" t="n">
        <f aca="false">SIN(D8+F$3*PI()/180)</f>
        <v>0.774167078476946</v>
      </c>
      <c r="J8" s="1" t="n">
        <f aca="false">J7+0.1</f>
        <v>0.1</v>
      </c>
      <c r="K8" s="1" t="n">
        <f aca="false">SIN(J8)</f>
        <v>0.0998334166468282</v>
      </c>
      <c r="L8" s="1" t="n">
        <f aca="false">SIN(J8*K$3)</f>
        <v>0.389418342308651</v>
      </c>
    </row>
    <row r="9" customFormat="false" ht="12.75" hidden="false" customHeight="false" outlineLevel="0" collapsed="false">
      <c r="D9" s="1" t="n">
        <f aca="false">D8+0.1</f>
        <v>0.2</v>
      </c>
      <c r="E9" s="1" t="n">
        <f aca="false">SIN(D9)</f>
        <v>0.198669330795061</v>
      </c>
      <c r="F9" s="1" t="n">
        <f aca="false">SIN(D9+F$3*PI()/180)</f>
        <v>0.833492154224817</v>
      </c>
      <c r="J9" s="1" t="n">
        <f aca="false">J8+0.1</f>
        <v>0.2</v>
      </c>
      <c r="K9" s="1" t="n">
        <f aca="false">SIN(J9)</f>
        <v>0.198669330795061</v>
      </c>
      <c r="L9" s="1" t="n">
        <f aca="false">SIN(J9*K$3)</f>
        <v>0.717356090899523</v>
      </c>
    </row>
    <row r="10" customFormat="false" ht="12.75" hidden="false" customHeight="false" outlineLevel="0" collapsed="false">
      <c r="D10" s="1" t="n">
        <f aca="false">D9+0.1</f>
        <v>0.3</v>
      </c>
      <c r="E10" s="1" t="n">
        <f aca="false">SIN(D10)</f>
        <v>0.29552020666134</v>
      </c>
      <c r="F10" s="1" t="n">
        <f aca="false">SIN(D10+F$3*PI()/180)</f>
        <v>0.884489251883548</v>
      </c>
      <c r="J10" s="1" t="n">
        <f aca="false">J9+0.1</f>
        <v>0.3</v>
      </c>
      <c r="K10" s="1" t="n">
        <f aca="false">SIN(J10)</f>
        <v>0.29552020666134</v>
      </c>
      <c r="L10" s="1" t="n">
        <f aca="false">SIN(J10*K$3)</f>
        <v>0.932039085967226</v>
      </c>
    </row>
    <row r="11" customFormat="false" ht="12.75" hidden="false" customHeight="false" outlineLevel="0" collapsed="false">
      <c r="D11" s="1" t="n">
        <f aca="false">D10+0.1</f>
        <v>0.4</v>
      </c>
      <c r="E11" s="1" t="n">
        <f aca="false">SIN(D11)</f>
        <v>0.389418342308651</v>
      </c>
      <c r="F11" s="1" t="n">
        <f aca="false">SIN(D11+F$3*PI()/180)</f>
        <v>0.926648825310733</v>
      </c>
      <c r="J11" s="1" t="n">
        <f aca="false">J10+0.1</f>
        <v>0.4</v>
      </c>
      <c r="K11" s="1" t="n">
        <f aca="false">SIN(J11)</f>
        <v>0.389418342308651</v>
      </c>
      <c r="L11" s="1" t="n">
        <f aca="false">SIN(J11*K$3)</f>
        <v>0.999573603041505</v>
      </c>
    </row>
    <row r="12" customFormat="false" ht="12.75" hidden="false" customHeight="false" outlineLevel="0" collapsed="false">
      <c r="D12" s="1" t="n">
        <f aca="false">D11+0.1</f>
        <v>0.5</v>
      </c>
      <c r="E12" s="1" t="n">
        <f aca="false">SIN(D12)</f>
        <v>0.479425538604203</v>
      </c>
      <c r="F12" s="1" t="n">
        <f aca="false">SIN(D12+F$3*PI()/180)</f>
        <v>0.95954962998479</v>
      </c>
      <c r="J12" s="1" t="n">
        <f aca="false">J11+0.1</f>
        <v>0.5</v>
      </c>
      <c r="K12" s="1" t="n">
        <f aca="false">SIN(J12)</f>
        <v>0.479425538604203</v>
      </c>
      <c r="L12" s="1" t="n">
        <f aca="false">SIN(J12*K$3)</f>
        <v>0.909297426825682</v>
      </c>
    </row>
    <row r="13" customFormat="false" ht="12.75" hidden="false" customHeight="false" outlineLevel="0" collapsed="false">
      <c r="D13" s="1" t="n">
        <f aca="false">D12+0.1</f>
        <v>0.6</v>
      </c>
      <c r="E13" s="1" t="n">
        <f aca="false">SIN(D13)</f>
        <v>0.564642473395035</v>
      </c>
      <c r="F13" s="1" t="n">
        <f aca="false">SIN(D13+F$3*PI()/180)</f>
        <v>0.982862931940977</v>
      </c>
      <c r="J13" s="1" t="n">
        <f aca="false">J12+0.1</f>
        <v>0.6</v>
      </c>
      <c r="K13" s="1" t="n">
        <f aca="false">SIN(J13)</f>
        <v>0.564642473395035</v>
      </c>
      <c r="L13" s="1" t="n">
        <f aca="false">SIN(J13*K$3)</f>
        <v>0.675463180551151</v>
      </c>
    </row>
    <row r="14" customFormat="false" ht="12.75" hidden="false" customHeight="false" outlineLevel="0" collapsed="false">
      <c r="D14" s="1" t="n">
        <f aca="false">D13+0.1</f>
        <v>0.7</v>
      </c>
      <c r="E14" s="1" t="n">
        <f aca="false">SIN(D14)</f>
        <v>0.644217687237691</v>
      </c>
      <c r="F14" s="1" t="n">
        <f aca="false">SIN(D14+F$3*PI()/180)</f>
        <v>0.996355792372499</v>
      </c>
      <c r="J14" s="1" t="n">
        <f aca="false">J13+0.1</f>
        <v>0.7</v>
      </c>
      <c r="K14" s="1" t="n">
        <f aca="false">SIN(J14)</f>
        <v>0.644217687237691</v>
      </c>
      <c r="L14" s="1" t="n">
        <f aca="false">SIN(J14*K$3)</f>
        <v>0.334988150155905</v>
      </c>
    </row>
    <row r="15" customFormat="false" ht="12.75" hidden="false" customHeight="false" outlineLevel="0" collapsed="false">
      <c r="D15" s="1" t="n">
        <f aca="false">D14+0.1</f>
        <v>0.8</v>
      </c>
      <c r="E15" s="1" t="n">
        <f aca="false">SIN(D15)</f>
        <v>0.717356090899523</v>
      </c>
      <c r="F15" s="1" t="n">
        <f aca="false">SIN(D15+F$3*PI()/180)</f>
        <v>0.999893395078072</v>
      </c>
      <c r="J15" s="1" t="n">
        <f aca="false">J14+0.1</f>
        <v>0.8</v>
      </c>
      <c r="K15" s="1" t="n">
        <f aca="false">SIN(J15)</f>
        <v>0.717356090899523</v>
      </c>
      <c r="L15" s="1" t="n">
        <f aca="false">SIN(J15*K$3)</f>
        <v>-0.0583741434275796</v>
      </c>
    </row>
    <row r="16" customFormat="false" ht="12.75" hidden="false" customHeight="false" outlineLevel="0" collapsed="false">
      <c r="D16" s="1" t="n">
        <f aca="false">D15+0.1</f>
        <v>0.9</v>
      </c>
      <c r="E16" s="1" t="n">
        <f aca="false">SIN(D16)</f>
        <v>0.783326909627483</v>
      </c>
      <c r="F16" s="1" t="n">
        <f aca="false">SIN(D16+F$3*PI()/180)</f>
        <v>0.993440393500837</v>
      </c>
      <c r="J16" s="1" t="n">
        <f aca="false">J15+0.1</f>
        <v>0.9</v>
      </c>
      <c r="K16" s="1" t="n">
        <f aca="false">SIN(J16)</f>
        <v>0.783326909627483</v>
      </c>
      <c r="L16" s="1" t="n">
        <f aca="false">SIN(J16*K$3)</f>
        <v>-0.442520443294852</v>
      </c>
    </row>
    <row r="17" customFormat="false" ht="12.75" hidden="false" customHeight="false" outlineLevel="0" collapsed="false">
      <c r="D17" s="1" t="n">
        <f aca="false">D16+0.1</f>
        <v>1</v>
      </c>
      <c r="E17" s="1" t="n">
        <f aca="false">SIN(D17)</f>
        <v>0.841470984807896</v>
      </c>
      <c r="F17" s="1" t="n">
        <f aca="false">SIN(D17+F$3*PI()/180)</f>
        <v>0.977061263899476</v>
      </c>
      <c r="J17" s="1" t="n">
        <f aca="false">J16+0.1</f>
        <v>1</v>
      </c>
      <c r="K17" s="1" t="n">
        <f aca="false">SIN(J17)</f>
        <v>0.841470984807896</v>
      </c>
      <c r="L17" s="1" t="n">
        <f aca="false">SIN(J17*K$3)</f>
        <v>-0.756802495307928</v>
      </c>
    </row>
    <row r="18" customFormat="false" ht="12.75" hidden="false" customHeight="false" outlineLevel="0" collapsed="false">
      <c r="D18" s="1" t="n">
        <f aca="false">D17+0.1</f>
        <v>1.1</v>
      </c>
      <c r="E18" s="1" t="n">
        <f aca="false">SIN(D18)</f>
        <v>0.891207360061435</v>
      </c>
      <c r="F18" s="1" t="n">
        <f aca="false">SIN(D18+F$3*PI()/180)</f>
        <v>0.950919661122745</v>
      </c>
      <c r="J18" s="1" t="n">
        <f aca="false">J17+0.1</f>
        <v>1.1</v>
      </c>
      <c r="K18" s="1" t="n">
        <f aca="false">SIN(J18)</f>
        <v>0.891207360061435</v>
      </c>
      <c r="L18" s="1" t="n">
        <f aca="false">SIN(J18*K$3)</f>
        <v>-0.951602073889516</v>
      </c>
    </row>
    <row r="19" customFormat="false" ht="12.75" hidden="false" customHeight="false" outlineLevel="0" collapsed="false">
      <c r="D19" s="1" t="n">
        <f aca="false">D18+0.1</f>
        <v>1.2</v>
      </c>
      <c r="E19" s="1" t="n">
        <f aca="false">SIN(D19)</f>
        <v>0.932039085967226</v>
      </c>
      <c r="F19" s="1" t="n">
        <f aca="false">SIN(D19+F$3*PI()/180)</f>
        <v>0.915276783424323</v>
      </c>
      <c r="J19" s="1" t="n">
        <f aca="false">J18+0.1</f>
        <v>1.2</v>
      </c>
      <c r="K19" s="1" t="n">
        <f aca="false">SIN(J19)</f>
        <v>0.932039085967226</v>
      </c>
      <c r="L19" s="1" t="n">
        <f aca="false">SIN(J19*K$3)</f>
        <v>-0.996164608835841</v>
      </c>
    </row>
    <row r="20" customFormat="false" ht="12.75" hidden="false" customHeight="false" outlineLevel="0" collapsed="false">
      <c r="D20" s="1" t="n">
        <f aca="false">D19+0.1</f>
        <v>1.3</v>
      </c>
      <c r="E20" s="1" t="n">
        <f aca="false">SIN(D20)</f>
        <v>0.963558185417193</v>
      </c>
      <c r="F20" s="1" t="n">
        <f aca="false">SIN(D20+F$3*PI()/180)</f>
        <v>0.870488762656206</v>
      </c>
      <c r="J20" s="1" t="n">
        <f aca="false">J19+0.1</f>
        <v>1.3</v>
      </c>
      <c r="K20" s="1" t="n">
        <f aca="false">SIN(J20)</f>
        <v>0.963558185417193</v>
      </c>
      <c r="L20" s="1" t="n">
        <f aca="false">SIN(J20*K$3)</f>
        <v>-0.883454655720153</v>
      </c>
    </row>
    <row r="21" customFormat="false" ht="12.75" hidden="false" customHeight="false" outlineLevel="0" collapsed="false">
      <c r="D21" s="1" t="n">
        <f aca="false">D20+0.1</f>
        <v>1.4</v>
      </c>
      <c r="E21" s="1" t="n">
        <f aca="false">SIN(D21)</f>
        <v>0.98544972998846</v>
      </c>
      <c r="F21" s="1" t="n">
        <f aca="false">SIN(D21+F$3*PI()/180)</f>
        <v>0.817003105916956</v>
      </c>
      <c r="J21" s="1" t="n">
        <f aca="false">J20+0.1</f>
        <v>1.4</v>
      </c>
      <c r="K21" s="1" t="n">
        <f aca="false">SIN(J21)</f>
        <v>0.98544972998846</v>
      </c>
      <c r="L21" s="1" t="n">
        <f aca="false">SIN(J21*K$3)</f>
        <v>-0.631266637872321</v>
      </c>
    </row>
    <row r="22" customFormat="false" ht="12.75" hidden="false" customHeight="false" outlineLevel="0" collapsed="false">
      <c r="D22" s="1" t="n">
        <f aca="false">D21+0.1</f>
        <v>1.5</v>
      </c>
      <c r="E22" s="1" t="n">
        <f aca="false">SIN(D22)</f>
        <v>0.997494986604054</v>
      </c>
      <c r="F22" s="1" t="n">
        <f aca="false">SIN(D22+F$3*PI()/180)</f>
        <v>0.755354224208704</v>
      </c>
      <c r="J22" s="1" t="n">
        <f aca="false">J21+0.1</f>
        <v>1.5</v>
      </c>
      <c r="K22" s="1" t="n">
        <f aca="false">SIN(J22)</f>
        <v>0.997494986604054</v>
      </c>
      <c r="L22" s="1" t="n">
        <f aca="false">SIN(J22*K$3)</f>
        <v>-0.279415498198925</v>
      </c>
    </row>
    <row r="23" customFormat="false" ht="12.75" hidden="false" customHeight="false" outlineLevel="0" collapsed="false">
      <c r="D23" s="1" t="n">
        <f aca="false">D22+0.1</f>
        <v>1.6</v>
      </c>
      <c r="E23" s="1" t="n">
        <f aca="false">SIN(D23)</f>
        <v>0.999573603041505</v>
      </c>
      <c r="F23" s="1" t="n">
        <f aca="false">SIN(D23+F$3*PI()/180)</f>
        <v>0.686158092779069</v>
      </c>
      <c r="J23" s="1" t="n">
        <f aca="false">J22+0.1</f>
        <v>1.6</v>
      </c>
      <c r="K23" s="1" t="n">
        <f aca="false">SIN(J23)</f>
        <v>0.999573603041505</v>
      </c>
      <c r="L23" s="1" t="n">
        <f aca="false">SIN(J23*K$3)</f>
        <v>0.116549204850495</v>
      </c>
    </row>
    <row r="24" customFormat="false" ht="12.75" hidden="false" customHeight="false" outlineLevel="0" collapsed="false">
      <c r="D24" s="1" t="n">
        <f aca="false">D23+0.1</f>
        <v>1.7</v>
      </c>
      <c r="E24" s="1" t="n">
        <f aca="false">SIN(D24)</f>
        <v>0.991664810452469</v>
      </c>
      <c r="F24" s="1" t="n">
        <f aca="false">SIN(D24+F$3*PI()/180)</f>
        <v>0.610106096500096</v>
      </c>
      <c r="J24" s="1" t="n">
        <f aca="false">J23+0.1</f>
        <v>1.7</v>
      </c>
      <c r="K24" s="1" t="n">
        <f aca="false">SIN(J24)</f>
        <v>0.991664810452469</v>
      </c>
      <c r="L24" s="1" t="n">
        <f aca="false">SIN(J24*K$3)</f>
        <v>0.49411335113861</v>
      </c>
    </row>
    <row r="25" customFormat="false" ht="12.75" hidden="false" customHeight="false" outlineLevel="0" collapsed="false">
      <c r="D25" s="1" t="n">
        <f aca="false">D24+0.1</f>
        <v>1.8</v>
      </c>
      <c r="E25" s="1" t="n">
        <f aca="false">SIN(D25)</f>
        <v>0.973847630878195</v>
      </c>
      <c r="F25" s="1" t="n">
        <f aca="false">SIN(D25+F$3*PI()/180)</f>
        <v>0.527958121779155</v>
      </c>
      <c r="J25" s="1" t="n">
        <f aca="false">J24+0.1</f>
        <v>1.8</v>
      </c>
      <c r="K25" s="1" t="n">
        <f aca="false">SIN(J25)</f>
        <v>0.973847630878195</v>
      </c>
      <c r="L25" s="1" t="n">
        <f aca="false">SIN(J25*K$3)</f>
        <v>0.793667863849154</v>
      </c>
    </row>
    <row r="26" customFormat="false" ht="12.75" hidden="false" customHeight="false" outlineLevel="0" collapsed="false">
      <c r="D26" s="1" t="n">
        <f aca="false">D25+0.1</f>
        <v>1.9</v>
      </c>
      <c r="E26" s="1" t="n">
        <f aca="false">SIN(D26)</f>
        <v>0.946300087687414</v>
      </c>
      <c r="F26" s="1" t="n">
        <f aca="false">SIN(D26+F$3*PI()/180)</f>
        <v>0.44053496402515</v>
      </c>
      <c r="J26" s="1" t="n">
        <f aca="false">J25+0.1</f>
        <v>1.9</v>
      </c>
      <c r="K26" s="1" t="n">
        <f aca="false">SIN(J26)</f>
        <v>0.946300087687414</v>
      </c>
      <c r="L26" s="1" t="n">
        <f aca="false">SIN(J26*K$3)</f>
        <v>0.967919672031487</v>
      </c>
    </row>
    <row r="27" customFormat="false" ht="12.75" hidden="false" customHeight="false" outlineLevel="0" collapsed="false">
      <c r="D27" s="1" t="n">
        <f aca="false">D26+0.1</f>
        <v>2</v>
      </c>
      <c r="E27" s="1" t="n">
        <f aca="false">SIN(D27)</f>
        <v>0.909297426825682</v>
      </c>
      <c r="F27" s="1" t="n">
        <f aca="false">SIN(D27+F$3*PI()/180)</f>
        <v>0.348710126532104</v>
      </c>
      <c r="J27" s="1" t="n">
        <f aca="false">J26+0.1</f>
        <v>2</v>
      </c>
      <c r="K27" s="1" t="n">
        <f aca="false">SIN(J27)</f>
        <v>0.909297426825682</v>
      </c>
      <c r="L27" s="1" t="n">
        <f aca="false">SIN(J27*K$3)</f>
        <v>0.989358246623382</v>
      </c>
    </row>
    <row r="28" customFormat="false" ht="12.75" hidden="false" customHeight="false" outlineLevel="0" collapsed="false">
      <c r="D28" s="1" t="n">
        <f aca="false">D27+0.1</f>
        <v>2.1</v>
      </c>
      <c r="E28" s="1" t="n">
        <f aca="false">SIN(D28)</f>
        <v>0.863209366648874</v>
      </c>
      <c r="F28" s="1" t="n">
        <f aca="false">SIN(D28+F$3*PI()/180)</f>
        <v>0.253401092722991</v>
      </c>
      <c r="J28" s="1" t="n">
        <f aca="false">J27+0.1</f>
        <v>2.1</v>
      </c>
      <c r="K28" s="1" t="n">
        <f aca="false">SIN(J28)</f>
        <v>0.863209366648874</v>
      </c>
      <c r="L28" s="1" t="n">
        <f aca="false">SIN(J28*K$3)</f>
        <v>0.85459890808828</v>
      </c>
    </row>
    <row r="29" customFormat="false" ht="12.75" hidden="false" customHeight="false" outlineLevel="0" collapsed="false">
      <c r="D29" s="1" t="n">
        <f aca="false">D28+0.1</f>
        <v>2.2</v>
      </c>
      <c r="E29" s="1" t="n">
        <f aca="false">SIN(D29)</f>
        <v>0.80849640381959</v>
      </c>
      <c r="F29" s="1" t="n">
        <f aca="false">SIN(D29+F$3*PI()/180)</f>
        <v>0.155560158958654</v>
      </c>
      <c r="J29" s="1" t="n">
        <f aca="false">J28+0.1</f>
        <v>2.2</v>
      </c>
      <c r="K29" s="1" t="n">
        <f aca="false">SIN(J29)</f>
        <v>0.80849640381959</v>
      </c>
      <c r="L29" s="1" t="n">
        <f aca="false">SIN(J29*K$3)</f>
        <v>0.58491719289176</v>
      </c>
    </row>
    <row r="30" customFormat="false" ht="12.75" hidden="false" customHeight="false" outlineLevel="0" collapsed="false">
      <c r="D30" s="1" t="n">
        <f aca="false">D29+0.1</f>
        <v>2.3</v>
      </c>
      <c r="E30" s="1" t="n">
        <f aca="false">SIN(D30)</f>
        <v>0.74570521217672</v>
      </c>
      <c r="F30" s="1" t="n">
        <f aca="false">SIN(D30+F$3*PI()/180)</f>
        <v>0.0561649195073553</v>
      </c>
      <c r="J30" s="1" t="n">
        <f aca="false">J29+0.1</f>
        <v>2.3</v>
      </c>
      <c r="K30" s="1" t="n">
        <f aca="false">SIN(J30)</f>
        <v>0.74570521217672</v>
      </c>
      <c r="L30" s="1" t="n">
        <f aca="false">SIN(J30*K$3)</f>
        <v>0.222889914100244</v>
      </c>
    </row>
    <row r="31" customFormat="false" ht="12.75" hidden="false" customHeight="false" outlineLevel="0" collapsed="false">
      <c r="D31" s="1" t="n">
        <f aca="false">D30+0.1</f>
        <v>2.4</v>
      </c>
      <c r="E31" s="1" t="n">
        <f aca="false">SIN(D31)</f>
        <v>0.67546318055115</v>
      </c>
      <c r="F31" s="1" t="n">
        <f aca="false">SIN(D31+F$3*PI()/180)</f>
        <v>-0.0437915012540074</v>
      </c>
      <c r="J31" s="1" t="n">
        <f aca="false">J30+0.1</f>
        <v>2.4</v>
      </c>
      <c r="K31" s="1" t="n">
        <f aca="false">SIN(J31)</f>
        <v>0.67546318055115</v>
      </c>
      <c r="L31" s="1" t="n">
        <f aca="false">SIN(J31*K$3)</f>
        <v>-0.174326781222983</v>
      </c>
    </row>
    <row r="32" customFormat="false" ht="12.75" hidden="false" customHeight="false" outlineLevel="0" collapsed="false">
      <c r="D32" s="1" t="n">
        <f aca="false">D31+0.1</f>
        <v>2.5</v>
      </c>
      <c r="E32" s="1" t="n">
        <f aca="false">SIN(D32)</f>
        <v>0.598472144103956</v>
      </c>
      <c r="F32" s="1" t="n">
        <f aca="false">SIN(D32+F$3*PI()/180)</f>
        <v>-0.143310371810386</v>
      </c>
      <c r="J32" s="1" t="n">
        <f aca="false">J31+0.1</f>
        <v>2.5</v>
      </c>
      <c r="K32" s="1" t="n">
        <f aca="false">SIN(J32)</f>
        <v>0.598472144103956</v>
      </c>
      <c r="L32" s="1" t="n">
        <f aca="false">SIN(J32*K$3)</f>
        <v>-0.544021110889373</v>
      </c>
    </row>
    <row r="33" customFormat="false" ht="12.75" hidden="false" customHeight="false" outlineLevel="0" collapsed="false">
      <c r="D33" s="1" t="n">
        <f aca="false">D32+0.1</f>
        <v>2.6</v>
      </c>
      <c r="E33" s="1" t="n">
        <f aca="false">SIN(D33)</f>
        <v>0.515501371821463</v>
      </c>
      <c r="F33" s="1" t="n">
        <f aca="false">SIN(D33+F$3*PI()/180)</f>
        <v>-0.241397332503745</v>
      </c>
      <c r="J33" s="1" t="n">
        <f aca="false">J32+0.1</f>
        <v>2.6</v>
      </c>
      <c r="K33" s="1" t="n">
        <f aca="false">SIN(J33)</f>
        <v>0.515501371821463</v>
      </c>
      <c r="L33" s="1" t="n">
        <f aca="false">SIN(J33*K$3)</f>
        <v>-0.827826469085656</v>
      </c>
    </row>
    <row r="34" customFormat="false" ht="12.75" hidden="false" customHeight="false" outlineLevel="0" collapsed="false">
      <c r="D34" s="1" t="n">
        <f aca="false">D33+0.1</f>
        <v>2.7</v>
      </c>
      <c r="E34" s="1" t="n">
        <f aca="false">SIN(D34)</f>
        <v>0.427379880233829</v>
      </c>
      <c r="F34" s="1" t="n">
        <f aca="false">SIN(D34+F$3*PI()/180)</f>
        <v>-0.337072330846077</v>
      </c>
      <c r="J34" s="1" t="n">
        <f aca="false">J33+0.1</f>
        <v>2.7</v>
      </c>
      <c r="K34" s="1" t="n">
        <f aca="false">SIN(J34)</f>
        <v>0.427379880233829</v>
      </c>
      <c r="L34" s="1" t="n">
        <f aca="false">SIN(J34*K$3)</f>
        <v>-0.980936230066492</v>
      </c>
    </row>
    <row r="35" customFormat="false" ht="12.75" hidden="false" customHeight="false" outlineLevel="0" collapsed="false">
      <c r="D35" s="1" t="n">
        <f aca="false">D34+0.1</f>
        <v>2.8</v>
      </c>
      <c r="E35" s="1" t="n">
        <f aca="false">SIN(D35)</f>
        <v>0.334988150155904</v>
      </c>
      <c r="F35" s="1" t="n">
        <f aca="false">SIN(D35+F$3*PI()/180)</f>
        <v>-0.429379413879893</v>
      </c>
      <c r="J35" s="1" t="n">
        <f aca="false">J34+0.1</f>
        <v>2.8</v>
      </c>
      <c r="K35" s="1" t="n">
        <f aca="false">SIN(J35)</f>
        <v>0.334988150155904</v>
      </c>
      <c r="L35" s="1" t="n">
        <f aca="false">SIN(J35*K$3)</f>
        <v>-0.979177729151316</v>
      </c>
    </row>
    <row r="36" customFormat="false" ht="12.75" hidden="false" customHeight="false" outlineLevel="0" collapsed="false">
      <c r="D36" s="1" t="n">
        <f aca="false">D35+0.1</f>
        <v>2.9</v>
      </c>
      <c r="E36" s="1" t="n">
        <f aca="false">SIN(D36)</f>
        <v>0.239249329213981</v>
      </c>
      <c r="F36" s="1" t="n">
        <f aca="false">SIN(D36+F$3*PI()/180)</f>
        <v>-0.517396279744185</v>
      </c>
      <c r="J36" s="1" t="n">
        <f aca="false">J35+0.1</f>
        <v>2.9</v>
      </c>
      <c r="K36" s="1" t="n">
        <f aca="false">SIN(J36)</f>
        <v>0.239249329213981</v>
      </c>
      <c r="L36" s="1" t="n">
        <f aca="false">SIN(J36*K$3)</f>
        <v>-0.822828594968706</v>
      </c>
    </row>
    <row r="37" customFormat="false" ht="12.75" hidden="false" customHeight="false" outlineLevel="0" collapsed="false">
      <c r="D37" s="1" t="n">
        <f aca="false">D36+0.1</f>
        <v>3</v>
      </c>
      <c r="E37" s="1" t="n">
        <f aca="false">SIN(D37)</f>
        <v>0.141120008059866</v>
      </c>
      <c r="F37" s="1" t="n">
        <f aca="false">SIN(D37+F$3*PI()/180)</f>
        <v>-0.600243493009744</v>
      </c>
      <c r="J37" s="1" t="n">
        <f aca="false">J36+0.1</f>
        <v>3</v>
      </c>
      <c r="K37" s="1" t="n">
        <f aca="false">SIN(J37)</f>
        <v>0.141120008059866</v>
      </c>
      <c r="L37" s="1" t="n">
        <f aca="false">SIN(J37*K$3)</f>
        <v>-0.536572918000431</v>
      </c>
    </row>
    <row r="38" customFormat="false" ht="12.75" hidden="false" customHeight="false" outlineLevel="0" collapsed="false">
      <c r="D38" s="1" t="n">
        <f aca="false">D37+0.1</f>
        <v>3.1</v>
      </c>
      <c r="E38" s="1" t="n">
        <f aca="false">SIN(D38)</f>
        <v>0.0415806624332892</v>
      </c>
      <c r="F38" s="1" t="n">
        <f aca="false">SIN(D38+F$3*PI()/180)</f>
        <v>-0.677093271707269</v>
      </c>
      <c r="J38" s="1" t="n">
        <f aca="false">J37+0.1</f>
        <v>3.1</v>
      </c>
      <c r="K38" s="1" t="n">
        <f aca="false">SIN(J38)</f>
        <v>0.0415806624332892</v>
      </c>
      <c r="L38" s="1" t="n">
        <f aca="false">SIN(J38*K$3)</f>
        <v>-0.165604175448304</v>
      </c>
    </row>
    <row r="39" customFormat="false" ht="12.75" hidden="false" customHeight="false" outlineLevel="0" collapsed="false">
      <c r="D39" s="1" t="n">
        <f aca="false">D38+0.1</f>
        <v>3.2</v>
      </c>
      <c r="E39" s="1" t="n">
        <f aca="false">SIN(D39)</f>
        <v>-0.0583741434275814</v>
      </c>
      <c r="F39" s="1" t="n">
        <f aca="false">SIN(D39+F$3*PI()/180)</f>
        <v>-0.747177758251173</v>
      </c>
      <c r="J39" s="1" t="n">
        <f aca="false">J38+0.1</f>
        <v>3.2</v>
      </c>
      <c r="K39" s="1" t="n">
        <f aca="false">SIN(J39)</f>
        <v>-0.0583741434275814</v>
      </c>
      <c r="L39" s="1" t="n">
        <f aca="false">SIN(J39*K$3)</f>
        <v>0.231509825101544</v>
      </c>
    </row>
    <row r="40" customFormat="false" ht="12.75" hidden="false" customHeight="false" outlineLevel="0" collapsed="false">
      <c r="D40" s="1" t="n">
        <f aca="false">D39+0.1</f>
        <v>3.3</v>
      </c>
      <c r="E40" s="1" t="n">
        <f aca="false">SIN(D40)</f>
        <v>-0.15774569414325</v>
      </c>
      <c r="F40" s="1" t="n">
        <f aca="false">SIN(D40+F$3*PI()/180)</f>
        <v>-0.809796691618761</v>
      </c>
      <c r="J40" s="1" t="n">
        <f aca="false">J39+0.1</f>
        <v>3.3</v>
      </c>
      <c r="K40" s="1" t="n">
        <f aca="false">SIN(J40)</f>
        <v>-0.15774569414325</v>
      </c>
      <c r="L40" s="1" t="n">
        <f aca="false">SIN(J40*K$3)</f>
        <v>0.592073514707229</v>
      </c>
    </row>
    <row r="41" customFormat="false" ht="12.75" hidden="false" customHeight="false" outlineLevel="0" collapsed="false">
      <c r="D41" s="1" t="n">
        <f aca="false">D40+0.1</f>
        <v>3.4</v>
      </c>
      <c r="E41" s="1" t="n">
        <f aca="false">SIN(D41)</f>
        <v>-0.255541102026833</v>
      </c>
      <c r="F41" s="1" t="n">
        <f aca="false">SIN(D41+F$3*PI()/180)</f>
        <v>-0.864324404126891</v>
      </c>
      <c r="J41" s="1" t="n">
        <f aca="false">J40+0.1</f>
        <v>3.4</v>
      </c>
      <c r="K41" s="1" t="n">
        <f aca="false">SIN(J41)</f>
        <v>-0.255541102026833</v>
      </c>
      <c r="L41" s="1" t="n">
        <f aca="false">SIN(J41*K$3)</f>
        <v>0.8591618148565</v>
      </c>
    </row>
    <row r="42" customFormat="false" ht="12.75" hidden="false" customHeight="false" outlineLevel="0" collapsed="false">
      <c r="D42" s="1" t="n">
        <f aca="false">D41+0.1</f>
        <v>3.5</v>
      </c>
      <c r="E42" s="1" t="n">
        <f aca="false">SIN(D42)</f>
        <v>-0.350783227689622</v>
      </c>
      <c r="F42" s="1" t="n">
        <f aca="false">SIN(D42+F$3*PI()/180)</f>
        <v>-0.910216072896648</v>
      </c>
      <c r="J42" s="1" t="n">
        <f aca="false">J41+0.1</f>
        <v>3.5</v>
      </c>
      <c r="K42" s="1" t="n">
        <f aca="false">SIN(J42)</f>
        <v>-0.350783227689622</v>
      </c>
      <c r="L42" s="1" t="n">
        <f aca="false">SIN(J42*K$3)</f>
        <v>0.990607355694871</v>
      </c>
    </row>
    <row r="43" customFormat="false" ht="12.75" hidden="false" customHeight="false" outlineLevel="0" collapsed="false">
      <c r="D43" s="1" t="n">
        <f aca="false">D42+0.1</f>
        <v>3.6</v>
      </c>
      <c r="E43" s="1" t="n">
        <f aca="false">SIN(D43)</f>
        <v>-0.442520443294854</v>
      </c>
      <c r="F43" s="1" t="n">
        <f aca="false">SIN(D43+F$3*PI()/180)</f>
        <v>-0.947013163543453</v>
      </c>
      <c r="J43" s="1" t="n">
        <f aca="false">J42+0.1</f>
        <v>3.6</v>
      </c>
      <c r="K43" s="1" t="n">
        <f aca="false">SIN(J43)</f>
        <v>-0.442520443294854</v>
      </c>
      <c r="L43" s="1" t="n">
        <f aca="false">SIN(J43*K$3)</f>
        <v>0.965657776549276</v>
      </c>
    </row>
    <row r="44" customFormat="false" ht="12.75" hidden="false" customHeight="false" outlineLevel="0" collapsed="false">
      <c r="D44" s="1" t="n">
        <f aca="false">D43+0.1</f>
        <v>3.7</v>
      </c>
      <c r="E44" s="1" t="n">
        <f aca="false">SIN(D44)</f>
        <v>-0.529836140908495</v>
      </c>
      <c r="F44" s="1" t="n">
        <f aca="false">SIN(D44+F$3*PI()/180)</f>
        <v>-0.974348011701063</v>
      </c>
      <c r="J44" s="1" t="n">
        <f aca="false">J43+0.1</f>
        <v>3.7</v>
      </c>
      <c r="K44" s="1" t="n">
        <f aca="false">SIN(J44)</f>
        <v>-0.529836140908495</v>
      </c>
      <c r="L44" s="1" t="n">
        <f aca="false">SIN(J44*K$3)</f>
        <v>0.788252067375312</v>
      </c>
    </row>
    <row r="45" customFormat="false" ht="12.75" hidden="false" customHeight="false" outlineLevel="0" collapsed="false">
      <c r="D45" s="1" t="n">
        <f aca="false">D44+0.1</f>
        <v>3.8</v>
      </c>
      <c r="E45" s="1" t="n">
        <f aca="false">SIN(D45)</f>
        <v>-0.611857890942721</v>
      </c>
      <c r="F45" s="1" t="n">
        <f aca="false">SIN(D45+F$3*PI()/180)</f>
        <v>-0.991947496602388</v>
      </c>
      <c r="J45" s="1" t="n">
        <f aca="false">J44+0.1</f>
        <v>3.8</v>
      </c>
      <c r="K45" s="1" t="n">
        <f aca="false">SIN(J45)</f>
        <v>-0.611857890942721</v>
      </c>
      <c r="L45" s="1" t="n">
        <f aca="false">SIN(J45*K$3)</f>
        <v>0.486398688853792</v>
      </c>
    </row>
    <row r="46" customFormat="false" ht="12.75" hidden="false" customHeight="false" outlineLevel="0" collapsed="false">
      <c r="D46" s="1" t="n">
        <f aca="false">D45+0.1</f>
        <v>3.9</v>
      </c>
      <c r="E46" s="1" t="n">
        <f aca="false">SIN(D46)</f>
        <v>-0.687766159183975</v>
      </c>
      <c r="F46" s="1" t="n">
        <f aca="false">SIN(D46+F$3*PI()/180)</f>
        <v>-0.999635770011909</v>
      </c>
      <c r="J46" s="1" t="n">
        <f aca="false">J45+0.1</f>
        <v>3.9</v>
      </c>
      <c r="K46" s="1" t="n">
        <f aca="false">SIN(J46)</f>
        <v>-0.687766159183975</v>
      </c>
      <c r="L46" s="1" t="n">
        <f aca="false">SIN(J46*K$3)</f>
        <v>0.107753652299435</v>
      </c>
    </row>
    <row r="47" customFormat="false" ht="12.75" hidden="false" customHeight="false" outlineLevel="0" collapsed="false">
      <c r="D47" s="1" t="n">
        <f aca="false">D46+0.1</f>
        <v>4</v>
      </c>
      <c r="E47" s="1" t="n">
        <f aca="false">SIN(D47)</f>
        <v>-0.756802495307929</v>
      </c>
      <c r="F47" s="1" t="n">
        <f aca="false">SIN(D47+F$3*PI()/180)</f>
        <v>-0.997336013243125</v>
      </c>
      <c r="J47" s="1" t="n">
        <f aca="false">J46+0.1</f>
        <v>4</v>
      </c>
      <c r="K47" s="1" t="n">
        <f aca="false">SIN(J47)</f>
        <v>-0.756802495307929</v>
      </c>
      <c r="L47" s="1" t="n">
        <f aca="false">SIN(J47*K$3)</f>
        <v>-0.287903316665072</v>
      </c>
    </row>
    <row r="48" customFormat="false" ht="12.75" hidden="false" customHeight="false" outlineLevel="0" collapsed="false">
      <c r="D48" s="1" t="n">
        <f aca="false">D47+0.1</f>
        <v>4.1</v>
      </c>
      <c r="E48" s="1" t="n">
        <f aca="false">SIN(D48)</f>
        <v>-0.818277111064411</v>
      </c>
      <c r="F48" s="1" t="n">
        <f aca="false">SIN(D48+F$3*PI()/180)</f>
        <v>-0.98507120470547</v>
      </c>
      <c r="J48" s="1" t="n">
        <f aca="false">J47+0.1</f>
        <v>4.1</v>
      </c>
      <c r="K48" s="1" t="n">
        <f aca="false">SIN(J48)</f>
        <v>-0.818277111064411</v>
      </c>
      <c r="L48" s="1" t="n">
        <f aca="false">SIN(J48*K$3)</f>
        <v>-0.638106682347953</v>
      </c>
    </row>
    <row r="49" customFormat="false" ht="12.75" hidden="false" customHeight="false" outlineLevel="0" collapsed="false">
      <c r="D49" s="1" t="n">
        <f aca="false">D48+0.1</f>
        <v>4.2</v>
      </c>
      <c r="E49" s="1" t="n">
        <f aca="false">SIN(D49)</f>
        <v>-0.871575772413589</v>
      </c>
      <c r="F49" s="1" t="n">
        <f aca="false">SIN(D49+F$3*PI()/180)</f>
        <v>-0.962963890311646</v>
      </c>
      <c r="J49" s="1" t="n">
        <f aca="false">J48+0.1</f>
        <v>4.2</v>
      </c>
      <c r="K49" s="1" t="n">
        <f aca="false">SIN(J49)</f>
        <v>-0.871575772413589</v>
      </c>
      <c r="L49" s="1" t="n">
        <f aca="false">SIN(J49*K$3)</f>
        <v>-0.887567033581506</v>
      </c>
    </row>
    <row r="50" customFormat="false" ht="12.75" hidden="false" customHeight="false" outlineLevel="0" collapsed="false">
      <c r="D50" s="1" t="n">
        <f aca="false">D49+0.1</f>
        <v>4.3</v>
      </c>
      <c r="E50" s="1" t="n">
        <f aca="false">SIN(D50)</f>
        <v>-0.916165936749455</v>
      </c>
      <c r="F50" s="1" t="n">
        <f aca="false">SIN(D50+F$3*PI()/180)</f>
        <v>-0.93123495903937</v>
      </c>
      <c r="J50" s="1" t="n">
        <f aca="false">J49+0.1</f>
        <v>4.3</v>
      </c>
      <c r="K50" s="1" t="n">
        <f aca="false">SIN(J50)</f>
        <v>-0.916165936749455</v>
      </c>
      <c r="L50" s="1" t="n">
        <f aca="false">SIN(J50*K$3)</f>
        <v>-0.996900066041596</v>
      </c>
    </row>
    <row r="51" customFormat="false" ht="12.75" hidden="false" customHeight="false" outlineLevel="0" collapsed="false">
      <c r="D51" s="1" t="n">
        <f aca="false">D50+0.1</f>
        <v>4.4</v>
      </c>
      <c r="E51" s="1" t="n">
        <f aca="false">SIN(D51)</f>
        <v>-0.951602073889516</v>
      </c>
      <c r="F51" s="1" t="n">
        <f aca="false">SIN(D51+F$3*PI()/180)</f>
        <v>-0.890201435881723</v>
      </c>
      <c r="J51" s="1" t="n">
        <f aca="false">J50+0.1</f>
        <v>4.4</v>
      </c>
      <c r="K51" s="1" t="n">
        <f aca="false">SIN(J51)</f>
        <v>-0.951602073889516</v>
      </c>
      <c r="L51" s="1" t="n">
        <f aca="false">SIN(J51*K$3)</f>
        <v>-0.948844497918124</v>
      </c>
    </row>
    <row r="52" customFormat="false" ht="12.75" hidden="false" customHeight="false" outlineLevel="0" collapsed="false">
      <c r="D52" s="1" t="n">
        <f aca="false">D51+0.1</f>
        <v>4.5</v>
      </c>
      <c r="E52" s="1" t="n">
        <f aca="false">SIN(D52)</f>
        <v>-0.977530117665097</v>
      </c>
      <c r="F52" s="1" t="n">
        <f aca="false">SIN(D52+F$3*PI()/180)</f>
        <v>-0.840273314238218</v>
      </c>
      <c r="J52" s="1" t="n">
        <f aca="false">J51+0.1</f>
        <v>4.5</v>
      </c>
      <c r="K52" s="1" t="n">
        <f aca="false">SIN(J52)</f>
        <v>-0.977530117665097</v>
      </c>
      <c r="L52" s="1" t="n">
        <f aca="false">SIN(J52*K$3)</f>
        <v>-0.750987246771676</v>
      </c>
    </row>
    <row r="53" customFormat="false" ht="12.75" hidden="false" customHeight="false" outlineLevel="0" collapsed="false">
      <c r="D53" s="1" t="n">
        <f aca="false">D52+0.1</f>
        <v>4.6</v>
      </c>
      <c r="E53" s="1" t="n">
        <f aca="false">SIN(D53)</f>
        <v>-0.993691003633464</v>
      </c>
      <c r="F53" s="1" t="n">
        <f aca="false">SIN(D53+F$3*PI()/180)</f>
        <v>-0.781949459396273</v>
      </c>
      <c r="J53" s="1" t="n">
        <f aca="false">J52+0.1</f>
        <v>4.6</v>
      </c>
      <c r="K53" s="1" t="n">
        <f aca="false">SIN(J53)</f>
        <v>-0.993691003633464</v>
      </c>
      <c r="L53" s="1" t="n">
        <f aca="false">SIN(J53*K$3)</f>
        <v>-0.434565622071897</v>
      </c>
    </row>
    <row r="54" customFormat="false" ht="12.75" hidden="false" customHeight="false" outlineLevel="0" collapsed="false">
      <c r="D54" s="1" t="n">
        <f aca="false">D53+0.1</f>
        <v>4.7</v>
      </c>
      <c r="E54" s="1" t="n">
        <f aca="false">SIN(D54)</f>
        <v>-0.999923257564101</v>
      </c>
      <c r="F54" s="1" t="n">
        <f aca="false">SIN(D54+F$3*PI()/180)</f>
        <v>-0.715812624034167</v>
      </c>
      <c r="J54" s="1" t="n">
        <f aca="false">J53+0.1</f>
        <v>4.7</v>
      </c>
      <c r="K54" s="1" t="n">
        <f aca="false">SIN(J54)</f>
        <v>-0.999923257564101</v>
      </c>
      <c r="L54" s="1" t="n">
        <f aca="false">SIN(J54*K$3)</f>
        <v>-0.049535640878371</v>
      </c>
    </row>
    <row r="55" customFormat="false" ht="12.75" hidden="false" customHeight="false" outlineLevel="0" collapsed="false">
      <c r="D55" s="1" t="n">
        <f aca="false">D54+0.1</f>
        <v>4.8</v>
      </c>
      <c r="E55" s="1" t="n">
        <f aca="false">SIN(D55)</f>
        <v>-0.996164608835841</v>
      </c>
      <c r="F55" s="1" t="n">
        <f aca="false">SIN(D55+F$3*PI()/180)</f>
        <v>-0.642523625548906</v>
      </c>
      <c r="J55" s="1" t="n">
        <f aca="false">J54+0.1</f>
        <v>4.8</v>
      </c>
      <c r="K55" s="1" t="n">
        <f aca="false">SIN(J55)</f>
        <v>-0.996164608835841</v>
      </c>
      <c r="L55" s="1" t="n">
        <f aca="false">SIN(J55*K$3)</f>
        <v>0.343314928819892</v>
      </c>
    </row>
    <row r="56" customFormat="false" ht="12.75" hidden="false" customHeight="false" outlineLevel="0" collapsed="false">
      <c r="D56" s="1" t="n">
        <f aca="false">D55+0.1</f>
        <v>4.9</v>
      </c>
      <c r="E56" s="1" t="n">
        <f aca="false">SIN(D56)</f>
        <v>-0.982452612624333</v>
      </c>
      <c r="F56" s="1" t="n">
        <f aca="false">SIN(D56+F$3*PI()/180)</f>
        <v>-0.562814743387234</v>
      </c>
      <c r="J56" s="1" t="n">
        <f aca="false">J55+0.1</f>
        <v>4.9</v>
      </c>
      <c r="K56" s="1" t="n">
        <f aca="false">SIN(J56)</f>
        <v>-0.982452612624333</v>
      </c>
      <c r="L56" s="1" t="n">
        <f aca="false">SIN(J56*K$3)</f>
        <v>0.68196362006813</v>
      </c>
    </row>
    <row r="57" customFormat="false" ht="12.75" hidden="false" customHeight="false" outlineLevel="0" collapsed="false">
      <c r="D57" s="1" t="n">
        <f aca="false">D56+0.1</f>
        <v>5</v>
      </c>
      <c r="E57" s="1" t="n">
        <f aca="false">SIN(D57)</f>
        <v>-0.958924274663139</v>
      </c>
      <c r="F57" s="1" t="n">
        <f aca="false">SIN(D57+F$3*PI()/180)</f>
        <v>-0.477482402351455</v>
      </c>
      <c r="J57" s="1" t="n">
        <f aca="false">J56+0.1</f>
        <v>5</v>
      </c>
      <c r="K57" s="1" t="n">
        <f aca="false">SIN(J57)</f>
        <v>-0.958924274663139</v>
      </c>
      <c r="L57" s="1" t="n">
        <f aca="false">SIN(J57*K$3)</f>
        <v>0.912945250727625</v>
      </c>
    </row>
    <row r="58" customFormat="false" ht="12.75" hidden="false" customHeight="false" outlineLevel="0" collapsed="false">
      <c r="D58" s="1" t="n">
        <f aca="false">D57+0.1</f>
        <v>5.1</v>
      </c>
      <c r="E58" s="1" t="n">
        <f aca="false">SIN(D58)</f>
        <v>-0.925814682327733</v>
      </c>
      <c r="F58" s="1" t="n">
        <f aca="false">SIN(D58+F$3*PI()/180)</f>
        <v>-0.387379214986078</v>
      </c>
      <c r="J58" s="1" t="n">
        <f aca="false">J57+0.1</f>
        <v>5.1</v>
      </c>
      <c r="K58" s="1" t="n">
        <f aca="false">SIN(J58)</f>
        <v>-0.925814682327733</v>
      </c>
      <c r="L58" s="1" t="n">
        <f aca="false">SIN(J58*K$3)</f>
        <v>0.999792900142669</v>
      </c>
    </row>
    <row r="59" customFormat="false" ht="12.75" hidden="false" customHeight="false" outlineLevel="0" collapsed="false">
      <c r="D59" s="1" t="n">
        <f aca="false">D58+0.1</f>
        <v>5.2</v>
      </c>
      <c r="E59" s="1" t="n">
        <f aca="false">SIN(D59)</f>
        <v>-0.883454655720155</v>
      </c>
      <c r="F59" s="1" t="n">
        <f aca="false">SIN(D59+F$3*PI()/180)</f>
        <v>-0.293405462555104</v>
      </c>
      <c r="J59" s="1" t="n">
        <f aca="false">J58+0.1</f>
        <v>5.2</v>
      </c>
      <c r="K59" s="1" t="n">
        <f aca="false">SIN(J59)</f>
        <v>-0.883454655720155</v>
      </c>
      <c r="L59" s="1" t="n">
        <f aca="false">SIN(J59*K$3)</f>
        <v>0.928795234077244</v>
      </c>
    </row>
    <row r="60" customFormat="false" ht="12.75" hidden="false" customHeight="false" outlineLevel="0" collapsed="false">
      <c r="D60" s="1" t="n">
        <f aca="false">D59+0.1</f>
        <v>5.3</v>
      </c>
      <c r="E60" s="1" t="n">
        <f aca="false">SIN(D60)</f>
        <v>-0.832267442223903</v>
      </c>
      <c r="F60" s="1" t="n">
        <f aca="false">SIN(D60+F$3*PI()/180)</f>
        <v>-0.196500099729231</v>
      </c>
      <c r="J60" s="1" t="n">
        <f aca="false">J59+0.1</f>
        <v>5.3</v>
      </c>
      <c r="K60" s="1" t="n">
        <f aca="false">SIN(J60)</f>
        <v>-0.832267442223903</v>
      </c>
      <c r="L60" s="1" t="n">
        <f aca="false">SIN(J60*K$3)</f>
        <v>0.71116122290599</v>
      </c>
    </row>
    <row r="61" customFormat="false" ht="12.75" hidden="false" customHeight="false" outlineLevel="0" collapsed="false">
      <c r="D61" s="1" t="n">
        <f aca="false">D60+0.1</f>
        <v>5.4</v>
      </c>
      <c r="E61" s="1" t="n">
        <f aca="false">SIN(D61)</f>
        <v>-0.772764487555989</v>
      </c>
      <c r="F61" s="1" t="n">
        <f aca="false">SIN(D61+F$3*PI()/180)</f>
        <v>-0.0976313728611604</v>
      </c>
      <c r="J61" s="1" t="n">
        <f aca="false">J60+0.1</f>
        <v>5.4</v>
      </c>
      <c r="K61" s="1" t="n">
        <f aca="false">SIN(J61)</f>
        <v>-0.772764487555989</v>
      </c>
      <c r="L61" s="1" t="n">
        <f aca="false">SIN(J61*K$3)</f>
        <v>0.381250491654953</v>
      </c>
    </row>
    <row r="62" customFormat="false" ht="12.75" hidden="false" customHeight="false" outlineLevel="0" collapsed="false">
      <c r="D62" s="1" t="n">
        <f aca="false">D61+0.1</f>
        <v>5.5</v>
      </c>
      <c r="E62" s="1" t="n">
        <f aca="false">SIN(D62)</f>
        <v>-0.705540325570395</v>
      </c>
      <c r="F62" s="1" t="n">
        <f aca="false">SIN(D62+F$3*PI()/180)</f>
        <v>0.00221285441189781</v>
      </c>
      <c r="J62" s="1" t="n">
        <f aca="false">J61+0.1</f>
        <v>5.5</v>
      </c>
      <c r="K62" s="1" t="n">
        <f aca="false">SIN(J62)</f>
        <v>-0.705540325570395</v>
      </c>
      <c r="L62" s="1" t="n">
        <f aca="false">SIN(J62*K$3)</f>
        <v>-0.00885130929038967</v>
      </c>
    </row>
    <row r="63" customFormat="false" ht="12.75" hidden="false" customHeight="false" outlineLevel="0" collapsed="false">
      <c r="D63" s="1" t="n">
        <f aca="false">D62+0.1</f>
        <v>5.6</v>
      </c>
      <c r="E63" s="1" t="n">
        <f aca="false">SIN(D63)</f>
        <v>-0.631266637872324</v>
      </c>
      <c r="F63" s="1" t="n">
        <f aca="false">SIN(D63+F$3*PI()/180)</f>
        <v>0.102034971575145</v>
      </c>
      <c r="J63" s="1" t="n">
        <f aca="false">J62+0.1</f>
        <v>5.6</v>
      </c>
      <c r="K63" s="1" t="n">
        <f aca="false">SIN(J63)</f>
        <v>-0.631266637872324</v>
      </c>
      <c r="L63" s="1" t="n">
        <f aca="false">SIN(J63*K$3)</f>
        <v>-0.39755568312142</v>
      </c>
    </row>
    <row r="64" customFormat="false" ht="12.75" hidden="false" customHeight="false" outlineLevel="0" collapsed="false">
      <c r="D64" s="1" t="n">
        <f aca="false">D63+0.1</f>
        <v>5.7</v>
      </c>
      <c r="E64" s="1" t="n">
        <f aca="false">SIN(D64)</f>
        <v>-0.550685542597641</v>
      </c>
      <c r="F64" s="1" t="n">
        <f aca="false">SIN(D64+F$3*PI()/180)</f>
        <v>0.20083758903069</v>
      </c>
      <c r="J64" s="1" t="n">
        <f aca="false">J63+0.1</f>
        <v>5.7</v>
      </c>
      <c r="K64" s="1" t="n">
        <f aca="false">SIN(J64)</f>
        <v>-0.550685542597641</v>
      </c>
      <c r="L64" s="1" t="n">
        <f aca="false">SIN(J64*K$3)</f>
        <v>-0.723494756044233</v>
      </c>
    </row>
    <row r="65" customFormat="false" ht="12.75" hidden="false" customHeight="false" outlineLevel="0" collapsed="false">
      <c r="D65" s="1" t="n">
        <f aca="false">D64+0.1</f>
        <v>5.8</v>
      </c>
      <c r="E65" s="1" t="n">
        <f aca="false">SIN(D65)</f>
        <v>-0.464602179413761</v>
      </c>
      <c r="F65" s="1" t="n">
        <f aca="false">SIN(D65+F$3*PI()/180)</f>
        <v>0.297633503684721</v>
      </c>
      <c r="J65" s="1" t="n">
        <f aca="false">J64+0.1</f>
        <v>5.8</v>
      </c>
      <c r="K65" s="1" t="n">
        <f aca="false">SIN(J65)</f>
        <v>-0.464602179413761</v>
      </c>
      <c r="L65" s="1" t="n">
        <f aca="false">SIN(J65*K$3)</f>
        <v>-0.935209915194533</v>
      </c>
    </row>
    <row r="66" customFormat="false" ht="12.75" hidden="false" customHeight="false" outlineLevel="0" collapsed="false">
      <c r="D66" s="1" t="n">
        <f aca="false">D65+0.1</f>
        <v>5.9</v>
      </c>
      <c r="E66" s="1" t="n">
        <f aca="false">SIN(D66)</f>
        <v>-0.373876664830241</v>
      </c>
      <c r="F66" s="1" t="n">
        <f aca="false">SIN(D66+F$3*PI()/180)</f>
        <v>0.391455562754491</v>
      </c>
      <c r="J66" s="1" t="n">
        <f aca="false">J65+0.1</f>
        <v>5.9</v>
      </c>
      <c r="K66" s="1" t="n">
        <f aca="false">SIN(J66)</f>
        <v>-0.373876664830241</v>
      </c>
      <c r="L66" s="1" t="n">
        <f aca="false">SIN(J66*K$3)</f>
        <v>-0.999275992136628</v>
      </c>
    </row>
    <row r="67" customFormat="false" ht="12.75" hidden="false" customHeight="false" outlineLevel="0" collapsed="false">
      <c r="D67" s="1" t="n">
        <f aca="false">D66+0.1</f>
        <v>6</v>
      </c>
      <c r="E67" s="1" t="n">
        <f aca="false">SIN(D67)</f>
        <v>-0.279415498198931</v>
      </c>
      <c r="F67" s="1" t="n">
        <f aca="false">SIN(D67+F$3*PI()/180)</f>
        <v>0.481366327239222</v>
      </c>
      <c r="J67" s="1" t="n">
        <f aca="false">J66+0.1</f>
        <v>6</v>
      </c>
      <c r="K67" s="1" t="n">
        <f aca="false">SIN(J67)</f>
        <v>-0.279415498198931</v>
      </c>
      <c r="L67" s="1" t="n">
        <f aca="false">SIN(J67*K$3)</f>
        <v>-0.905578362006633</v>
      </c>
    </row>
    <row r="68" customFormat="false" ht="12.75" hidden="false" customHeight="false" outlineLevel="0" collapsed="false">
      <c r="D68" s="1" t="n">
        <f aca="false">D67+0.1</f>
        <v>6.09999999999999</v>
      </c>
      <c r="E68" s="1" t="n">
        <f aca="false">SIN(D68)</f>
        <v>-0.182162504272101</v>
      </c>
      <c r="F68" s="1" t="n">
        <f aca="false">SIN(D68+F$3*PI()/180)</f>
        <v>0.566467438500732</v>
      </c>
      <c r="J68" s="1" t="n">
        <f aca="false">J67+0.1</f>
        <v>6.09999999999999</v>
      </c>
      <c r="K68" s="1" t="n">
        <f aca="false">SIN(J68)</f>
        <v>-0.182162504272101</v>
      </c>
      <c r="L68" s="1" t="n">
        <f aca="false">SIN(J68*K$3)</f>
        <v>-0.66890982037804</v>
      </c>
    </row>
    <row r="69" customFormat="false" ht="12.75" hidden="false" customHeight="false" outlineLevel="0" collapsed="false">
      <c r="D69" s="1" t="n">
        <f aca="false">D68+0.1</f>
        <v>6.19999999999999</v>
      </c>
      <c r="E69" s="1" t="n">
        <f aca="false">SIN(D69)</f>
        <v>-0.0830894028175026</v>
      </c>
      <c r="F69" s="1" t="n">
        <f aca="false">SIN(D69+F$3*PI()/180)</f>
        <v>0.645908594365982</v>
      </c>
      <c r="J69" s="1" t="n">
        <f aca="false">J68+0.1</f>
        <v>6.19999999999999</v>
      </c>
      <c r="K69" s="1" t="n">
        <f aca="false">SIN(J69)</f>
        <v>-0.0830894028175026</v>
      </c>
      <c r="L69" s="1" t="n">
        <f aca="false">SIN(J69*K$3)</f>
        <v>-0.326635126104746</v>
      </c>
    </row>
    <row r="70" customFormat="false" ht="12.75" hidden="false" customHeight="false" outlineLevel="0" collapsed="false">
      <c r="D70" s="1" t="n">
        <f aca="false">D69+0.1</f>
        <v>6.29999999999999</v>
      </c>
      <c r="E70" s="1" t="n">
        <f aca="false">SIN(D70)</f>
        <v>0.0168139004843435</v>
      </c>
      <c r="F70" s="1" t="n">
        <f aca="false">SIN(D70+F$3*PI()/180)</f>
        <v>0.718896045065323</v>
      </c>
      <c r="J70" s="1" t="n">
        <f aca="false">J69+0.1</f>
        <v>6.29999999999999</v>
      </c>
      <c r="K70" s="1" t="n">
        <f aca="false">SIN(J70)</f>
        <v>0.0168139004843435</v>
      </c>
      <c r="L70" s="1" t="n">
        <f aca="false">SIN(J70*K$3)</f>
        <v>0.0672080725254501</v>
      </c>
    </row>
    <row r="71" customFormat="false" ht="12.75" hidden="false" customHeight="false" outlineLevel="0" collapsed="false">
      <c r="D71" s="1" t="n">
        <f aca="false">D70+0.1</f>
        <v>6.39999999999999</v>
      </c>
      <c r="E71" s="1" t="n">
        <f aca="false">SIN(D71)</f>
        <v>0.116549204850487</v>
      </c>
      <c r="F71" s="1" t="n">
        <f aca="false">SIN(D71+F$3*PI()/180)</f>
        <v>0.784700524117808</v>
      </c>
      <c r="J71" s="1" t="n">
        <f aca="false">J70+0.1</f>
        <v>6.39999999999999</v>
      </c>
      <c r="K71" s="1" t="n">
        <f aca="false">SIN(J71)</f>
        <v>0.116549204850487</v>
      </c>
      <c r="L71" s="1" t="n">
        <f aca="false">SIN(J71*K$3)</f>
        <v>0.450440594275364</v>
      </c>
    </row>
    <row r="72" customFormat="false" ht="12.75" hidden="false" customHeight="false" outlineLevel="0" collapsed="false">
      <c r="D72" s="1" t="n">
        <f aca="false">D71+0.1</f>
        <v>6.49999999999999</v>
      </c>
      <c r="E72" s="1" t="n">
        <f aca="false">SIN(D72)</f>
        <v>0.215119988087809</v>
      </c>
      <c r="F72" s="1" t="n">
        <f aca="false">SIN(D72+F$3*PI()/180)</f>
        <v>0.842664534920815</v>
      </c>
      <c r="J72" s="1" t="n">
        <f aca="false">J71+0.1</f>
        <v>6.49999999999999</v>
      </c>
      <c r="K72" s="1" t="n">
        <f aca="false">SIN(J72)</f>
        <v>0.215119988087809</v>
      </c>
      <c r="L72" s="1" t="n">
        <f aca="false">SIN(J72*K$3)</f>
        <v>0.762558450479584</v>
      </c>
    </row>
    <row r="73" customFormat="false" ht="12.75" hidden="false" customHeight="false" outlineLevel="0" collapsed="false">
      <c r="D73" s="1" t="n">
        <f aca="false">D72+0.1</f>
        <v>6.59999999999999</v>
      </c>
      <c r="E73" s="1" t="n">
        <f aca="false">SIN(D73)</f>
        <v>0.311541363513371</v>
      </c>
      <c r="F73" s="1" t="n">
        <f aca="false">SIN(D73+F$3*PI()/180)</f>
        <v>0.892208920238755</v>
      </c>
      <c r="J73" s="1" t="n">
        <f aca="false">J72+0.1</f>
        <v>6.59999999999999</v>
      </c>
      <c r="K73" s="1" t="n">
        <f aca="false">SIN(J73)</f>
        <v>0.311541363513371</v>
      </c>
      <c r="L73" s="1" t="n">
        <f aca="false">SIN(J73*K$3)</f>
        <v>0.954285094492689</v>
      </c>
    </row>
    <row r="74" customFormat="false" ht="12.75" hidden="false" customHeight="false" outlineLevel="0" collapsed="false">
      <c r="D74" s="1" t="n">
        <f aca="false">D73+0.1</f>
        <v>6.69999999999999</v>
      </c>
      <c r="E74" s="1" t="n">
        <f aca="false">SIN(D74)</f>
        <v>0.404849920616591</v>
      </c>
      <c r="F74" s="1" t="n">
        <f aca="false">SIN(D74+F$3*PI()/180)</f>
        <v>0.932838648950728</v>
      </c>
      <c r="J74" s="1" t="n">
        <f aca="false">J73+0.1</f>
        <v>6.69999999999999</v>
      </c>
      <c r="K74" s="1" t="n">
        <f aca="false">SIN(J74)</f>
        <v>0.404849920616591</v>
      </c>
      <c r="L74" s="1" t="n">
        <f aca="false">SIN(J74*K$3)</f>
        <v>0.995351104911562</v>
      </c>
    </row>
    <row r="75" customFormat="false" ht="12.75" hidden="false" customHeight="false" outlineLevel="0" collapsed="false">
      <c r="D75" s="1" t="n">
        <f aca="false">D74+0.1</f>
        <v>6.79999999999999</v>
      </c>
      <c r="E75" s="1" t="n">
        <f aca="false">SIN(D75)</f>
        <v>0.494113351138601</v>
      </c>
      <c r="F75" s="1" t="n">
        <f aca="false">SIN(D75+F$3*PI()/180)</f>
        <v>0.964147762237845</v>
      </c>
      <c r="J75" s="1" t="n">
        <f aca="false">J74+0.1</f>
        <v>6.79999999999999</v>
      </c>
      <c r="K75" s="1" t="n">
        <f aca="false">SIN(J75)</f>
        <v>0.494113351138601</v>
      </c>
      <c r="L75" s="1" t="n">
        <f aca="false">SIN(J75*K$3)</f>
        <v>0.87927306165074</v>
      </c>
    </row>
    <row r="76" customFormat="false" ht="12.75" hidden="false" customHeight="false" outlineLevel="0" collapsed="false">
      <c r="D76" s="1" t="n">
        <f aca="false">D75+0.1</f>
        <v>6.89999999999999</v>
      </c>
      <c r="E76" s="1" t="n">
        <f aca="false">SIN(D76)</f>
        <v>0.578439764388193</v>
      </c>
      <c r="F76" s="1" t="n">
        <f aca="false">SIN(D76+F$3*PI()/180)</f>
        <v>0.985823429789559</v>
      </c>
      <c r="J76" s="1" t="n">
        <f aca="false">J75+0.1</f>
        <v>6.89999999999999</v>
      </c>
      <c r="K76" s="1" t="n">
        <f aca="false">SIN(J76)</f>
        <v>0.578439764388193</v>
      </c>
      <c r="L76" s="1" t="n">
        <f aca="false">SIN(J76*K$3)</f>
        <v>0.624377135416419</v>
      </c>
    </row>
    <row r="77" customFormat="false" ht="12.75" hidden="false" customHeight="false" outlineLevel="0" collapsed="false">
      <c r="D77" s="1" t="n">
        <f aca="false">D76+0.1</f>
        <v>6.99999999999999</v>
      </c>
      <c r="E77" s="1" t="n">
        <f aca="false">SIN(D77)</f>
        <v>0.656986598718782</v>
      </c>
      <c r="F77" s="1" t="n">
        <f aca="false">SIN(D77+F$3*PI()/180)</f>
        <v>0.997649075500716</v>
      </c>
      <c r="J77" s="1" t="n">
        <f aca="false">J76+0.1</f>
        <v>6.99999999999999</v>
      </c>
      <c r="K77" s="1" t="n">
        <f aca="false">SIN(J77)</f>
        <v>0.656986598718782</v>
      </c>
      <c r="L77" s="1" t="n">
        <f aca="false">SIN(J77*K$3)</f>
        <v>0.270905788307903</v>
      </c>
    </row>
    <row r="78" customFormat="false" ht="12.75" hidden="false" customHeight="false" outlineLevel="0" collapsed="false">
      <c r="D78" s="1" t="n">
        <f aca="false">D77+0.1</f>
        <v>7.09999999999999</v>
      </c>
      <c r="E78" s="1" t="n">
        <f aca="false">SIN(D78)</f>
        <v>0.72896904012587</v>
      </c>
      <c r="F78" s="1" t="n">
        <f aca="false">SIN(D78+F$3*PI()/180)</f>
        <v>0.99950654142841</v>
      </c>
      <c r="J78" s="1" t="n">
        <f aca="false">J77+0.1</f>
        <v>7.09999999999999</v>
      </c>
      <c r="K78" s="1" t="n">
        <f aca="false">SIN(J78)</f>
        <v>0.72896904012587</v>
      </c>
      <c r="L78" s="1" t="n">
        <f aca="false">SIN(J78*K$3)</f>
        <v>-0.125335626096394</v>
      </c>
    </row>
    <row r="79" customFormat="false" ht="12.75" hidden="false" customHeight="false" outlineLevel="0" collapsed="false">
      <c r="D79" s="1" t="n">
        <f aca="false">D78+0.1</f>
        <v>7.19999999999999</v>
      </c>
      <c r="E79" s="1" t="n">
        <f aca="false">SIN(D79)</f>
        <v>0.793667863849147</v>
      </c>
      <c r="F79" s="1" t="n">
        <f aca="false">SIN(D79+F$3*PI()/180)</f>
        <v>0.991377268387087</v>
      </c>
      <c r="J79" s="1" t="n">
        <f aca="false">J78+0.1</f>
        <v>7.19999999999999</v>
      </c>
      <c r="K79" s="1" t="n">
        <f aca="false">SIN(J79)</f>
        <v>0.793667863849147</v>
      </c>
      <c r="L79" s="1" t="n">
        <f aca="false">SIN(J79*K$3)</f>
        <v>-0.50178930102054</v>
      </c>
    </row>
    <row r="80" customFormat="false" ht="12.75" hidden="false" customHeight="false" outlineLevel="0" collapsed="false">
      <c r="D80" s="1" t="n">
        <f aca="false">D79+0.1</f>
        <v>7.29999999999999</v>
      </c>
      <c r="E80" s="1" t="n">
        <f aca="false">SIN(D80)</f>
        <v>0.850436620628559</v>
      </c>
      <c r="F80" s="1" t="n">
        <f aca="false">SIN(D80+F$3*PI()/180)</f>
        <v>0.973342481385795</v>
      </c>
      <c r="J80" s="1" t="n">
        <f aca="false">J79+0.1</f>
        <v>7.29999999999999</v>
      </c>
      <c r="K80" s="1" t="n">
        <f aca="false">SIN(J80)</f>
        <v>0.850436620628559</v>
      </c>
      <c r="L80" s="1" t="n">
        <f aca="false">SIN(J80*K$3)</f>
        <v>-0.79902147865959</v>
      </c>
    </row>
    <row r="81" customFormat="false" ht="12.75" hidden="false" customHeight="false" outlineLevel="0" collapsed="false">
      <c r="D81" s="1" t="n">
        <f aca="false">D80+0.1</f>
        <v>7.39999999999999</v>
      </c>
      <c r="E81" s="1" t="n">
        <f aca="false">SIN(D81)</f>
        <v>0.898708095811622</v>
      </c>
      <c r="F81" s="1" t="n">
        <f aca="false">SIN(D81+F$3*PI()/180)</f>
        <v>0.945582378054744</v>
      </c>
      <c r="J81" s="1" t="n">
        <f aca="false">J80+0.1</f>
        <v>7.39999999999999</v>
      </c>
      <c r="K81" s="1" t="n">
        <f aca="false">SIN(J81)</f>
        <v>0.898708095811622</v>
      </c>
      <c r="L81" s="1" t="n">
        <f aca="false">SIN(J81*K$3)</f>
        <v>-0.970105733707175</v>
      </c>
    </row>
    <row r="82" customFormat="false" ht="12.75" hidden="false" customHeight="false" outlineLevel="0" collapsed="false">
      <c r="D82" s="1" t="n">
        <f aca="false">D81+0.1</f>
        <v>7.49999999999999</v>
      </c>
      <c r="E82" s="1" t="n">
        <f aca="false">SIN(D82)</f>
        <v>0.937999976774735</v>
      </c>
      <c r="F82" s="1" t="n">
        <f aca="false">SIN(D82+F$3*PI()/180)</f>
        <v>0.908374328170147</v>
      </c>
      <c r="J82" s="1" t="n">
        <f aca="false">J81+0.1</f>
        <v>7.49999999999999</v>
      </c>
      <c r="K82" s="1" t="n">
        <f aca="false">SIN(J82)</f>
        <v>0.937999976774735</v>
      </c>
      <c r="L82" s="1" t="n">
        <f aca="false">SIN(J82*K$3)</f>
        <v>-0.988031624092868</v>
      </c>
    </row>
    <row r="83" customFormat="false" ht="12.75" hidden="false" customHeight="false" outlineLevel="0" collapsed="false">
      <c r="D83" s="1" t="n">
        <f aca="false">D82+0.1</f>
        <v>7.59999999999999</v>
      </c>
      <c r="E83" s="1" t="n">
        <f aca="false">SIN(D83)</f>
        <v>0.967919672031484</v>
      </c>
      <c r="F83" s="1" t="n">
        <f aca="false">SIN(D83+F$3*PI()/180)</f>
        <v>0.862090102267106</v>
      </c>
      <c r="J83" s="1" t="n">
        <f aca="false">J82+0.1</f>
        <v>7.59999999999999</v>
      </c>
      <c r="K83" s="1" t="n">
        <f aca="false">SIN(J83)</f>
        <v>0.967919672031484</v>
      </c>
      <c r="L83" s="1" t="n">
        <f aca="false">SIN(J83*K$3)</f>
        <v>-0.849969045879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2:05:42Z</dcterms:created>
  <dc:creator>TSchroeter</dc:creator>
  <dc:description/>
  <dc:language>en-US</dc:language>
  <cp:lastModifiedBy>TSchroeter</cp:lastModifiedBy>
  <dcterms:modified xsi:type="dcterms:W3CDTF">2011-05-25T12:15:03Z</dcterms:modified>
  <cp:revision>0</cp:revision>
  <dc:subject/>
  <dc:title/>
</cp:coreProperties>
</file>