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ig1</t>
  </si>
  <si>
    <t xml:space="preserve">sig2</t>
  </si>
  <si>
    <t xml:space="preserve">M1</t>
  </si>
  <si>
    <t xml:space="preserve">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10:$D$50</c:f>
              <c:numCache>
                <c:formatCode>General</c:formatCode>
                <c:ptCount val="41"/>
                <c:pt idx="0">
                  <c:v>3.40932029916338E-009</c:v>
                </c:pt>
                <c:pt idx="1">
                  <c:v>7.14571549530307E-009</c:v>
                </c:pt>
                <c:pt idx="2">
                  <c:v>1.43897039254803E-008</c:v>
                </c:pt>
                <c:pt idx="3">
                  <c:v>2.78410888493341E-008</c:v>
                </c:pt>
                <c:pt idx="4">
                  <c:v>5.17545807775627E-008</c:v>
                </c:pt>
                <c:pt idx="5">
                  <c:v>9.2435670236086E-008</c:v>
                </c:pt>
                <c:pt idx="6">
                  <c:v>1.5862024443578E-007</c:v>
                </c:pt>
                <c:pt idx="7">
                  <c:v>2.61520570964924E-007</c:v>
                </c:pt>
                <c:pt idx="8">
                  <c:v>4.1426793300644E-007</c:v>
                </c:pt>
                <c:pt idx="9">
                  <c:v>6.30499867761397E-007</c:v>
                </c:pt>
                <c:pt idx="10">
                  <c:v>9.21970240267808E-007</c:v>
                </c:pt>
                <c:pt idx="11">
                  <c:v>1.29531986763559E-006</c:v>
                </c:pt>
                <c:pt idx="12">
                  <c:v>1.74849893195609E-006</c:v>
                </c:pt>
                <c:pt idx="13">
                  <c:v>2.26768087135682E-006</c:v>
                </c:pt>
                <c:pt idx="14">
                  <c:v>2.82570436619585E-006</c:v>
                </c:pt>
                <c:pt idx="15">
                  <c:v>3.38298233025878E-006</c:v>
                </c:pt>
                <c:pt idx="16">
                  <c:v>3.89135593649364E-006</c:v>
                </c:pt>
                <c:pt idx="17">
                  <c:v>4.3006134128938E-006</c:v>
                </c:pt>
                <c:pt idx="18">
                  <c:v>4.56654849437381E-006</c:v>
                </c:pt>
                <c:pt idx="19">
                  <c:v>4.65879889325732E-006</c:v>
                </c:pt>
                <c:pt idx="20">
                  <c:v>4.56654849437381E-006</c:v>
                </c:pt>
                <c:pt idx="21">
                  <c:v>4.3006134128938E-006</c:v>
                </c:pt>
                <c:pt idx="22">
                  <c:v>3.89135593649364E-006</c:v>
                </c:pt>
                <c:pt idx="23">
                  <c:v>3.38298233025878E-006</c:v>
                </c:pt>
                <c:pt idx="24">
                  <c:v>2.82570436619585E-006</c:v>
                </c:pt>
                <c:pt idx="25">
                  <c:v>2.26768087135682E-006</c:v>
                </c:pt>
                <c:pt idx="26">
                  <c:v>1.74849893195609E-006</c:v>
                </c:pt>
                <c:pt idx="27">
                  <c:v>1.29531986763559E-006</c:v>
                </c:pt>
                <c:pt idx="28">
                  <c:v>9.21970240267808E-007</c:v>
                </c:pt>
                <c:pt idx="29">
                  <c:v>6.30499867761397E-007</c:v>
                </c:pt>
                <c:pt idx="30">
                  <c:v>4.1426793300644E-007</c:v>
                </c:pt>
                <c:pt idx="31">
                  <c:v>2.61520570964924E-007</c:v>
                </c:pt>
                <c:pt idx="32">
                  <c:v>1.5862024443578E-007</c:v>
                </c:pt>
                <c:pt idx="33">
                  <c:v>9.2435670236086E-008</c:v>
                </c:pt>
                <c:pt idx="34">
                  <c:v>5.17545807775627E-008</c:v>
                </c:pt>
                <c:pt idx="35">
                  <c:v>2.78410888493341E-008</c:v>
                </c:pt>
                <c:pt idx="36">
                  <c:v>1.43897039254803E-008</c:v>
                </c:pt>
                <c:pt idx="37">
                  <c:v>7.14571549530307E-009</c:v>
                </c:pt>
                <c:pt idx="38">
                  <c:v>3.40932029916338E-009</c:v>
                </c:pt>
                <c:pt idx="39">
                  <c:v>1.56285291960141E-009</c:v>
                </c:pt>
                <c:pt idx="40">
                  <c:v>6.88329897129582E-0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10:$E$50</c:f>
              <c:numCache>
                <c:formatCode>General</c:formatCode>
                <c:ptCount val="41"/>
                <c:pt idx="0">
                  <c:v>7.14571549530307E-009</c:v>
                </c:pt>
                <c:pt idx="1">
                  <c:v>1.49769588830784E-008</c:v>
                </c:pt>
                <c:pt idx="2">
                  <c:v>3.01598915004731E-008</c:v>
                </c:pt>
                <c:pt idx="3">
                  <c:v>5.83531268815123E-008</c:v>
                </c:pt>
                <c:pt idx="4">
                  <c:v>1.08474263889461E-007</c:v>
                </c:pt>
                <c:pt idx="5">
                  <c:v>1.93739204053902E-007</c:v>
                </c:pt>
                <c:pt idx="6">
                  <c:v>3.32457803630728E-007</c:v>
                </c:pt>
                <c:pt idx="7">
                  <c:v>5.48130252456229E-007</c:v>
                </c:pt>
                <c:pt idx="8">
                  <c:v>8.68278873304369E-007</c:v>
                </c:pt>
                <c:pt idx="9">
                  <c:v>1.32148706472511E-006</c:v>
                </c:pt>
                <c:pt idx="10">
                  <c:v>1.9323901698842E-006</c:v>
                </c:pt>
                <c:pt idx="11">
                  <c:v>2.71490691320758E-006</c:v>
                </c:pt>
                <c:pt idx="12">
                  <c:v>3.66474100854223E-006</c:v>
                </c:pt>
                <c:pt idx="13">
                  <c:v>4.75291287381628E-006</c:v>
                </c:pt>
                <c:pt idx="14">
                  <c:v>5.92249413457167E-006</c:v>
                </c:pt>
                <c:pt idx="15">
                  <c:v>7.09051281089628E-006</c:v>
                </c:pt>
                <c:pt idx="16">
                  <c:v>8.1560311068355E-006</c:v>
                </c:pt>
                <c:pt idx="17">
                  <c:v>9.01380838619493E-006</c:v>
                </c:pt>
                <c:pt idx="18">
                  <c:v>9.57119116801882E-006</c:v>
                </c:pt>
                <c:pt idx="19">
                  <c:v>9.76454205526505E-006</c:v>
                </c:pt>
                <c:pt idx="20">
                  <c:v>9.57119116801882E-006</c:v>
                </c:pt>
                <c:pt idx="21">
                  <c:v>9.01380838619493E-006</c:v>
                </c:pt>
                <c:pt idx="22">
                  <c:v>8.1560311068355E-006</c:v>
                </c:pt>
                <c:pt idx="23">
                  <c:v>7.09051281089628E-006</c:v>
                </c:pt>
                <c:pt idx="24">
                  <c:v>5.92249413457167E-006</c:v>
                </c:pt>
                <c:pt idx="25">
                  <c:v>4.75291287381628E-006</c:v>
                </c:pt>
                <c:pt idx="26">
                  <c:v>3.66474100854223E-006</c:v>
                </c:pt>
                <c:pt idx="27">
                  <c:v>2.71490691320758E-006</c:v>
                </c:pt>
                <c:pt idx="28">
                  <c:v>1.9323901698842E-006</c:v>
                </c:pt>
                <c:pt idx="29">
                  <c:v>1.32148706472511E-006</c:v>
                </c:pt>
                <c:pt idx="30">
                  <c:v>8.68278873304369E-007</c:v>
                </c:pt>
                <c:pt idx="31">
                  <c:v>5.48130252456229E-007</c:v>
                </c:pt>
                <c:pt idx="32">
                  <c:v>3.32457803630728E-007</c:v>
                </c:pt>
                <c:pt idx="33">
                  <c:v>1.93739204053902E-007</c:v>
                </c:pt>
                <c:pt idx="34">
                  <c:v>1.08474263889461E-007</c:v>
                </c:pt>
                <c:pt idx="35">
                  <c:v>5.83531268815123E-008</c:v>
                </c:pt>
                <c:pt idx="36">
                  <c:v>3.01598915004731E-008</c:v>
                </c:pt>
                <c:pt idx="37">
                  <c:v>1.49769588830784E-008</c:v>
                </c:pt>
                <c:pt idx="38">
                  <c:v>7.14571549530307E-009</c:v>
                </c:pt>
                <c:pt idx="39">
                  <c:v>3.27563893812381E-009</c:v>
                </c:pt>
                <c:pt idx="40">
                  <c:v>1.44269507708214E-0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10:$F$50</c:f>
              <c:numCache>
                <c:formatCode>General</c:formatCode>
                <c:ptCount val="41"/>
                <c:pt idx="0">
                  <c:v>1.43897039254803E-008</c:v>
                </c:pt>
                <c:pt idx="1">
                  <c:v>3.01598915004731E-008</c:v>
                </c:pt>
                <c:pt idx="2">
                  <c:v>6.07345631660936E-008</c:v>
                </c:pt>
                <c:pt idx="3">
                  <c:v>1.17508767247014E-007</c:v>
                </c:pt>
                <c:pt idx="4">
                  <c:v>2.18440342598269E-007</c:v>
                </c:pt>
                <c:pt idx="5">
                  <c:v>3.90142846706721E-007</c:v>
                </c:pt>
                <c:pt idx="6">
                  <c:v>6.69487802181068E-007</c:v>
                </c:pt>
                <c:pt idx="7">
                  <c:v>1.10379877993021E-006</c:v>
                </c:pt>
                <c:pt idx="8">
                  <c:v>1.74849893195609E-006</c:v>
                </c:pt>
                <c:pt idx="9">
                  <c:v>2.66114815447741E-006</c:v>
                </c:pt>
                <c:pt idx="10">
                  <c:v>3.89135593649364E-006</c:v>
                </c:pt>
                <c:pt idx="11">
                  <c:v>5.46715114700208E-006</c:v>
                </c:pt>
                <c:pt idx="12">
                  <c:v>7.37988212813001E-006</c:v>
                </c:pt>
                <c:pt idx="13">
                  <c:v>9.57119116801884E-006</c:v>
                </c:pt>
                <c:pt idx="14">
                  <c:v>1.19264385984717E-005</c:v>
                </c:pt>
                <c:pt idx="15">
                  <c:v>1.42785393702965E-005</c:v>
                </c:pt>
                <c:pt idx="16">
                  <c:v>1.64242297236034E-005</c:v>
                </c:pt>
                <c:pt idx="17">
                  <c:v>1.81515810423201E-005</c:v>
                </c:pt>
                <c:pt idx="18">
                  <c:v>1.92740121283154E-005</c:v>
                </c:pt>
                <c:pt idx="19">
                  <c:v>1.96633730009994E-005</c:v>
                </c:pt>
                <c:pt idx="20">
                  <c:v>1.92740121283154E-005</c:v>
                </c:pt>
                <c:pt idx="21">
                  <c:v>1.81515810423201E-005</c:v>
                </c:pt>
                <c:pt idx="22">
                  <c:v>1.64242297236034E-005</c:v>
                </c:pt>
                <c:pt idx="23">
                  <c:v>1.42785393702965E-005</c:v>
                </c:pt>
                <c:pt idx="24">
                  <c:v>1.19264385984717E-005</c:v>
                </c:pt>
                <c:pt idx="25">
                  <c:v>9.57119116801884E-006</c:v>
                </c:pt>
                <c:pt idx="26">
                  <c:v>7.37988212813001E-006</c:v>
                </c:pt>
                <c:pt idx="27">
                  <c:v>5.46715114700208E-006</c:v>
                </c:pt>
                <c:pt idx="28">
                  <c:v>3.89135593649364E-006</c:v>
                </c:pt>
                <c:pt idx="29">
                  <c:v>2.66114815447741E-006</c:v>
                </c:pt>
                <c:pt idx="30">
                  <c:v>1.74849893195609E-006</c:v>
                </c:pt>
                <c:pt idx="31">
                  <c:v>1.10379877993021E-006</c:v>
                </c:pt>
                <c:pt idx="32">
                  <c:v>6.69487802181068E-007</c:v>
                </c:pt>
                <c:pt idx="33">
                  <c:v>3.90142846706721E-007</c:v>
                </c:pt>
                <c:pt idx="34">
                  <c:v>2.18440342598269E-007</c:v>
                </c:pt>
                <c:pt idx="35">
                  <c:v>1.17508767247014E-007</c:v>
                </c:pt>
                <c:pt idx="36">
                  <c:v>6.07345631660936E-008</c:v>
                </c:pt>
                <c:pt idx="37">
                  <c:v>3.01598915004731E-008</c:v>
                </c:pt>
                <c:pt idx="38">
                  <c:v>1.43897039254803E-008</c:v>
                </c:pt>
                <c:pt idx="39">
                  <c:v>6.59632678034254E-009</c:v>
                </c:pt>
                <c:pt idx="40">
                  <c:v>2.9052311175285E-00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10:$G$50</c:f>
              <c:numCache>
                <c:formatCode>General</c:formatCode>
                <c:ptCount val="41"/>
                <c:pt idx="0">
                  <c:v>2.78410888493341E-008</c:v>
                </c:pt>
                <c:pt idx="1">
                  <c:v>5.83531268815123E-008</c:v>
                </c:pt>
                <c:pt idx="2">
                  <c:v>1.17508767247014E-007</c:v>
                </c:pt>
                <c:pt idx="3">
                  <c:v>2.27355062094554E-007</c:v>
                </c:pt>
                <c:pt idx="4">
                  <c:v>4.22636700383284E-007</c:v>
                </c:pt>
                <c:pt idx="5">
                  <c:v>7.5484538912995E-007</c:v>
                </c:pt>
                <c:pt idx="6">
                  <c:v>1.29531986763559E-006</c:v>
                </c:pt>
                <c:pt idx="7">
                  <c:v>2.13562141813128E-006</c:v>
                </c:pt>
                <c:pt idx="8">
                  <c:v>3.38298233025878E-006</c:v>
                </c:pt>
                <c:pt idx="9">
                  <c:v>5.148769049991E-006</c:v>
                </c:pt>
                <c:pt idx="10">
                  <c:v>7.52896563635773E-006</c:v>
                </c:pt>
                <c:pt idx="11">
                  <c:v>1.05778021302369E-005</c:v>
                </c:pt>
                <c:pt idx="12">
                  <c:v>1.42785393702965E-005</c:v>
                </c:pt>
                <c:pt idx="13">
                  <c:v>1.85182673029792E-005</c:v>
                </c:pt>
                <c:pt idx="14">
                  <c:v>2.30751819770396E-005</c:v>
                </c:pt>
                <c:pt idx="15">
                  <c:v>2.76260085201072E-005</c:v>
                </c:pt>
                <c:pt idx="16">
                  <c:v>3.17774737676859E-005</c:v>
                </c:pt>
                <c:pt idx="17">
                  <c:v>3.51195398579582E-005</c:v>
                </c:pt>
                <c:pt idx="18">
                  <c:v>3.72912109190364E-005</c:v>
                </c:pt>
                <c:pt idx="19">
                  <c:v>3.80445433508214E-005</c:v>
                </c:pt>
                <c:pt idx="20">
                  <c:v>3.72912109190364E-005</c:v>
                </c:pt>
                <c:pt idx="21">
                  <c:v>3.51195398579582E-005</c:v>
                </c:pt>
                <c:pt idx="22">
                  <c:v>3.17774737676859E-005</c:v>
                </c:pt>
                <c:pt idx="23">
                  <c:v>2.76260085201072E-005</c:v>
                </c:pt>
                <c:pt idx="24">
                  <c:v>2.30751819770396E-005</c:v>
                </c:pt>
                <c:pt idx="25">
                  <c:v>1.85182673029792E-005</c:v>
                </c:pt>
                <c:pt idx="26">
                  <c:v>1.42785393702965E-005</c:v>
                </c:pt>
                <c:pt idx="27">
                  <c:v>1.05778021302369E-005</c:v>
                </c:pt>
                <c:pt idx="28">
                  <c:v>7.52896563635773E-006</c:v>
                </c:pt>
                <c:pt idx="29">
                  <c:v>5.148769049991E-006</c:v>
                </c:pt>
                <c:pt idx="30">
                  <c:v>3.38298233025878E-006</c:v>
                </c:pt>
                <c:pt idx="31">
                  <c:v>2.13562141813128E-006</c:v>
                </c:pt>
                <c:pt idx="32">
                  <c:v>1.29531986763559E-006</c:v>
                </c:pt>
                <c:pt idx="33">
                  <c:v>7.5484538912995E-007</c:v>
                </c:pt>
                <c:pt idx="34">
                  <c:v>4.22636700383284E-007</c:v>
                </c:pt>
                <c:pt idx="35">
                  <c:v>2.27355062094554E-007</c:v>
                </c:pt>
                <c:pt idx="36">
                  <c:v>1.17508767247014E-007</c:v>
                </c:pt>
                <c:pt idx="37">
                  <c:v>5.83531268815123E-008</c:v>
                </c:pt>
                <c:pt idx="38">
                  <c:v>2.78410888493341E-008</c:v>
                </c:pt>
                <c:pt idx="39">
                  <c:v>1.27625224898176E-008</c:v>
                </c:pt>
                <c:pt idx="40">
                  <c:v>5.62101889586037E-0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H$10:$H$50</c:f>
              <c:numCache>
                <c:formatCode>General</c:formatCode>
                <c:ptCount val="41"/>
                <c:pt idx="0">
                  <c:v>5.17545807775627E-008</c:v>
                </c:pt>
                <c:pt idx="1">
                  <c:v>1.08474263889461E-007</c:v>
                </c:pt>
                <c:pt idx="2">
                  <c:v>2.18440342598269E-007</c:v>
                </c:pt>
                <c:pt idx="3">
                  <c:v>4.22636700383284E-007</c:v>
                </c:pt>
                <c:pt idx="4">
                  <c:v>7.85651213855898E-007</c:v>
                </c:pt>
                <c:pt idx="5">
                  <c:v>1.40320326111208E-006</c:v>
                </c:pt>
                <c:pt idx="6">
                  <c:v>2.4079064251085E-006</c:v>
                </c:pt>
                <c:pt idx="7">
                  <c:v>3.96996654093189E-006</c:v>
                </c:pt>
                <c:pt idx="8">
                  <c:v>6.28872071878873E-006</c:v>
                </c:pt>
                <c:pt idx="9">
                  <c:v>9.57119116801883E-006</c:v>
                </c:pt>
                <c:pt idx="10">
                  <c:v>1.39958053475229E-005</c:v>
                </c:pt>
                <c:pt idx="11">
                  <c:v>1.96633730009993E-005</c:v>
                </c:pt>
                <c:pt idx="12">
                  <c:v>2.65427772320511E-005</c:v>
                </c:pt>
                <c:pt idx="13">
                  <c:v>3.44241263759144E-005</c:v>
                </c:pt>
                <c:pt idx="14">
                  <c:v>4.28951028478262E-005</c:v>
                </c:pt>
                <c:pt idx="15">
                  <c:v>5.13547619223133E-005</c:v>
                </c:pt>
                <c:pt idx="16">
                  <c:v>5.90720370857878E-005</c:v>
                </c:pt>
                <c:pt idx="17">
                  <c:v>6.52846974586988E-005</c:v>
                </c:pt>
                <c:pt idx="18">
                  <c:v>6.93216776918034E-005</c:v>
                </c:pt>
                <c:pt idx="19">
                  <c:v>7.07220684740807E-005</c:v>
                </c:pt>
                <c:pt idx="20">
                  <c:v>6.93216776918034E-005</c:v>
                </c:pt>
                <c:pt idx="21">
                  <c:v>6.52846974586988E-005</c:v>
                </c:pt>
                <c:pt idx="22">
                  <c:v>5.90720370857878E-005</c:v>
                </c:pt>
                <c:pt idx="23">
                  <c:v>5.13547619223133E-005</c:v>
                </c:pt>
                <c:pt idx="24">
                  <c:v>4.28951028478262E-005</c:v>
                </c:pt>
                <c:pt idx="25">
                  <c:v>3.44241263759144E-005</c:v>
                </c:pt>
                <c:pt idx="26">
                  <c:v>2.65427772320511E-005</c:v>
                </c:pt>
                <c:pt idx="27">
                  <c:v>1.96633730009993E-005</c:v>
                </c:pt>
                <c:pt idx="28">
                  <c:v>1.39958053475229E-005</c:v>
                </c:pt>
                <c:pt idx="29">
                  <c:v>9.57119116801883E-006</c:v>
                </c:pt>
                <c:pt idx="30">
                  <c:v>6.28872071878873E-006</c:v>
                </c:pt>
                <c:pt idx="31">
                  <c:v>3.96996654093189E-006</c:v>
                </c:pt>
                <c:pt idx="32">
                  <c:v>2.4079064251085E-006</c:v>
                </c:pt>
                <c:pt idx="33">
                  <c:v>1.40320326111208E-006</c:v>
                </c:pt>
                <c:pt idx="34">
                  <c:v>7.85651213855898E-007</c:v>
                </c:pt>
                <c:pt idx="35">
                  <c:v>4.22636700383284E-007</c:v>
                </c:pt>
                <c:pt idx="36">
                  <c:v>2.18440342598269E-007</c:v>
                </c:pt>
                <c:pt idx="37">
                  <c:v>1.08474263889461E-007</c:v>
                </c:pt>
                <c:pt idx="38">
                  <c:v>5.17545807775627E-008</c:v>
                </c:pt>
                <c:pt idx="39">
                  <c:v>2.37246109410165E-008</c:v>
                </c:pt>
                <c:pt idx="40">
                  <c:v>1.0449069649263E-00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I$10:$I$50</c:f>
              <c:numCache>
                <c:formatCode>General</c:formatCode>
                <c:ptCount val="41"/>
                <c:pt idx="0">
                  <c:v>9.2435670236086E-008</c:v>
                </c:pt>
                <c:pt idx="1">
                  <c:v>1.93739204053902E-007</c:v>
                </c:pt>
                <c:pt idx="2">
                  <c:v>3.90142846706721E-007</c:v>
                </c:pt>
                <c:pt idx="3">
                  <c:v>7.5484538912995E-007</c:v>
                </c:pt>
                <c:pt idx="4">
                  <c:v>1.40320326111208E-006</c:v>
                </c:pt>
                <c:pt idx="5">
                  <c:v>2.5061749505E-006</c:v>
                </c:pt>
                <c:pt idx="6">
                  <c:v>4.3006134128938E-006</c:v>
                </c:pt>
                <c:pt idx="7">
                  <c:v>7.09051281089628E-006</c:v>
                </c:pt>
                <c:pt idx="8">
                  <c:v>1.12318968840109E-005</c:v>
                </c:pt>
                <c:pt idx="9">
                  <c:v>1.70945152541373E-005</c:v>
                </c:pt>
                <c:pt idx="10">
                  <c:v>2.49970462199733E-005</c:v>
                </c:pt>
                <c:pt idx="11">
                  <c:v>3.51195398579582E-005</c:v>
                </c:pt>
                <c:pt idx="12">
                  <c:v>4.74064201952814E-005</c:v>
                </c:pt>
                <c:pt idx="13">
                  <c:v>6.14828126523803E-005</c:v>
                </c:pt>
                <c:pt idx="14">
                  <c:v>7.66123021771945E-005</c:v>
                </c:pt>
                <c:pt idx="15">
                  <c:v>9.17215783952722E-005</c:v>
                </c:pt>
                <c:pt idx="16">
                  <c:v>0.000105504928417911</c:v>
                </c:pt>
                <c:pt idx="17">
                  <c:v>0.000116600978601128</c:v>
                </c:pt>
                <c:pt idx="18">
                  <c:v>0.000123811180441631</c:v>
                </c:pt>
                <c:pt idx="19">
                  <c:v>0.000126312332196846</c:v>
                </c:pt>
                <c:pt idx="20">
                  <c:v>0.000123811180441631</c:v>
                </c:pt>
                <c:pt idx="21">
                  <c:v>0.000116600978601128</c:v>
                </c:pt>
                <c:pt idx="22">
                  <c:v>0.000105504928417911</c:v>
                </c:pt>
                <c:pt idx="23">
                  <c:v>9.17215783952722E-005</c:v>
                </c:pt>
                <c:pt idx="24">
                  <c:v>7.66123021771945E-005</c:v>
                </c:pt>
                <c:pt idx="25">
                  <c:v>6.14828126523803E-005</c:v>
                </c:pt>
                <c:pt idx="26">
                  <c:v>4.74064201952814E-005</c:v>
                </c:pt>
                <c:pt idx="27">
                  <c:v>3.51195398579582E-005</c:v>
                </c:pt>
                <c:pt idx="28">
                  <c:v>2.49970462199733E-005</c:v>
                </c:pt>
                <c:pt idx="29">
                  <c:v>1.70945152541373E-005</c:v>
                </c:pt>
                <c:pt idx="30">
                  <c:v>1.12318968840109E-005</c:v>
                </c:pt>
                <c:pt idx="31">
                  <c:v>7.09051281089628E-006</c:v>
                </c:pt>
                <c:pt idx="32">
                  <c:v>4.3006134128938E-006</c:v>
                </c:pt>
                <c:pt idx="33">
                  <c:v>2.5061749505E-006</c:v>
                </c:pt>
                <c:pt idx="34">
                  <c:v>1.40320326111208E-006</c:v>
                </c:pt>
                <c:pt idx="35">
                  <c:v>7.5484538912995E-007</c:v>
                </c:pt>
                <c:pt idx="36">
                  <c:v>3.90142846706721E-007</c:v>
                </c:pt>
                <c:pt idx="37">
                  <c:v>1.93739204053902E-007</c:v>
                </c:pt>
                <c:pt idx="38">
                  <c:v>9.2435670236086E-008</c:v>
                </c:pt>
                <c:pt idx="39">
                  <c:v>4.23730668952491E-008</c:v>
                </c:pt>
                <c:pt idx="40">
                  <c:v>1.8662439959168E-00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J$10:$J$50</c:f>
              <c:numCache>
                <c:formatCode>General</c:formatCode>
                <c:ptCount val="41"/>
                <c:pt idx="0">
                  <c:v>1.5862024443578E-007</c:v>
                </c:pt>
                <c:pt idx="1">
                  <c:v>3.32457803630728E-007</c:v>
                </c:pt>
                <c:pt idx="2">
                  <c:v>6.69487802181068E-007</c:v>
                </c:pt>
                <c:pt idx="3">
                  <c:v>1.29531986763559E-006</c:v>
                </c:pt>
                <c:pt idx="4">
                  <c:v>2.4079064251085E-006</c:v>
                </c:pt>
                <c:pt idx="5">
                  <c:v>4.3006134128938E-006</c:v>
                </c:pt>
                <c:pt idx="6">
                  <c:v>7.37988212813E-006</c:v>
                </c:pt>
                <c:pt idx="7">
                  <c:v>1.21673686399077E-005</c:v>
                </c:pt>
                <c:pt idx="8">
                  <c:v>1.92740121283154E-005</c:v>
                </c:pt>
                <c:pt idx="9">
                  <c:v>2.93343054818234E-005</c:v>
                </c:pt>
                <c:pt idx="10">
                  <c:v>4.28951028478262E-005</c:v>
                </c:pt>
                <c:pt idx="11">
                  <c:v>6.02653713930309E-005</c:v>
                </c:pt>
                <c:pt idx="12">
                  <c:v>8.13497423667217E-005</c:v>
                </c:pt>
                <c:pt idx="13">
                  <c:v>0.000105504928417911</c:v>
                </c:pt>
                <c:pt idx="14">
                  <c:v>0.000131467236263846</c:v>
                </c:pt>
                <c:pt idx="15">
                  <c:v>0.000157394857936713</c:v>
                </c:pt>
                <c:pt idx="16">
                  <c:v>0.000181047181159457</c:v>
                </c:pt>
                <c:pt idx="17">
                  <c:v>0.000200088079417005</c:v>
                </c:pt>
                <c:pt idx="18">
                  <c:v>0.000212460835253046</c:v>
                </c:pt>
                <c:pt idx="19">
                  <c:v>0.000216752828828362</c:v>
                </c:pt>
                <c:pt idx="20">
                  <c:v>0.000212460835253046</c:v>
                </c:pt>
                <c:pt idx="21">
                  <c:v>0.000200088079417005</c:v>
                </c:pt>
                <c:pt idx="22">
                  <c:v>0.000181047181159457</c:v>
                </c:pt>
                <c:pt idx="23">
                  <c:v>0.000157394857936713</c:v>
                </c:pt>
                <c:pt idx="24">
                  <c:v>0.000131467236263846</c:v>
                </c:pt>
                <c:pt idx="25">
                  <c:v>0.000105504928417911</c:v>
                </c:pt>
                <c:pt idx="26">
                  <c:v>8.13497423667217E-005</c:v>
                </c:pt>
                <c:pt idx="27">
                  <c:v>6.02653713930309E-005</c:v>
                </c:pt>
                <c:pt idx="28">
                  <c:v>4.28951028478262E-005</c:v>
                </c:pt>
                <c:pt idx="29">
                  <c:v>2.93343054818234E-005</c:v>
                </c:pt>
                <c:pt idx="30">
                  <c:v>1.92740121283154E-005</c:v>
                </c:pt>
                <c:pt idx="31">
                  <c:v>1.21673686399077E-005</c:v>
                </c:pt>
                <c:pt idx="32">
                  <c:v>7.37988212813E-006</c:v>
                </c:pt>
                <c:pt idx="33">
                  <c:v>4.3006134128938E-006</c:v>
                </c:pt>
                <c:pt idx="34">
                  <c:v>2.4079064251085E-006</c:v>
                </c:pt>
                <c:pt idx="35">
                  <c:v>1.29531986763559E-006</c:v>
                </c:pt>
                <c:pt idx="36">
                  <c:v>6.69487802181068E-007</c:v>
                </c:pt>
                <c:pt idx="37">
                  <c:v>3.32457803630728E-007</c:v>
                </c:pt>
                <c:pt idx="38">
                  <c:v>1.5862024443578E-007</c:v>
                </c:pt>
                <c:pt idx="39">
                  <c:v>7.27124735640655E-008</c:v>
                </c:pt>
                <c:pt idx="40">
                  <c:v>3.20248750350451E-00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K$10:$K$50</c:f>
              <c:numCache>
                <c:formatCode>General</c:formatCode>
                <c:ptCount val="41"/>
                <c:pt idx="0">
                  <c:v>2.61520570964924E-007</c:v>
                </c:pt>
                <c:pt idx="1">
                  <c:v>5.48130252456229E-007</c:v>
                </c:pt>
                <c:pt idx="2">
                  <c:v>1.10379877993021E-006</c:v>
                </c:pt>
                <c:pt idx="3">
                  <c:v>2.13562141813128E-006</c:v>
                </c:pt>
                <c:pt idx="4">
                  <c:v>3.96996654093189E-006</c:v>
                </c:pt>
                <c:pt idx="5">
                  <c:v>7.09051281089628E-006</c:v>
                </c:pt>
                <c:pt idx="6">
                  <c:v>1.21673686399077E-005</c:v>
                </c:pt>
                <c:pt idx="7">
                  <c:v>2.00605994850655E-005</c:v>
                </c:pt>
                <c:pt idx="8">
                  <c:v>3.17774737676859E-005</c:v>
                </c:pt>
                <c:pt idx="9">
                  <c:v>4.83640934090976E-005</c:v>
                </c:pt>
                <c:pt idx="10">
                  <c:v>7.07220684740807E-005</c:v>
                </c:pt>
                <c:pt idx="11">
                  <c:v>9.93607997023331E-005</c:v>
                </c:pt>
                <c:pt idx="12">
                  <c:v>0.00013412305060599</c:v>
                </c:pt>
                <c:pt idx="13">
                  <c:v>0.000173948219646304</c:v>
                </c:pt>
                <c:pt idx="14">
                  <c:v>0.000216752828828362</c:v>
                </c:pt>
                <c:pt idx="15">
                  <c:v>0.000259500250179084</c:v>
                </c:pt>
                <c:pt idx="16">
                  <c:v>0.000298496338577896</c:v>
                </c:pt>
                <c:pt idx="17">
                  <c:v>0.000329889472548353</c:v>
                </c:pt>
                <c:pt idx="18">
                  <c:v>0.000350288698272413</c:v>
                </c:pt>
                <c:pt idx="19">
                  <c:v>0.000357364999373744</c:v>
                </c:pt>
                <c:pt idx="20">
                  <c:v>0.000350288698272413</c:v>
                </c:pt>
                <c:pt idx="21">
                  <c:v>0.000329889472548353</c:v>
                </c:pt>
                <c:pt idx="22">
                  <c:v>0.000298496338577896</c:v>
                </c:pt>
                <c:pt idx="23">
                  <c:v>0.000259500250179084</c:v>
                </c:pt>
                <c:pt idx="24">
                  <c:v>0.000216752828828362</c:v>
                </c:pt>
                <c:pt idx="25">
                  <c:v>0.000173948219646304</c:v>
                </c:pt>
                <c:pt idx="26">
                  <c:v>0.00013412305060599</c:v>
                </c:pt>
                <c:pt idx="27">
                  <c:v>9.93607997023331E-005</c:v>
                </c:pt>
                <c:pt idx="28">
                  <c:v>7.07220684740807E-005</c:v>
                </c:pt>
                <c:pt idx="29">
                  <c:v>4.83640934090976E-005</c:v>
                </c:pt>
                <c:pt idx="30">
                  <c:v>3.17774737676859E-005</c:v>
                </c:pt>
                <c:pt idx="31">
                  <c:v>2.00605994850655E-005</c:v>
                </c:pt>
                <c:pt idx="32">
                  <c:v>1.21673686399077E-005</c:v>
                </c:pt>
                <c:pt idx="33">
                  <c:v>7.09051281089628E-006</c:v>
                </c:pt>
                <c:pt idx="34">
                  <c:v>3.96996654093189E-006</c:v>
                </c:pt>
                <c:pt idx="35">
                  <c:v>2.13562141813128E-006</c:v>
                </c:pt>
                <c:pt idx="36">
                  <c:v>1.10379877993021E-006</c:v>
                </c:pt>
                <c:pt idx="37">
                  <c:v>5.48130252456229E-007</c:v>
                </c:pt>
                <c:pt idx="38">
                  <c:v>2.61520570964924E-007</c:v>
                </c:pt>
                <c:pt idx="39">
                  <c:v>1.19882601810296E-007</c:v>
                </c:pt>
                <c:pt idx="40">
                  <c:v>5.28000926617924E-00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10:$L$50</c:f>
              <c:numCache>
                <c:formatCode>General</c:formatCode>
                <c:ptCount val="41"/>
                <c:pt idx="0">
                  <c:v>4.1426793300644E-007</c:v>
                </c:pt>
                <c:pt idx="1">
                  <c:v>8.68278873304369E-007</c:v>
                </c:pt>
                <c:pt idx="2">
                  <c:v>1.74849893195609E-006</c:v>
                </c:pt>
                <c:pt idx="3">
                  <c:v>3.38298233025878E-006</c:v>
                </c:pt>
                <c:pt idx="4">
                  <c:v>6.28872071878873E-006</c:v>
                </c:pt>
                <c:pt idx="5">
                  <c:v>1.12318968840109E-005</c:v>
                </c:pt>
                <c:pt idx="6">
                  <c:v>1.92740121283154E-005</c:v>
                </c:pt>
                <c:pt idx="7">
                  <c:v>3.17774737676859E-005</c:v>
                </c:pt>
                <c:pt idx="8">
                  <c:v>5.03378695042358E-005</c:v>
                </c:pt>
                <c:pt idx="9">
                  <c:v>7.66123021771945E-005</c:v>
                </c:pt>
                <c:pt idx="10">
                  <c:v>0.00011202898883479</c:v>
                </c:pt>
                <c:pt idx="11">
                  <c:v>0.000157394857936713</c:v>
                </c:pt>
                <c:pt idx="12">
                  <c:v>0.000212460835253046</c:v>
                </c:pt>
                <c:pt idx="13">
                  <c:v>0.000275546849477816</c:v>
                </c:pt>
                <c:pt idx="14">
                  <c:v>0.00034335251732097</c:v>
                </c:pt>
                <c:pt idx="15">
                  <c:v>0.000411067595408247</c:v>
                </c:pt>
                <c:pt idx="16">
                  <c:v>0.00047284028455735</c:v>
                </c:pt>
                <c:pt idx="17">
                  <c:v>0.000522569331387397</c:v>
                </c:pt>
                <c:pt idx="18">
                  <c:v>0.000554883214170911</c:v>
                </c:pt>
                <c:pt idx="19">
                  <c:v>0.000566092598655517</c:v>
                </c:pt>
                <c:pt idx="20">
                  <c:v>0.000554883214170911</c:v>
                </c:pt>
                <c:pt idx="21">
                  <c:v>0.000522569331387397</c:v>
                </c:pt>
                <c:pt idx="22">
                  <c:v>0.00047284028455735</c:v>
                </c:pt>
                <c:pt idx="23">
                  <c:v>0.000411067595408247</c:v>
                </c:pt>
                <c:pt idx="24">
                  <c:v>0.00034335251732097</c:v>
                </c:pt>
                <c:pt idx="25">
                  <c:v>0.000275546849477816</c:v>
                </c:pt>
                <c:pt idx="26">
                  <c:v>0.000212460835253046</c:v>
                </c:pt>
                <c:pt idx="27">
                  <c:v>0.000157394857936713</c:v>
                </c:pt>
                <c:pt idx="28">
                  <c:v>0.00011202898883479</c:v>
                </c:pt>
                <c:pt idx="29">
                  <c:v>7.66123021771945E-005</c:v>
                </c:pt>
                <c:pt idx="30">
                  <c:v>5.03378695042358E-005</c:v>
                </c:pt>
                <c:pt idx="31">
                  <c:v>3.17774737676859E-005</c:v>
                </c:pt>
                <c:pt idx="32">
                  <c:v>1.92740121283154E-005</c:v>
                </c:pt>
                <c:pt idx="33">
                  <c:v>1.12318968840109E-005</c:v>
                </c:pt>
                <c:pt idx="34">
                  <c:v>6.28872071878873E-006</c:v>
                </c:pt>
                <c:pt idx="35">
                  <c:v>3.38298233025878E-006</c:v>
                </c:pt>
                <c:pt idx="36">
                  <c:v>1.74849893195609E-006</c:v>
                </c:pt>
                <c:pt idx="37">
                  <c:v>8.68278873304369E-007</c:v>
                </c:pt>
                <c:pt idx="38">
                  <c:v>4.1426793300644E-007</c:v>
                </c:pt>
                <c:pt idx="39">
                  <c:v>1.89902910781142E-007</c:v>
                </c:pt>
                <c:pt idx="40">
                  <c:v>8.36392531908433E-00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10:$M$50</c:f>
              <c:numCache>
                <c:formatCode>General</c:formatCode>
                <c:ptCount val="41"/>
                <c:pt idx="0">
                  <c:v>6.30499867761397E-007</c:v>
                </c:pt>
                <c:pt idx="1">
                  <c:v>1.32148706472511E-006</c:v>
                </c:pt>
                <c:pt idx="2">
                  <c:v>2.66114815447741E-006</c:v>
                </c:pt>
                <c:pt idx="3">
                  <c:v>5.148769049991E-006</c:v>
                </c:pt>
                <c:pt idx="4">
                  <c:v>9.57119116801883E-006</c:v>
                </c:pt>
                <c:pt idx="5">
                  <c:v>1.70945152541373E-005</c:v>
                </c:pt>
                <c:pt idx="6">
                  <c:v>2.93343054818234E-005</c:v>
                </c:pt>
                <c:pt idx="7">
                  <c:v>4.83640934090976E-005</c:v>
                </c:pt>
                <c:pt idx="8">
                  <c:v>7.66123021771945E-005</c:v>
                </c:pt>
                <c:pt idx="9">
                  <c:v>0.000116600978601128</c:v>
                </c:pt>
                <c:pt idx="10">
                  <c:v>0.000170503814121379</c:v>
                </c:pt>
                <c:pt idx="11">
                  <c:v>0.000239548922831734</c:v>
                </c:pt>
                <c:pt idx="12">
                  <c:v>0.000323357223329761</c:v>
                </c:pt>
                <c:pt idx="13">
                  <c:v>0.00041937171167707</c:v>
                </c:pt>
                <c:pt idx="14">
                  <c:v>0.000522569331387397</c:v>
                </c:pt>
                <c:pt idx="15">
                  <c:v>0.000625629076971947</c:v>
                </c:pt>
                <c:pt idx="16">
                  <c:v>0.000719644735044062</c:v>
                </c:pt>
                <c:pt idx="17">
                  <c:v>0.000795330432516952</c:v>
                </c:pt>
                <c:pt idx="18">
                  <c:v>0.000844510919826228</c:v>
                </c:pt>
                <c:pt idx="19">
                  <c:v>0.000861571172073946</c:v>
                </c:pt>
                <c:pt idx="20">
                  <c:v>0.000844510919826228</c:v>
                </c:pt>
                <c:pt idx="21">
                  <c:v>0.000795330432516952</c:v>
                </c:pt>
                <c:pt idx="22">
                  <c:v>0.000719644735044062</c:v>
                </c:pt>
                <c:pt idx="23">
                  <c:v>0.000625629076971947</c:v>
                </c:pt>
                <c:pt idx="24">
                  <c:v>0.000522569331387397</c:v>
                </c:pt>
                <c:pt idx="25">
                  <c:v>0.00041937171167707</c:v>
                </c:pt>
                <c:pt idx="26">
                  <c:v>0.000323357223329761</c:v>
                </c:pt>
                <c:pt idx="27">
                  <c:v>0.000239548922831734</c:v>
                </c:pt>
                <c:pt idx="28">
                  <c:v>0.000170503814121379</c:v>
                </c:pt>
                <c:pt idx="29">
                  <c:v>0.000116600978601128</c:v>
                </c:pt>
                <c:pt idx="30">
                  <c:v>7.66123021771945E-005</c:v>
                </c:pt>
                <c:pt idx="31">
                  <c:v>4.83640934090976E-005</c:v>
                </c:pt>
                <c:pt idx="32">
                  <c:v>2.93343054818234E-005</c:v>
                </c:pt>
                <c:pt idx="33">
                  <c:v>1.70945152541373E-005</c:v>
                </c:pt>
                <c:pt idx="34">
                  <c:v>9.57119116801883E-006</c:v>
                </c:pt>
                <c:pt idx="35">
                  <c:v>5.148769049991E-006</c:v>
                </c:pt>
                <c:pt idx="36">
                  <c:v>2.66114815447741E-006</c:v>
                </c:pt>
                <c:pt idx="37">
                  <c:v>1.32148706472511E-006</c:v>
                </c:pt>
                <c:pt idx="38">
                  <c:v>6.30499867761397E-007</c:v>
                </c:pt>
                <c:pt idx="39">
                  <c:v>2.89024929508973E-007</c:v>
                </c:pt>
                <c:pt idx="40">
                  <c:v>1.27295727897117E-00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N$10:$N$50</c:f>
              <c:numCache>
                <c:formatCode>General</c:formatCode>
                <c:ptCount val="41"/>
                <c:pt idx="0">
                  <c:v>9.21970240267808E-007</c:v>
                </c:pt>
                <c:pt idx="1">
                  <c:v>1.9323901698842E-006</c:v>
                </c:pt>
                <c:pt idx="2">
                  <c:v>3.89135593649364E-006</c:v>
                </c:pt>
                <c:pt idx="3">
                  <c:v>7.52896563635773E-006</c:v>
                </c:pt>
                <c:pt idx="4">
                  <c:v>1.39958053475229E-005</c:v>
                </c:pt>
                <c:pt idx="5">
                  <c:v>2.49970462199733E-005</c:v>
                </c:pt>
                <c:pt idx="6">
                  <c:v>4.28951028478262E-005</c:v>
                </c:pt>
                <c:pt idx="7">
                  <c:v>7.07220684740807E-005</c:v>
                </c:pt>
                <c:pt idx="8">
                  <c:v>0.00011202898883479</c:v>
                </c:pt>
                <c:pt idx="9">
                  <c:v>0.000170503814121379</c:v>
                </c:pt>
                <c:pt idx="10">
                  <c:v>0.00024932509982945</c:v>
                </c:pt>
                <c:pt idx="11">
                  <c:v>0.000350288698272413</c:v>
                </c:pt>
                <c:pt idx="12">
                  <c:v>0.00047284028455735</c:v>
                </c:pt>
                <c:pt idx="13">
                  <c:v>0.000613240791230032</c:v>
                </c:pt>
                <c:pt idx="14">
                  <c:v>0.000764145080198737</c:v>
                </c:pt>
                <c:pt idx="15">
                  <c:v>0.000914847757958036</c:v>
                </c:pt>
                <c:pt idx="16">
                  <c:v>0.00105232540592241</c:v>
                </c:pt>
                <c:pt idx="17">
                  <c:v>0.0011629994349776</c:v>
                </c:pt>
                <c:pt idx="18">
                  <c:v>0.00123491530367081</c:v>
                </c:pt>
                <c:pt idx="19">
                  <c:v>0.00125986224762451</c:v>
                </c:pt>
                <c:pt idx="20">
                  <c:v>0.00123491530367081</c:v>
                </c:pt>
                <c:pt idx="21">
                  <c:v>0.0011629994349776</c:v>
                </c:pt>
                <c:pt idx="22">
                  <c:v>0.00105232540592241</c:v>
                </c:pt>
                <c:pt idx="23">
                  <c:v>0.000914847757958036</c:v>
                </c:pt>
                <c:pt idx="24">
                  <c:v>0.000764145080198737</c:v>
                </c:pt>
                <c:pt idx="25">
                  <c:v>0.000613240791230032</c:v>
                </c:pt>
                <c:pt idx="26">
                  <c:v>0.00047284028455735</c:v>
                </c:pt>
                <c:pt idx="27">
                  <c:v>0.000350288698272413</c:v>
                </c:pt>
                <c:pt idx="28">
                  <c:v>0.00024932509982945</c:v>
                </c:pt>
                <c:pt idx="29">
                  <c:v>0.000170503814121379</c:v>
                </c:pt>
                <c:pt idx="30">
                  <c:v>0.00011202898883479</c:v>
                </c:pt>
                <c:pt idx="31">
                  <c:v>7.07220684740807E-005</c:v>
                </c:pt>
                <c:pt idx="32">
                  <c:v>4.28951028478262E-005</c:v>
                </c:pt>
                <c:pt idx="33">
                  <c:v>2.49970462199733E-005</c:v>
                </c:pt>
                <c:pt idx="34">
                  <c:v>1.39958053475229E-005</c:v>
                </c:pt>
                <c:pt idx="35">
                  <c:v>7.52896563635773E-006</c:v>
                </c:pt>
                <c:pt idx="36">
                  <c:v>3.89135593649364E-006</c:v>
                </c:pt>
                <c:pt idx="37">
                  <c:v>1.9323901698842E-006</c:v>
                </c:pt>
                <c:pt idx="38">
                  <c:v>9.21970240267808E-007</c:v>
                </c:pt>
                <c:pt idx="39">
                  <c:v>4.22636700383284E-007</c:v>
                </c:pt>
                <c:pt idx="40">
                  <c:v>1.86142581204766E-00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O$10:$O$50</c:f>
              <c:numCache>
                <c:formatCode>General</c:formatCode>
                <c:ptCount val="41"/>
                <c:pt idx="0">
                  <c:v>1.29531986763559E-006</c:v>
                </c:pt>
                <c:pt idx="1">
                  <c:v>2.71490691320758E-006</c:v>
                </c:pt>
                <c:pt idx="2">
                  <c:v>5.46715114700208E-006</c:v>
                </c:pt>
                <c:pt idx="3">
                  <c:v>1.05778021302369E-005</c:v>
                </c:pt>
                <c:pt idx="4">
                  <c:v>1.96633730009993E-005</c:v>
                </c:pt>
                <c:pt idx="5">
                  <c:v>3.51195398579582E-005</c:v>
                </c:pt>
                <c:pt idx="6">
                  <c:v>6.02653713930309E-005</c:v>
                </c:pt>
                <c:pt idx="7">
                  <c:v>9.93607997023331E-005</c:v>
                </c:pt>
                <c:pt idx="8">
                  <c:v>0.000157394857936713</c:v>
                </c:pt>
                <c:pt idx="9">
                  <c:v>0.000239548922831734</c:v>
                </c:pt>
                <c:pt idx="10">
                  <c:v>0.000350288698272413</c:v>
                </c:pt>
                <c:pt idx="11">
                  <c:v>0.000492137262639484</c:v>
                </c:pt>
                <c:pt idx="12">
                  <c:v>0.000664315818510253</c:v>
                </c:pt>
                <c:pt idx="13">
                  <c:v>0.000861571172073945</c:v>
                </c:pt>
                <c:pt idx="14">
                  <c:v>0.00107358378926624</c:v>
                </c:pt>
                <c:pt idx="15">
                  <c:v>0.00128531315327565</c:v>
                </c:pt>
                <c:pt idx="16">
                  <c:v>0.00147846204353954</c:v>
                </c:pt>
                <c:pt idx="17">
                  <c:v>0.00163395325399859</c:v>
                </c:pt>
                <c:pt idx="18">
                  <c:v>0.00173499128044242</c:v>
                </c:pt>
                <c:pt idx="19">
                  <c:v>0.00177004042924209</c:v>
                </c:pt>
                <c:pt idx="20">
                  <c:v>0.00173499128044242</c:v>
                </c:pt>
                <c:pt idx="21">
                  <c:v>0.00163395325399859</c:v>
                </c:pt>
                <c:pt idx="22">
                  <c:v>0.00147846204353954</c:v>
                </c:pt>
                <c:pt idx="23">
                  <c:v>0.00128531315327565</c:v>
                </c:pt>
                <c:pt idx="24">
                  <c:v>0.00107358378926624</c:v>
                </c:pt>
                <c:pt idx="25">
                  <c:v>0.000861571172073945</c:v>
                </c:pt>
                <c:pt idx="26">
                  <c:v>0.000664315818510253</c:v>
                </c:pt>
                <c:pt idx="27">
                  <c:v>0.000492137262639484</c:v>
                </c:pt>
                <c:pt idx="28">
                  <c:v>0.000350288698272413</c:v>
                </c:pt>
                <c:pt idx="29">
                  <c:v>0.000239548922831734</c:v>
                </c:pt>
                <c:pt idx="30">
                  <c:v>0.000157394857936713</c:v>
                </c:pt>
                <c:pt idx="31">
                  <c:v>9.93607997023331E-005</c:v>
                </c:pt>
                <c:pt idx="32">
                  <c:v>6.02653713930309E-005</c:v>
                </c:pt>
                <c:pt idx="33">
                  <c:v>3.51195398579582E-005</c:v>
                </c:pt>
                <c:pt idx="34">
                  <c:v>1.96633730009993E-005</c:v>
                </c:pt>
                <c:pt idx="35">
                  <c:v>1.05778021302369E-005</c:v>
                </c:pt>
                <c:pt idx="36">
                  <c:v>5.46715114700208E-006</c:v>
                </c:pt>
                <c:pt idx="37">
                  <c:v>2.71490691320758E-006</c:v>
                </c:pt>
                <c:pt idx="38">
                  <c:v>1.29531986763559E-006</c:v>
                </c:pt>
                <c:pt idx="39">
                  <c:v>5.93782413887243E-007</c:v>
                </c:pt>
                <c:pt idx="40">
                  <c:v>2.61520570964924E-00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P$10:$P$50</c:f>
              <c:numCache>
                <c:formatCode>General</c:formatCode>
                <c:ptCount val="41"/>
                <c:pt idx="0">
                  <c:v>1.74849893195609E-006</c:v>
                </c:pt>
                <c:pt idx="1">
                  <c:v>3.66474100854223E-006</c:v>
                </c:pt>
                <c:pt idx="2">
                  <c:v>7.37988212813001E-006</c:v>
                </c:pt>
                <c:pt idx="3">
                  <c:v>1.42785393702965E-005</c:v>
                </c:pt>
                <c:pt idx="4">
                  <c:v>2.65427772320511E-005</c:v>
                </c:pt>
                <c:pt idx="5">
                  <c:v>4.74064201952814E-005</c:v>
                </c:pt>
                <c:pt idx="6">
                  <c:v>8.13497423667217E-005</c:v>
                </c:pt>
                <c:pt idx="7">
                  <c:v>0.00013412305060599</c:v>
                </c:pt>
                <c:pt idx="8">
                  <c:v>0.000212460835253046</c:v>
                </c:pt>
                <c:pt idx="9">
                  <c:v>0.000323357223329761</c:v>
                </c:pt>
                <c:pt idx="10">
                  <c:v>0.00047284028455735</c:v>
                </c:pt>
                <c:pt idx="11">
                  <c:v>0.000664315818510253</c:v>
                </c:pt>
                <c:pt idx="12">
                  <c:v>0.000896732558628127</c:v>
                </c:pt>
                <c:pt idx="13">
                  <c:v>0.0011629994349776</c:v>
                </c:pt>
                <c:pt idx="14">
                  <c:v>0.00144918653361185</c:v>
                </c:pt>
                <c:pt idx="15">
                  <c:v>0.00173499128044242</c:v>
                </c:pt>
                <c:pt idx="16">
                  <c:v>0.00199571501113867</c:v>
                </c:pt>
                <c:pt idx="17">
                  <c:v>0.00220560619107747</c:v>
                </c:pt>
                <c:pt idx="18">
                  <c:v>0.00234199326097277</c:v>
                </c:pt>
                <c:pt idx="19">
                  <c:v>0.00238930466317805</c:v>
                </c:pt>
                <c:pt idx="20">
                  <c:v>0.00234199326097277</c:v>
                </c:pt>
                <c:pt idx="21">
                  <c:v>0.00220560619107747</c:v>
                </c:pt>
                <c:pt idx="22">
                  <c:v>0.00199571501113867</c:v>
                </c:pt>
                <c:pt idx="23">
                  <c:v>0.00173499128044242</c:v>
                </c:pt>
                <c:pt idx="24">
                  <c:v>0.00144918653361185</c:v>
                </c:pt>
                <c:pt idx="25">
                  <c:v>0.0011629994349776</c:v>
                </c:pt>
                <c:pt idx="26">
                  <c:v>0.000896732558628127</c:v>
                </c:pt>
                <c:pt idx="27">
                  <c:v>0.000664315818510253</c:v>
                </c:pt>
                <c:pt idx="28">
                  <c:v>0.00047284028455735</c:v>
                </c:pt>
                <c:pt idx="29">
                  <c:v>0.000323357223329761</c:v>
                </c:pt>
                <c:pt idx="30">
                  <c:v>0.000212460835253046</c:v>
                </c:pt>
                <c:pt idx="31">
                  <c:v>0.00013412305060599</c:v>
                </c:pt>
                <c:pt idx="32">
                  <c:v>8.13497423667217E-005</c:v>
                </c:pt>
                <c:pt idx="33">
                  <c:v>4.74064201952814E-005</c:v>
                </c:pt>
                <c:pt idx="34">
                  <c:v>2.65427772320511E-005</c:v>
                </c:pt>
                <c:pt idx="35">
                  <c:v>1.42785393702965E-005</c:v>
                </c:pt>
                <c:pt idx="36">
                  <c:v>7.37988212813001E-006</c:v>
                </c:pt>
                <c:pt idx="37">
                  <c:v>3.66474100854223E-006</c:v>
                </c:pt>
                <c:pt idx="38">
                  <c:v>1.74849893195609E-006</c:v>
                </c:pt>
                <c:pt idx="39">
                  <c:v>8.01522421169434E-007</c:v>
                </c:pt>
                <c:pt idx="40">
                  <c:v>3.53015846079308E-00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Q$10:$Q$50</c:f>
              <c:numCache>
                <c:formatCode>General</c:formatCode>
                <c:ptCount val="41"/>
                <c:pt idx="0">
                  <c:v>2.26768087135682E-006</c:v>
                </c:pt>
                <c:pt idx="1">
                  <c:v>4.75291287381628E-006</c:v>
                </c:pt>
                <c:pt idx="2">
                  <c:v>9.57119116801884E-006</c:v>
                </c:pt>
                <c:pt idx="3">
                  <c:v>1.85182673029792E-005</c:v>
                </c:pt>
                <c:pt idx="4">
                  <c:v>3.44241263759144E-005</c:v>
                </c:pt>
                <c:pt idx="5">
                  <c:v>6.14828126523803E-005</c:v>
                </c:pt>
                <c:pt idx="6">
                  <c:v>0.000105504928417911</c:v>
                </c:pt>
                <c:pt idx="7">
                  <c:v>0.000173948219646304</c:v>
                </c:pt>
                <c:pt idx="8">
                  <c:v>0.000275546849477816</c:v>
                </c:pt>
                <c:pt idx="9">
                  <c:v>0.00041937171167707</c:v>
                </c:pt>
                <c:pt idx="10">
                  <c:v>0.000613240791230032</c:v>
                </c:pt>
                <c:pt idx="11">
                  <c:v>0.000861571172073945</c:v>
                </c:pt>
                <c:pt idx="12">
                  <c:v>0.0011629994349776</c:v>
                </c:pt>
                <c:pt idx="13">
                  <c:v>0.00150832895799774</c:v>
                </c:pt>
                <c:pt idx="14">
                  <c:v>0.00187949361663209</c:v>
                </c:pt>
                <c:pt idx="15">
                  <c:v>0.00225016239170855</c:v>
                </c:pt>
                <c:pt idx="16">
                  <c:v>0.00258830284235625</c:v>
                </c:pt>
                <c:pt idx="17">
                  <c:v>0.00286051702854467</c:v>
                </c:pt>
                <c:pt idx="18">
                  <c:v>0.00303740152292406</c:v>
                </c:pt>
                <c:pt idx="19">
                  <c:v>0.00309876110388644</c:v>
                </c:pt>
                <c:pt idx="20">
                  <c:v>0.00303740152292406</c:v>
                </c:pt>
                <c:pt idx="21">
                  <c:v>0.00286051702854467</c:v>
                </c:pt>
                <c:pt idx="22">
                  <c:v>0.00258830284235625</c:v>
                </c:pt>
                <c:pt idx="23">
                  <c:v>0.00225016239170855</c:v>
                </c:pt>
                <c:pt idx="24">
                  <c:v>0.00187949361663209</c:v>
                </c:pt>
                <c:pt idx="25">
                  <c:v>0.00150832895799774</c:v>
                </c:pt>
                <c:pt idx="26">
                  <c:v>0.0011629994349776</c:v>
                </c:pt>
                <c:pt idx="27">
                  <c:v>0.000861571172073945</c:v>
                </c:pt>
                <c:pt idx="28">
                  <c:v>0.000613240791230032</c:v>
                </c:pt>
                <c:pt idx="29">
                  <c:v>0.00041937171167707</c:v>
                </c:pt>
                <c:pt idx="30">
                  <c:v>0.000275546849477816</c:v>
                </c:pt>
                <c:pt idx="31">
                  <c:v>0.000173948219646304</c:v>
                </c:pt>
                <c:pt idx="32">
                  <c:v>0.000105504928417911</c:v>
                </c:pt>
                <c:pt idx="33">
                  <c:v>6.14828126523803E-005</c:v>
                </c:pt>
                <c:pt idx="34">
                  <c:v>3.44241263759144E-005</c:v>
                </c:pt>
                <c:pt idx="35">
                  <c:v>1.85182673029792E-005</c:v>
                </c:pt>
                <c:pt idx="36">
                  <c:v>9.57119116801884E-006</c:v>
                </c:pt>
                <c:pt idx="37">
                  <c:v>4.75291287381628E-006</c:v>
                </c:pt>
                <c:pt idx="38">
                  <c:v>2.26768087135682E-006</c:v>
                </c:pt>
                <c:pt idx="39">
                  <c:v>1.03951854315183E-006</c:v>
                </c:pt>
                <c:pt idx="40">
                  <c:v>4.57836871850028E-00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R$10:$R$50</c:f>
              <c:numCache>
                <c:formatCode>General</c:formatCode>
                <c:ptCount val="41"/>
                <c:pt idx="0">
                  <c:v>2.82570436619585E-006</c:v>
                </c:pt>
                <c:pt idx="1">
                  <c:v>5.92249413457167E-006</c:v>
                </c:pt>
                <c:pt idx="2">
                  <c:v>1.19264385984717E-005</c:v>
                </c:pt>
                <c:pt idx="3">
                  <c:v>2.30751819770396E-005</c:v>
                </c:pt>
                <c:pt idx="4">
                  <c:v>4.28951028478262E-005</c:v>
                </c:pt>
                <c:pt idx="5">
                  <c:v>7.66123021771945E-005</c:v>
                </c:pt>
                <c:pt idx="6">
                  <c:v>0.000131467236263846</c:v>
                </c:pt>
                <c:pt idx="7">
                  <c:v>0.000216752828828362</c:v>
                </c:pt>
                <c:pt idx="8">
                  <c:v>0.00034335251732097</c:v>
                </c:pt>
                <c:pt idx="9">
                  <c:v>0.000522569331387397</c:v>
                </c:pt>
                <c:pt idx="10">
                  <c:v>0.000764145080198737</c:v>
                </c:pt>
                <c:pt idx="11">
                  <c:v>0.00107358378926624</c:v>
                </c:pt>
                <c:pt idx="12">
                  <c:v>0.00144918653361185</c:v>
                </c:pt>
                <c:pt idx="13">
                  <c:v>0.00187949361663209</c:v>
                </c:pt>
                <c:pt idx="14">
                  <c:v>0.00234199326097277</c:v>
                </c:pt>
                <c:pt idx="15">
                  <c:v>0.00280387499635087</c:v>
                </c:pt>
                <c:pt idx="16">
                  <c:v>0.0032252239435733</c:v>
                </c:pt>
                <c:pt idx="17">
                  <c:v>0.00356442370671847</c:v>
                </c:pt>
                <c:pt idx="18">
                  <c:v>0.00378483535916635</c:v>
                </c:pt>
                <c:pt idx="19">
                  <c:v>0.00386129410520216</c:v>
                </c:pt>
                <c:pt idx="20">
                  <c:v>0.00378483535916635</c:v>
                </c:pt>
                <c:pt idx="21">
                  <c:v>0.00356442370671847</c:v>
                </c:pt>
                <c:pt idx="22">
                  <c:v>0.0032252239435733</c:v>
                </c:pt>
                <c:pt idx="23">
                  <c:v>0.00280387499635087</c:v>
                </c:pt>
                <c:pt idx="24">
                  <c:v>0.00234199326097277</c:v>
                </c:pt>
                <c:pt idx="25">
                  <c:v>0.00187949361663209</c:v>
                </c:pt>
                <c:pt idx="26">
                  <c:v>0.00144918653361185</c:v>
                </c:pt>
                <c:pt idx="27">
                  <c:v>0.00107358378926624</c:v>
                </c:pt>
                <c:pt idx="28">
                  <c:v>0.000764145080198737</c:v>
                </c:pt>
                <c:pt idx="29">
                  <c:v>0.000522569331387397</c:v>
                </c:pt>
                <c:pt idx="30">
                  <c:v>0.00034335251732097</c:v>
                </c:pt>
                <c:pt idx="31">
                  <c:v>0.000216752828828362</c:v>
                </c:pt>
                <c:pt idx="32">
                  <c:v>0.000131467236263846</c:v>
                </c:pt>
                <c:pt idx="33">
                  <c:v>7.66123021771945E-005</c:v>
                </c:pt>
                <c:pt idx="34">
                  <c:v>4.28951028478262E-005</c:v>
                </c:pt>
                <c:pt idx="35">
                  <c:v>2.30751819770396E-005</c:v>
                </c:pt>
                <c:pt idx="36">
                  <c:v>1.19264385984717E-005</c:v>
                </c:pt>
                <c:pt idx="37">
                  <c:v>5.92249413457167E-006</c:v>
                </c:pt>
                <c:pt idx="38">
                  <c:v>2.82570436619585E-006</c:v>
                </c:pt>
                <c:pt idx="39">
                  <c:v>1.29531986763559E-006</c:v>
                </c:pt>
                <c:pt idx="40">
                  <c:v>5.70499872417236E-007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S$10:$S$50</c:f>
              <c:numCache>
                <c:formatCode>General</c:formatCode>
                <c:ptCount val="41"/>
                <c:pt idx="0">
                  <c:v>3.38298233025878E-006</c:v>
                </c:pt>
                <c:pt idx="1">
                  <c:v>7.09051281089628E-006</c:v>
                </c:pt>
                <c:pt idx="2">
                  <c:v>1.42785393702965E-005</c:v>
                </c:pt>
                <c:pt idx="3">
                  <c:v>2.76260085201072E-005</c:v>
                </c:pt>
                <c:pt idx="4">
                  <c:v>5.13547619223133E-005</c:v>
                </c:pt>
                <c:pt idx="5">
                  <c:v>9.17215783952722E-005</c:v>
                </c:pt>
                <c:pt idx="6">
                  <c:v>0.000157394857936713</c:v>
                </c:pt>
                <c:pt idx="7">
                  <c:v>0.000259500250179084</c:v>
                </c:pt>
                <c:pt idx="8">
                  <c:v>0.000411067595408247</c:v>
                </c:pt>
                <c:pt idx="9">
                  <c:v>0.000625629076971947</c:v>
                </c:pt>
                <c:pt idx="10">
                  <c:v>0.000914847757958036</c:v>
                </c:pt>
                <c:pt idx="11">
                  <c:v>0.00128531315327565</c:v>
                </c:pt>
                <c:pt idx="12">
                  <c:v>0.00173499128044242</c:v>
                </c:pt>
                <c:pt idx="13">
                  <c:v>0.00225016239170855</c:v>
                </c:pt>
                <c:pt idx="14">
                  <c:v>0.00280387499635087</c:v>
                </c:pt>
                <c:pt idx="15">
                  <c:v>0.00335684782965436</c:v>
                </c:pt>
                <c:pt idx="16">
                  <c:v>0.00386129410520216</c:v>
                </c:pt>
                <c:pt idx="17">
                  <c:v>0.00426738995120635</c:v>
                </c:pt>
                <c:pt idx="18">
                  <c:v>0.00453127060855133</c:v>
                </c:pt>
                <c:pt idx="19">
                  <c:v>0.00462280834686792</c:v>
                </c:pt>
                <c:pt idx="20">
                  <c:v>0.00453127060855133</c:v>
                </c:pt>
                <c:pt idx="21">
                  <c:v>0.00426738995120635</c:v>
                </c:pt>
                <c:pt idx="22">
                  <c:v>0.00386129410520216</c:v>
                </c:pt>
                <c:pt idx="23">
                  <c:v>0.00335684782965436</c:v>
                </c:pt>
                <c:pt idx="24">
                  <c:v>0.00280387499635087</c:v>
                </c:pt>
                <c:pt idx="25">
                  <c:v>0.00225016239170855</c:v>
                </c:pt>
                <c:pt idx="26">
                  <c:v>0.00173499128044242</c:v>
                </c:pt>
                <c:pt idx="27">
                  <c:v>0.00128531315327565</c:v>
                </c:pt>
                <c:pt idx="28">
                  <c:v>0.000914847757958036</c:v>
                </c:pt>
                <c:pt idx="29">
                  <c:v>0.000625629076971947</c:v>
                </c:pt>
                <c:pt idx="30">
                  <c:v>0.000411067595408247</c:v>
                </c:pt>
                <c:pt idx="31">
                  <c:v>0.000259500250179084</c:v>
                </c:pt>
                <c:pt idx="32">
                  <c:v>0.000157394857936713</c:v>
                </c:pt>
                <c:pt idx="33">
                  <c:v>9.17215783952722E-005</c:v>
                </c:pt>
                <c:pt idx="34">
                  <c:v>5.13547619223133E-005</c:v>
                </c:pt>
                <c:pt idx="35">
                  <c:v>2.76260085201072E-005</c:v>
                </c:pt>
                <c:pt idx="36">
                  <c:v>1.42785393702965E-005</c:v>
                </c:pt>
                <c:pt idx="37">
                  <c:v>7.09051281089628E-006</c:v>
                </c:pt>
                <c:pt idx="38">
                  <c:v>3.38298233025878E-006</c:v>
                </c:pt>
                <c:pt idx="39">
                  <c:v>1.55077943632998E-006</c:v>
                </c:pt>
                <c:pt idx="40">
                  <c:v>6.83012352916693E-00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T$10:$T$50</c:f>
              <c:numCache>
                <c:formatCode>General</c:formatCode>
                <c:ptCount val="41"/>
                <c:pt idx="0">
                  <c:v>3.89135593649364E-006</c:v>
                </c:pt>
                <c:pt idx="1">
                  <c:v>8.1560311068355E-006</c:v>
                </c:pt>
                <c:pt idx="2">
                  <c:v>1.64242297236034E-005</c:v>
                </c:pt>
                <c:pt idx="3">
                  <c:v>3.17774737676859E-005</c:v>
                </c:pt>
                <c:pt idx="4">
                  <c:v>5.90720370857878E-005</c:v>
                </c:pt>
                <c:pt idx="5">
                  <c:v>0.000105504928417911</c:v>
                </c:pt>
                <c:pt idx="6">
                  <c:v>0.000181047181159457</c:v>
                </c:pt>
                <c:pt idx="7">
                  <c:v>0.000298496338577896</c:v>
                </c:pt>
                <c:pt idx="8">
                  <c:v>0.00047284028455735</c:v>
                </c:pt>
                <c:pt idx="9">
                  <c:v>0.000719644735044062</c:v>
                </c:pt>
                <c:pt idx="10">
                  <c:v>0.00105232540592241</c:v>
                </c:pt>
                <c:pt idx="11">
                  <c:v>0.00147846204353954</c:v>
                </c:pt>
                <c:pt idx="12">
                  <c:v>0.00199571501113867</c:v>
                </c:pt>
                <c:pt idx="13">
                  <c:v>0.00258830284235625</c:v>
                </c:pt>
                <c:pt idx="14">
                  <c:v>0.0032252239435733</c:v>
                </c:pt>
                <c:pt idx="15">
                  <c:v>0.00386129410520216</c:v>
                </c:pt>
                <c:pt idx="16">
                  <c:v>0.0044415454388959</c:v>
                </c:pt>
                <c:pt idx="17">
                  <c:v>0.00490866685037929</c:v>
                </c:pt>
                <c:pt idx="18">
                  <c:v>0.00521220185654843</c:v>
                </c:pt>
                <c:pt idx="19">
                  <c:v>0.00531749531854066</c:v>
                </c:pt>
                <c:pt idx="20">
                  <c:v>0.00521220185654843</c:v>
                </c:pt>
                <c:pt idx="21">
                  <c:v>0.00490866685037929</c:v>
                </c:pt>
                <c:pt idx="22">
                  <c:v>0.0044415454388959</c:v>
                </c:pt>
                <c:pt idx="23">
                  <c:v>0.00386129410520216</c:v>
                </c:pt>
                <c:pt idx="24">
                  <c:v>0.0032252239435733</c:v>
                </c:pt>
                <c:pt idx="25">
                  <c:v>0.00258830284235625</c:v>
                </c:pt>
                <c:pt idx="26">
                  <c:v>0.00199571501113867</c:v>
                </c:pt>
                <c:pt idx="27">
                  <c:v>0.00147846204353954</c:v>
                </c:pt>
                <c:pt idx="28">
                  <c:v>0.00105232540592241</c:v>
                </c:pt>
                <c:pt idx="29">
                  <c:v>0.000719644735044062</c:v>
                </c:pt>
                <c:pt idx="30">
                  <c:v>0.00047284028455735</c:v>
                </c:pt>
                <c:pt idx="31">
                  <c:v>0.000298496338577896</c:v>
                </c:pt>
                <c:pt idx="32">
                  <c:v>0.000181047181159457</c:v>
                </c:pt>
                <c:pt idx="33">
                  <c:v>0.000105504928417911</c:v>
                </c:pt>
                <c:pt idx="34">
                  <c:v>5.90720370857878E-005</c:v>
                </c:pt>
                <c:pt idx="35">
                  <c:v>3.17774737676859E-005</c:v>
                </c:pt>
                <c:pt idx="36">
                  <c:v>1.64242297236034E-005</c:v>
                </c:pt>
                <c:pt idx="37">
                  <c:v>8.1560311068355E-006</c:v>
                </c:pt>
                <c:pt idx="38">
                  <c:v>3.89135593649364E-006</c:v>
                </c:pt>
                <c:pt idx="39">
                  <c:v>1.78382095341695E-006</c:v>
                </c:pt>
                <c:pt idx="40">
                  <c:v>7.85651213855898E-007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U$10:$U$50</c:f>
              <c:numCache>
                <c:formatCode>General</c:formatCode>
                <c:ptCount val="41"/>
                <c:pt idx="0">
                  <c:v>4.3006134128938E-006</c:v>
                </c:pt>
                <c:pt idx="1">
                  <c:v>9.01380838619493E-006</c:v>
                </c:pt>
                <c:pt idx="2">
                  <c:v>1.81515810423201E-005</c:v>
                </c:pt>
                <c:pt idx="3">
                  <c:v>3.51195398579582E-005</c:v>
                </c:pt>
                <c:pt idx="4">
                  <c:v>6.52846974586988E-005</c:v>
                </c:pt>
                <c:pt idx="5">
                  <c:v>0.000116600978601128</c:v>
                </c:pt>
                <c:pt idx="6">
                  <c:v>0.000200088079417005</c:v>
                </c:pt>
                <c:pt idx="7">
                  <c:v>0.000329889472548353</c:v>
                </c:pt>
                <c:pt idx="8">
                  <c:v>0.000522569331387397</c:v>
                </c:pt>
                <c:pt idx="9">
                  <c:v>0.000795330432516952</c:v>
                </c:pt>
                <c:pt idx="10">
                  <c:v>0.0011629994349776</c:v>
                </c:pt>
                <c:pt idx="11">
                  <c:v>0.00163395325399859</c:v>
                </c:pt>
                <c:pt idx="12">
                  <c:v>0.00220560619107747</c:v>
                </c:pt>
                <c:pt idx="13">
                  <c:v>0.00286051702854467</c:v>
                </c:pt>
                <c:pt idx="14">
                  <c:v>0.00356442370671847</c:v>
                </c:pt>
                <c:pt idx="15">
                  <c:v>0.00426738995120635</c:v>
                </c:pt>
                <c:pt idx="16">
                  <c:v>0.00490866685037929</c:v>
                </c:pt>
                <c:pt idx="17">
                  <c:v>0.00542491584956118</c:v>
                </c:pt>
                <c:pt idx="18">
                  <c:v>0.00576037391099723</c:v>
                </c:pt>
                <c:pt idx="19">
                  <c:v>0.00587674118305454</c:v>
                </c:pt>
                <c:pt idx="20">
                  <c:v>0.00576037391099723</c:v>
                </c:pt>
                <c:pt idx="21">
                  <c:v>0.00542491584956118</c:v>
                </c:pt>
                <c:pt idx="22">
                  <c:v>0.00490866685037929</c:v>
                </c:pt>
                <c:pt idx="23">
                  <c:v>0.00426738995120635</c:v>
                </c:pt>
                <c:pt idx="24">
                  <c:v>0.00356442370671847</c:v>
                </c:pt>
                <c:pt idx="25">
                  <c:v>0.00286051702854467</c:v>
                </c:pt>
                <c:pt idx="26">
                  <c:v>0.00220560619107747</c:v>
                </c:pt>
                <c:pt idx="27">
                  <c:v>0.00163395325399859</c:v>
                </c:pt>
                <c:pt idx="28">
                  <c:v>0.0011629994349776</c:v>
                </c:pt>
                <c:pt idx="29">
                  <c:v>0.000795330432516952</c:v>
                </c:pt>
                <c:pt idx="30">
                  <c:v>0.000522569331387397</c:v>
                </c:pt>
                <c:pt idx="31">
                  <c:v>0.000329889472548353</c:v>
                </c:pt>
                <c:pt idx="32">
                  <c:v>0.000200088079417005</c:v>
                </c:pt>
                <c:pt idx="33">
                  <c:v>0.000116600978601128</c:v>
                </c:pt>
                <c:pt idx="34">
                  <c:v>6.52846974586988E-005</c:v>
                </c:pt>
                <c:pt idx="35">
                  <c:v>3.51195398579582E-005</c:v>
                </c:pt>
                <c:pt idx="36">
                  <c:v>1.81515810423201E-005</c:v>
                </c:pt>
                <c:pt idx="37">
                  <c:v>9.01380838619493E-006</c:v>
                </c:pt>
                <c:pt idx="38">
                  <c:v>4.3006134128938E-006</c:v>
                </c:pt>
                <c:pt idx="39">
                  <c:v>1.97142704077039E-006</c:v>
                </c:pt>
                <c:pt idx="40">
                  <c:v>8.68278873304369E-00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V$10:$V$50</c:f>
              <c:numCache>
                <c:formatCode>General</c:formatCode>
                <c:ptCount val="41"/>
                <c:pt idx="0">
                  <c:v>4.56654849437381E-006</c:v>
                </c:pt>
                <c:pt idx="1">
                  <c:v>9.57119116801882E-006</c:v>
                </c:pt>
                <c:pt idx="2">
                  <c:v>1.92740121283154E-005</c:v>
                </c:pt>
                <c:pt idx="3">
                  <c:v>3.72912109190364E-005</c:v>
                </c:pt>
                <c:pt idx="4">
                  <c:v>6.93216776918034E-005</c:v>
                </c:pt>
                <c:pt idx="5">
                  <c:v>0.000123811180441631</c:v>
                </c:pt>
                <c:pt idx="6">
                  <c:v>0.000212460835253046</c:v>
                </c:pt>
                <c:pt idx="7">
                  <c:v>0.000350288698272413</c:v>
                </c:pt>
                <c:pt idx="8">
                  <c:v>0.000554883214170911</c:v>
                </c:pt>
                <c:pt idx="9">
                  <c:v>0.000844510919826228</c:v>
                </c:pt>
                <c:pt idx="10">
                  <c:v>0.00123491530367081</c:v>
                </c:pt>
                <c:pt idx="11">
                  <c:v>0.00173499128044242</c:v>
                </c:pt>
                <c:pt idx="12">
                  <c:v>0.00234199326097277</c:v>
                </c:pt>
                <c:pt idx="13">
                  <c:v>0.00303740152292406</c:v>
                </c:pt>
                <c:pt idx="14">
                  <c:v>0.00378483535916635</c:v>
                </c:pt>
                <c:pt idx="15">
                  <c:v>0.00453127060855133</c:v>
                </c:pt>
                <c:pt idx="16">
                  <c:v>0.00521220185654843</c:v>
                </c:pt>
                <c:pt idx="17">
                  <c:v>0.00576037391099723</c:v>
                </c:pt>
                <c:pt idx="18">
                  <c:v>0.00611657554046328</c:v>
                </c:pt>
                <c:pt idx="19">
                  <c:v>0.00624013856275552</c:v>
                </c:pt>
                <c:pt idx="20">
                  <c:v>0.00611657554046328</c:v>
                </c:pt>
                <c:pt idx="21">
                  <c:v>0.00576037391099723</c:v>
                </c:pt>
                <c:pt idx="22">
                  <c:v>0.00521220185654843</c:v>
                </c:pt>
                <c:pt idx="23">
                  <c:v>0.00453127060855133</c:v>
                </c:pt>
                <c:pt idx="24">
                  <c:v>0.00378483535916635</c:v>
                </c:pt>
                <c:pt idx="25">
                  <c:v>0.00303740152292406</c:v>
                </c:pt>
                <c:pt idx="26">
                  <c:v>0.00234199326097277</c:v>
                </c:pt>
                <c:pt idx="27">
                  <c:v>0.00173499128044242</c:v>
                </c:pt>
                <c:pt idx="28">
                  <c:v>0.00123491530367081</c:v>
                </c:pt>
                <c:pt idx="29">
                  <c:v>0.000844510919826228</c:v>
                </c:pt>
                <c:pt idx="30">
                  <c:v>0.000554883214170911</c:v>
                </c:pt>
                <c:pt idx="31">
                  <c:v>0.000350288698272413</c:v>
                </c:pt>
                <c:pt idx="32">
                  <c:v>0.000212460835253046</c:v>
                </c:pt>
                <c:pt idx="33">
                  <c:v>0.000123811180441631</c:v>
                </c:pt>
                <c:pt idx="34">
                  <c:v>6.93216776918034E-005</c:v>
                </c:pt>
                <c:pt idx="35">
                  <c:v>3.72912109190364E-005</c:v>
                </c:pt>
                <c:pt idx="36">
                  <c:v>1.92740121283154E-005</c:v>
                </c:pt>
                <c:pt idx="37">
                  <c:v>9.57119116801882E-006</c:v>
                </c:pt>
                <c:pt idx="38">
                  <c:v>4.56654849437381E-006</c:v>
                </c:pt>
                <c:pt idx="39">
                  <c:v>2.09333328073777E-006</c:v>
                </c:pt>
                <c:pt idx="40">
                  <c:v>9.21970240267807E-00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W$10:$W$50</c:f>
              <c:numCache>
                <c:formatCode>General</c:formatCode>
                <c:ptCount val="41"/>
                <c:pt idx="0">
                  <c:v>4.65879889325732E-006</c:v>
                </c:pt>
                <c:pt idx="1">
                  <c:v>9.76454205526505E-006</c:v>
                </c:pt>
                <c:pt idx="2">
                  <c:v>1.96633730009994E-005</c:v>
                </c:pt>
                <c:pt idx="3">
                  <c:v>3.80445433508214E-005</c:v>
                </c:pt>
                <c:pt idx="4">
                  <c:v>7.07220684740807E-005</c:v>
                </c:pt>
                <c:pt idx="5">
                  <c:v>0.000126312332196846</c:v>
                </c:pt>
                <c:pt idx="6">
                  <c:v>0.000216752828828362</c:v>
                </c:pt>
                <c:pt idx="7">
                  <c:v>0.000357364999373744</c:v>
                </c:pt>
                <c:pt idx="8">
                  <c:v>0.000566092598655517</c:v>
                </c:pt>
                <c:pt idx="9">
                  <c:v>0.000861571172073946</c:v>
                </c:pt>
                <c:pt idx="10">
                  <c:v>0.00125986224762451</c:v>
                </c:pt>
                <c:pt idx="11">
                  <c:v>0.00177004042924209</c:v>
                </c:pt>
                <c:pt idx="12">
                  <c:v>0.00238930466317805</c:v>
                </c:pt>
                <c:pt idx="13">
                  <c:v>0.00309876110388644</c:v>
                </c:pt>
                <c:pt idx="14">
                  <c:v>0.00386129410520216</c:v>
                </c:pt>
                <c:pt idx="15">
                  <c:v>0.00462280834686792</c:v>
                </c:pt>
                <c:pt idx="16">
                  <c:v>0.00531749531854066</c:v>
                </c:pt>
                <c:pt idx="17">
                  <c:v>0.00587674118305454</c:v>
                </c:pt>
                <c:pt idx="18">
                  <c:v>0.00624013856275552</c:v>
                </c:pt>
                <c:pt idx="19">
                  <c:v>0.00636619772367582</c:v>
                </c:pt>
                <c:pt idx="20">
                  <c:v>0.00624013856275552</c:v>
                </c:pt>
                <c:pt idx="21">
                  <c:v>0.00587674118305454</c:v>
                </c:pt>
                <c:pt idx="22">
                  <c:v>0.00531749531854066</c:v>
                </c:pt>
                <c:pt idx="23">
                  <c:v>0.00462280834686792</c:v>
                </c:pt>
                <c:pt idx="24">
                  <c:v>0.00386129410520216</c:v>
                </c:pt>
                <c:pt idx="25">
                  <c:v>0.00309876110388644</c:v>
                </c:pt>
                <c:pt idx="26">
                  <c:v>0.00238930466317805</c:v>
                </c:pt>
                <c:pt idx="27">
                  <c:v>0.00177004042924209</c:v>
                </c:pt>
                <c:pt idx="28">
                  <c:v>0.00125986224762451</c:v>
                </c:pt>
                <c:pt idx="29">
                  <c:v>0.000861571172073946</c:v>
                </c:pt>
                <c:pt idx="30">
                  <c:v>0.000566092598655517</c:v>
                </c:pt>
                <c:pt idx="31">
                  <c:v>0.000357364999373744</c:v>
                </c:pt>
                <c:pt idx="32">
                  <c:v>0.000216752828828362</c:v>
                </c:pt>
                <c:pt idx="33">
                  <c:v>0.000126312332196846</c:v>
                </c:pt>
                <c:pt idx="34">
                  <c:v>7.07220684740807E-005</c:v>
                </c:pt>
                <c:pt idx="35">
                  <c:v>3.80445433508214E-005</c:v>
                </c:pt>
                <c:pt idx="36">
                  <c:v>1.96633730009994E-005</c:v>
                </c:pt>
                <c:pt idx="37">
                  <c:v>9.76454205526505E-006</c:v>
                </c:pt>
                <c:pt idx="38">
                  <c:v>4.65879889325732E-006</c:v>
                </c:pt>
                <c:pt idx="39">
                  <c:v>2.13562141813128E-006</c:v>
                </c:pt>
                <c:pt idx="40">
                  <c:v>9.40595274586007E-00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X$10:$X$50</c:f>
              <c:numCache>
                <c:formatCode>General</c:formatCode>
                <c:ptCount val="41"/>
                <c:pt idx="0">
                  <c:v>4.56654849437381E-006</c:v>
                </c:pt>
                <c:pt idx="1">
                  <c:v>9.57119116801882E-006</c:v>
                </c:pt>
                <c:pt idx="2">
                  <c:v>1.92740121283154E-005</c:v>
                </c:pt>
                <c:pt idx="3">
                  <c:v>3.72912109190364E-005</c:v>
                </c:pt>
                <c:pt idx="4">
                  <c:v>6.93216776918034E-005</c:v>
                </c:pt>
                <c:pt idx="5">
                  <c:v>0.000123811180441631</c:v>
                </c:pt>
                <c:pt idx="6">
                  <c:v>0.000212460835253046</c:v>
                </c:pt>
                <c:pt idx="7">
                  <c:v>0.000350288698272413</c:v>
                </c:pt>
                <c:pt idx="8">
                  <c:v>0.000554883214170911</c:v>
                </c:pt>
                <c:pt idx="9">
                  <c:v>0.000844510919826228</c:v>
                </c:pt>
                <c:pt idx="10">
                  <c:v>0.00123491530367081</c:v>
                </c:pt>
                <c:pt idx="11">
                  <c:v>0.00173499128044242</c:v>
                </c:pt>
                <c:pt idx="12">
                  <c:v>0.00234199326097277</c:v>
                </c:pt>
                <c:pt idx="13">
                  <c:v>0.00303740152292406</c:v>
                </c:pt>
                <c:pt idx="14">
                  <c:v>0.00378483535916635</c:v>
                </c:pt>
                <c:pt idx="15">
                  <c:v>0.00453127060855133</c:v>
                </c:pt>
                <c:pt idx="16">
                  <c:v>0.00521220185654843</c:v>
                </c:pt>
                <c:pt idx="17">
                  <c:v>0.00576037391099723</c:v>
                </c:pt>
                <c:pt idx="18">
                  <c:v>0.00611657554046328</c:v>
                </c:pt>
                <c:pt idx="19">
                  <c:v>0.00624013856275552</c:v>
                </c:pt>
                <c:pt idx="20">
                  <c:v>0.00611657554046328</c:v>
                </c:pt>
                <c:pt idx="21">
                  <c:v>0.00576037391099723</c:v>
                </c:pt>
                <c:pt idx="22">
                  <c:v>0.00521220185654843</c:v>
                </c:pt>
                <c:pt idx="23">
                  <c:v>0.00453127060855133</c:v>
                </c:pt>
                <c:pt idx="24">
                  <c:v>0.00378483535916635</c:v>
                </c:pt>
                <c:pt idx="25">
                  <c:v>0.00303740152292406</c:v>
                </c:pt>
                <c:pt idx="26">
                  <c:v>0.00234199326097277</c:v>
                </c:pt>
                <c:pt idx="27">
                  <c:v>0.00173499128044242</c:v>
                </c:pt>
                <c:pt idx="28">
                  <c:v>0.00123491530367081</c:v>
                </c:pt>
                <c:pt idx="29">
                  <c:v>0.000844510919826228</c:v>
                </c:pt>
                <c:pt idx="30">
                  <c:v>0.000554883214170911</c:v>
                </c:pt>
                <c:pt idx="31">
                  <c:v>0.000350288698272413</c:v>
                </c:pt>
                <c:pt idx="32">
                  <c:v>0.000212460835253046</c:v>
                </c:pt>
                <c:pt idx="33">
                  <c:v>0.000123811180441631</c:v>
                </c:pt>
                <c:pt idx="34">
                  <c:v>6.93216776918034E-005</c:v>
                </c:pt>
                <c:pt idx="35">
                  <c:v>3.72912109190364E-005</c:v>
                </c:pt>
                <c:pt idx="36">
                  <c:v>1.92740121283154E-005</c:v>
                </c:pt>
                <c:pt idx="37">
                  <c:v>9.57119116801882E-006</c:v>
                </c:pt>
                <c:pt idx="38">
                  <c:v>4.56654849437381E-006</c:v>
                </c:pt>
                <c:pt idx="39">
                  <c:v>2.09333328073777E-006</c:v>
                </c:pt>
                <c:pt idx="40">
                  <c:v>9.21970240267807E-007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Y$10:$Y$50</c:f>
              <c:numCache>
                <c:formatCode>General</c:formatCode>
                <c:ptCount val="41"/>
                <c:pt idx="0">
                  <c:v>4.3006134128938E-006</c:v>
                </c:pt>
                <c:pt idx="1">
                  <c:v>9.01380838619493E-006</c:v>
                </c:pt>
                <c:pt idx="2">
                  <c:v>1.81515810423201E-005</c:v>
                </c:pt>
                <c:pt idx="3">
                  <c:v>3.51195398579582E-005</c:v>
                </c:pt>
                <c:pt idx="4">
                  <c:v>6.52846974586988E-005</c:v>
                </c:pt>
                <c:pt idx="5">
                  <c:v>0.000116600978601128</c:v>
                </c:pt>
                <c:pt idx="6">
                  <c:v>0.000200088079417005</c:v>
                </c:pt>
                <c:pt idx="7">
                  <c:v>0.000329889472548353</c:v>
                </c:pt>
                <c:pt idx="8">
                  <c:v>0.000522569331387397</c:v>
                </c:pt>
                <c:pt idx="9">
                  <c:v>0.000795330432516952</c:v>
                </c:pt>
                <c:pt idx="10">
                  <c:v>0.0011629994349776</c:v>
                </c:pt>
                <c:pt idx="11">
                  <c:v>0.00163395325399859</c:v>
                </c:pt>
                <c:pt idx="12">
                  <c:v>0.00220560619107747</c:v>
                </c:pt>
                <c:pt idx="13">
                  <c:v>0.00286051702854467</c:v>
                </c:pt>
                <c:pt idx="14">
                  <c:v>0.00356442370671847</c:v>
                </c:pt>
                <c:pt idx="15">
                  <c:v>0.00426738995120635</c:v>
                </c:pt>
                <c:pt idx="16">
                  <c:v>0.00490866685037929</c:v>
                </c:pt>
                <c:pt idx="17">
                  <c:v>0.00542491584956118</c:v>
                </c:pt>
                <c:pt idx="18">
                  <c:v>0.00576037391099723</c:v>
                </c:pt>
                <c:pt idx="19">
                  <c:v>0.00587674118305454</c:v>
                </c:pt>
                <c:pt idx="20">
                  <c:v>0.00576037391099723</c:v>
                </c:pt>
                <c:pt idx="21">
                  <c:v>0.00542491584956118</c:v>
                </c:pt>
                <c:pt idx="22">
                  <c:v>0.00490866685037929</c:v>
                </c:pt>
                <c:pt idx="23">
                  <c:v>0.00426738995120635</c:v>
                </c:pt>
                <c:pt idx="24">
                  <c:v>0.00356442370671847</c:v>
                </c:pt>
                <c:pt idx="25">
                  <c:v>0.00286051702854467</c:v>
                </c:pt>
                <c:pt idx="26">
                  <c:v>0.00220560619107747</c:v>
                </c:pt>
                <c:pt idx="27">
                  <c:v>0.00163395325399859</c:v>
                </c:pt>
                <c:pt idx="28">
                  <c:v>0.0011629994349776</c:v>
                </c:pt>
                <c:pt idx="29">
                  <c:v>0.000795330432516952</c:v>
                </c:pt>
                <c:pt idx="30">
                  <c:v>0.000522569331387397</c:v>
                </c:pt>
                <c:pt idx="31">
                  <c:v>0.000329889472548353</c:v>
                </c:pt>
                <c:pt idx="32">
                  <c:v>0.000200088079417005</c:v>
                </c:pt>
                <c:pt idx="33">
                  <c:v>0.000116600978601128</c:v>
                </c:pt>
                <c:pt idx="34">
                  <c:v>6.52846974586988E-005</c:v>
                </c:pt>
                <c:pt idx="35">
                  <c:v>3.51195398579582E-005</c:v>
                </c:pt>
                <c:pt idx="36">
                  <c:v>1.81515810423201E-005</c:v>
                </c:pt>
                <c:pt idx="37">
                  <c:v>9.01380838619493E-006</c:v>
                </c:pt>
                <c:pt idx="38">
                  <c:v>4.3006134128938E-006</c:v>
                </c:pt>
                <c:pt idx="39">
                  <c:v>1.97142704077039E-006</c:v>
                </c:pt>
                <c:pt idx="40">
                  <c:v>8.68278873304369E-00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Z$10:$Z$50</c:f>
              <c:numCache>
                <c:formatCode>General</c:formatCode>
                <c:ptCount val="41"/>
                <c:pt idx="0">
                  <c:v>3.89135593649364E-006</c:v>
                </c:pt>
                <c:pt idx="1">
                  <c:v>8.1560311068355E-006</c:v>
                </c:pt>
                <c:pt idx="2">
                  <c:v>1.64242297236034E-005</c:v>
                </c:pt>
                <c:pt idx="3">
                  <c:v>3.17774737676859E-005</c:v>
                </c:pt>
                <c:pt idx="4">
                  <c:v>5.90720370857878E-005</c:v>
                </c:pt>
                <c:pt idx="5">
                  <c:v>0.000105504928417911</c:v>
                </c:pt>
                <c:pt idx="6">
                  <c:v>0.000181047181159457</c:v>
                </c:pt>
                <c:pt idx="7">
                  <c:v>0.000298496338577896</c:v>
                </c:pt>
                <c:pt idx="8">
                  <c:v>0.00047284028455735</c:v>
                </c:pt>
                <c:pt idx="9">
                  <c:v>0.000719644735044062</c:v>
                </c:pt>
                <c:pt idx="10">
                  <c:v>0.00105232540592241</c:v>
                </c:pt>
                <c:pt idx="11">
                  <c:v>0.00147846204353954</c:v>
                </c:pt>
                <c:pt idx="12">
                  <c:v>0.00199571501113867</c:v>
                </c:pt>
                <c:pt idx="13">
                  <c:v>0.00258830284235625</c:v>
                </c:pt>
                <c:pt idx="14">
                  <c:v>0.0032252239435733</c:v>
                </c:pt>
                <c:pt idx="15">
                  <c:v>0.00386129410520216</c:v>
                </c:pt>
                <c:pt idx="16">
                  <c:v>0.0044415454388959</c:v>
                </c:pt>
                <c:pt idx="17">
                  <c:v>0.00490866685037929</c:v>
                </c:pt>
                <c:pt idx="18">
                  <c:v>0.00521220185654843</c:v>
                </c:pt>
                <c:pt idx="19">
                  <c:v>0.00531749531854066</c:v>
                </c:pt>
                <c:pt idx="20">
                  <c:v>0.00521220185654843</c:v>
                </c:pt>
                <c:pt idx="21">
                  <c:v>0.00490866685037929</c:v>
                </c:pt>
                <c:pt idx="22">
                  <c:v>0.0044415454388959</c:v>
                </c:pt>
                <c:pt idx="23">
                  <c:v>0.00386129410520216</c:v>
                </c:pt>
                <c:pt idx="24">
                  <c:v>0.0032252239435733</c:v>
                </c:pt>
                <c:pt idx="25">
                  <c:v>0.00258830284235625</c:v>
                </c:pt>
                <c:pt idx="26">
                  <c:v>0.00199571501113867</c:v>
                </c:pt>
                <c:pt idx="27">
                  <c:v>0.00147846204353954</c:v>
                </c:pt>
                <c:pt idx="28">
                  <c:v>0.00105232540592241</c:v>
                </c:pt>
                <c:pt idx="29">
                  <c:v>0.000719644735044062</c:v>
                </c:pt>
                <c:pt idx="30">
                  <c:v>0.00047284028455735</c:v>
                </c:pt>
                <c:pt idx="31">
                  <c:v>0.000298496338577896</c:v>
                </c:pt>
                <c:pt idx="32">
                  <c:v>0.000181047181159457</c:v>
                </c:pt>
                <c:pt idx="33">
                  <c:v>0.000105504928417911</c:v>
                </c:pt>
                <c:pt idx="34">
                  <c:v>5.90720370857878E-005</c:v>
                </c:pt>
                <c:pt idx="35">
                  <c:v>3.17774737676859E-005</c:v>
                </c:pt>
                <c:pt idx="36">
                  <c:v>1.64242297236034E-005</c:v>
                </c:pt>
                <c:pt idx="37">
                  <c:v>8.1560311068355E-006</c:v>
                </c:pt>
                <c:pt idx="38">
                  <c:v>3.89135593649364E-006</c:v>
                </c:pt>
                <c:pt idx="39">
                  <c:v>1.78382095341695E-006</c:v>
                </c:pt>
                <c:pt idx="40">
                  <c:v>7.85651213855898E-007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A$10:$AA$50</c:f>
              <c:numCache>
                <c:formatCode>General</c:formatCode>
                <c:ptCount val="41"/>
                <c:pt idx="0">
                  <c:v>3.38298233025878E-006</c:v>
                </c:pt>
                <c:pt idx="1">
                  <c:v>7.09051281089628E-006</c:v>
                </c:pt>
                <c:pt idx="2">
                  <c:v>1.42785393702965E-005</c:v>
                </c:pt>
                <c:pt idx="3">
                  <c:v>2.76260085201072E-005</c:v>
                </c:pt>
                <c:pt idx="4">
                  <c:v>5.13547619223133E-005</c:v>
                </c:pt>
                <c:pt idx="5">
                  <c:v>9.17215783952722E-005</c:v>
                </c:pt>
                <c:pt idx="6">
                  <c:v>0.000157394857936713</c:v>
                </c:pt>
                <c:pt idx="7">
                  <c:v>0.000259500250179084</c:v>
                </c:pt>
                <c:pt idx="8">
                  <c:v>0.000411067595408247</c:v>
                </c:pt>
                <c:pt idx="9">
                  <c:v>0.000625629076971947</c:v>
                </c:pt>
                <c:pt idx="10">
                  <c:v>0.000914847757958036</c:v>
                </c:pt>
                <c:pt idx="11">
                  <c:v>0.00128531315327565</c:v>
                </c:pt>
                <c:pt idx="12">
                  <c:v>0.00173499128044242</c:v>
                </c:pt>
                <c:pt idx="13">
                  <c:v>0.00225016239170855</c:v>
                </c:pt>
                <c:pt idx="14">
                  <c:v>0.00280387499635087</c:v>
                </c:pt>
                <c:pt idx="15">
                  <c:v>0.00335684782965436</c:v>
                </c:pt>
                <c:pt idx="16">
                  <c:v>0.00386129410520216</c:v>
                </c:pt>
                <c:pt idx="17">
                  <c:v>0.00426738995120635</c:v>
                </c:pt>
                <c:pt idx="18">
                  <c:v>0.00453127060855133</c:v>
                </c:pt>
                <c:pt idx="19">
                  <c:v>0.00462280834686792</c:v>
                </c:pt>
                <c:pt idx="20">
                  <c:v>0.00453127060855133</c:v>
                </c:pt>
                <c:pt idx="21">
                  <c:v>0.00426738995120635</c:v>
                </c:pt>
                <c:pt idx="22">
                  <c:v>0.00386129410520216</c:v>
                </c:pt>
                <c:pt idx="23">
                  <c:v>0.00335684782965436</c:v>
                </c:pt>
                <c:pt idx="24">
                  <c:v>0.00280387499635087</c:v>
                </c:pt>
                <c:pt idx="25">
                  <c:v>0.00225016239170855</c:v>
                </c:pt>
                <c:pt idx="26">
                  <c:v>0.00173499128044242</c:v>
                </c:pt>
                <c:pt idx="27">
                  <c:v>0.00128531315327565</c:v>
                </c:pt>
                <c:pt idx="28">
                  <c:v>0.000914847757958036</c:v>
                </c:pt>
                <c:pt idx="29">
                  <c:v>0.000625629076971947</c:v>
                </c:pt>
                <c:pt idx="30">
                  <c:v>0.000411067595408247</c:v>
                </c:pt>
                <c:pt idx="31">
                  <c:v>0.000259500250179084</c:v>
                </c:pt>
                <c:pt idx="32">
                  <c:v>0.000157394857936713</c:v>
                </c:pt>
                <c:pt idx="33">
                  <c:v>9.17215783952722E-005</c:v>
                </c:pt>
                <c:pt idx="34">
                  <c:v>5.13547619223133E-005</c:v>
                </c:pt>
                <c:pt idx="35">
                  <c:v>2.76260085201072E-005</c:v>
                </c:pt>
                <c:pt idx="36">
                  <c:v>1.42785393702965E-005</c:v>
                </c:pt>
                <c:pt idx="37">
                  <c:v>7.09051281089628E-006</c:v>
                </c:pt>
                <c:pt idx="38">
                  <c:v>3.38298233025878E-006</c:v>
                </c:pt>
                <c:pt idx="39">
                  <c:v>1.55077943632998E-006</c:v>
                </c:pt>
                <c:pt idx="40">
                  <c:v>6.83012352916693E-007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B$10:$AB$50</c:f>
              <c:numCache>
                <c:formatCode>General</c:formatCode>
                <c:ptCount val="41"/>
                <c:pt idx="0">
                  <c:v>2.82570436619585E-006</c:v>
                </c:pt>
                <c:pt idx="1">
                  <c:v>5.92249413457167E-006</c:v>
                </c:pt>
                <c:pt idx="2">
                  <c:v>1.19264385984717E-005</c:v>
                </c:pt>
                <c:pt idx="3">
                  <c:v>2.30751819770396E-005</c:v>
                </c:pt>
                <c:pt idx="4">
                  <c:v>4.28951028478262E-005</c:v>
                </c:pt>
                <c:pt idx="5">
                  <c:v>7.66123021771945E-005</c:v>
                </c:pt>
                <c:pt idx="6">
                  <c:v>0.000131467236263846</c:v>
                </c:pt>
                <c:pt idx="7">
                  <c:v>0.000216752828828362</c:v>
                </c:pt>
                <c:pt idx="8">
                  <c:v>0.00034335251732097</c:v>
                </c:pt>
                <c:pt idx="9">
                  <c:v>0.000522569331387397</c:v>
                </c:pt>
                <c:pt idx="10">
                  <c:v>0.000764145080198737</c:v>
                </c:pt>
                <c:pt idx="11">
                  <c:v>0.00107358378926624</c:v>
                </c:pt>
                <c:pt idx="12">
                  <c:v>0.00144918653361185</c:v>
                </c:pt>
                <c:pt idx="13">
                  <c:v>0.00187949361663209</c:v>
                </c:pt>
                <c:pt idx="14">
                  <c:v>0.00234199326097277</c:v>
                </c:pt>
                <c:pt idx="15">
                  <c:v>0.00280387499635087</c:v>
                </c:pt>
                <c:pt idx="16">
                  <c:v>0.0032252239435733</c:v>
                </c:pt>
                <c:pt idx="17">
                  <c:v>0.00356442370671847</c:v>
                </c:pt>
                <c:pt idx="18">
                  <c:v>0.00378483535916635</c:v>
                </c:pt>
                <c:pt idx="19">
                  <c:v>0.00386129410520216</c:v>
                </c:pt>
                <c:pt idx="20">
                  <c:v>0.00378483535916635</c:v>
                </c:pt>
                <c:pt idx="21">
                  <c:v>0.00356442370671847</c:v>
                </c:pt>
                <c:pt idx="22">
                  <c:v>0.0032252239435733</c:v>
                </c:pt>
                <c:pt idx="23">
                  <c:v>0.00280387499635087</c:v>
                </c:pt>
                <c:pt idx="24">
                  <c:v>0.00234199326097277</c:v>
                </c:pt>
                <c:pt idx="25">
                  <c:v>0.00187949361663209</c:v>
                </c:pt>
                <c:pt idx="26">
                  <c:v>0.00144918653361185</c:v>
                </c:pt>
                <c:pt idx="27">
                  <c:v>0.00107358378926624</c:v>
                </c:pt>
                <c:pt idx="28">
                  <c:v>0.000764145080198737</c:v>
                </c:pt>
                <c:pt idx="29">
                  <c:v>0.000522569331387397</c:v>
                </c:pt>
                <c:pt idx="30">
                  <c:v>0.00034335251732097</c:v>
                </c:pt>
                <c:pt idx="31">
                  <c:v>0.000216752828828362</c:v>
                </c:pt>
                <c:pt idx="32">
                  <c:v>0.000131467236263846</c:v>
                </c:pt>
                <c:pt idx="33">
                  <c:v>7.66123021771945E-005</c:v>
                </c:pt>
                <c:pt idx="34">
                  <c:v>4.28951028478262E-005</c:v>
                </c:pt>
                <c:pt idx="35">
                  <c:v>2.30751819770396E-005</c:v>
                </c:pt>
                <c:pt idx="36">
                  <c:v>1.19264385984717E-005</c:v>
                </c:pt>
                <c:pt idx="37">
                  <c:v>5.92249413457167E-006</c:v>
                </c:pt>
                <c:pt idx="38">
                  <c:v>2.82570436619585E-006</c:v>
                </c:pt>
                <c:pt idx="39">
                  <c:v>1.29531986763559E-006</c:v>
                </c:pt>
                <c:pt idx="40">
                  <c:v>5.70499872417236E-007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C$10:$AC$50</c:f>
              <c:numCache>
                <c:formatCode>General</c:formatCode>
                <c:ptCount val="41"/>
                <c:pt idx="0">
                  <c:v>2.26768087135682E-006</c:v>
                </c:pt>
                <c:pt idx="1">
                  <c:v>4.75291287381628E-006</c:v>
                </c:pt>
                <c:pt idx="2">
                  <c:v>9.57119116801884E-006</c:v>
                </c:pt>
                <c:pt idx="3">
                  <c:v>1.85182673029792E-005</c:v>
                </c:pt>
                <c:pt idx="4">
                  <c:v>3.44241263759144E-005</c:v>
                </c:pt>
                <c:pt idx="5">
                  <c:v>6.14828126523803E-005</c:v>
                </c:pt>
                <c:pt idx="6">
                  <c:v>0.000105504928417911</c:v>
                </c:pt>
                <c:pt idx="7">
                  <c:v>0.000173948219646304</c:v>
                </c:pt>
                <c:pt idx="8">
                  <c:v>0.000275546849477816</c:v>
                </c:pt>
                <c:pt idx="9">
                  <c:v>0.00041937171167707</c:v>
                </c:pt>
                <c:pt idx="10">
                  <c:v>0.000613240791230032</c:v>
                </c:pt>
                <c:pt idx="11">
                  <c:v>0.000861571172073945</c:v>
                </c:pt>
                <c:pt idx="12">
                  <c:v>0.0011629994349776</c:v>
                </c:pt>
                <c:pt idx="13">
                  <c:v>0.00150832895799774</c:v>
                </c:pt>
                <c:pt idx="14">
                  <c:v>0.00187949361663209</c:v>
                </c:pt>
                <c:pt idx="15">
                  <c:v>0.00225016239170855</c:v>
                </c:pt>
                <c:pt idx="16">
                  <c:v>0.00258830284235625</c:v>
                </c:pt>
                <c:pt idx="17">
                  <c:v>0.00286051702854467</c:v>
                </c:pt>
                <c:pt idx="18">
                  <c:v>0.00303740152292406</c:v>
                </c:pt>
                <c:pt idx="19">
                  <c:v>0.00309876110388644</c:v>
                </c:pt>
                <c:pt idx="20">
                  <c:v>0.00303740152292406</c:v>
                </c:pt>
                <c:pt idx="21">
                  <c:v>0.00286051702854467</c:v>
                </c:pt>
                <c:pt idx="22">
                  <c:v>0.00258830284235625</c:v>
                </c:pt>
                <c:pt idx="23">
                  <c:v>0.00225016239170855</c:v>
                </c:pt>
                <c:pt idx="24">
                  <c:v>0.00187949361663209</c:v>
                </c:pt>
                <c:pt idx="25">
                  <c:v>0.00150832895799774</c:v>
                </c:pt>
                <c:pt idx="26">
                  <c:v>0.0011629994349776</c:v>
                </c:pt>
                <c:pt idx="27">
                  <c:v>0.000861571172073945</c:v>
                </c:pt>
                <c:pt idx="28">
                  <c:v>0.000613240791230032</c:v>
                </c:pt>
                <c:pt idx="29">
                  <c:v>0.00041937171167707</c:v>
                </c:pt>
                <c:pt idx="30">
                  <c:v>0.000275546849477816</c:v>
                </c:pt>
                <c:pt idx="31">
                  <c:v>0.000173948219646304</c:v>
                </c:pt>
                <c:pt idx="32">
                  <c:v>0.000105504928417911</c:v>
                </c:pt>
                <c:pt idx="33">
                  <c:v>6.14828126523803E-005</c:v>
                </c:pt>
                <c:pt idx="34">
                  <c:v>3.44241263759144E-005</c:v>
                </c:pt>
                <c:pt idx="35">
                  <c:v>1.85182673029792E-005</c:v>
                </c:pt>
                <c:pt idx="36">
                  <c:v>9.57119116801884E-006</c:v>
                </c:pt>
                <c:pt idx="37">
                  <c:v>4.75291287381628E-006</c:v>
                </c:pt>
                <c:pt idx="38">
                  <c:v>2.26768087135682E-006</c:v>
                </c:pt>
                <c:pt idx="39">
                  <c:v>1.03951854315183E-006</c:v>
                </c:pt>
                <c:pt idx="40">
                  <c:v>4.57836871850028E-007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D$10:$AD$50</c:f>
              <c:numCache>
                <c:formatCode>General</c:formatCode>
                <c:ptCount val="41"/>
                <c:pt idx="0">
                  <c:v>1.74849893195609E-006</c:v>
                </c:pt>
                <c:pt idx="1">
                  <c:v>3.66474100854223E-006</c:v>
                </c:pt>
                <c:pt idx="2">
                  <c:v>7.37988212813001E-006</c:v>
                </c:pt>
                <c:pt idx="3">
                  <c:v>1.42785393702965E-005</c:v>
                </c:pt>
                <c:pt idx="4">
                  <c:v>2.65427772320511E-005</c:v>
                </c:pt>
                <c:pt idx="5">
                  <c:v>4.74064201952814E-005</c:v>
                </c:pt>
                <c:pt idx="6">
                  <c:v>8.13497423667217E-005</c:v>
                </c:pt>
                <c:pt idx="7">
                  <c:v>0.00013412305060599</c:v>
                </c:pt>
                <c:pt idx="8">
                  <c:v>0.000212460835253046</c:v>
                </c:pt>
                <c:pt idx="9">
                  <c:v>0.000323357223329761</c:v>
                </c:pt>
                <c:pt idx="10">
                  <c:v>0.00047284028455735</c:v>
                </c:pt>
                <c:pt idx="11">
                  <c:v>0.000664315818510253</c:v>
                </c:pt>
                <c:pt idx="12">
                  <c:v>0.000896732558628127</c:v>
                </c:pt>
                <c:pt idx="13">
                  <c:v>0.0011629994349776</c:v>
                </c:pt>
                <c:pt idx="14">
                  <c:v>0.00144918653361185</c:v>
                </c:pt>
                <c:pt idx="15">
                  <c:v>0.00173499128044242</c:v>
                </c:pt>
                <c:pt idx="16">
                  <c:v>0.00199571501113867</c:v>
                </c:pt>
                <c:pt idx="17">
                  <c:v>0.00220560619107747</c:v>
                </c:pt>
                <c:pt idx="18">
                  <c:v>0.00234199326097277</c:v>
                </c:pt>
                <c:pt idx="19">
                  <c:v>0.00238930466317805</c:v>
                </c:pt>
                <c:pt idx="20">
                  <c:v>0.00234199326097277</c:v>
                </c:pt>
                <c:pt idx="21">
                  <c:v>0.00220560619107747</c:v>
                </c:pt>
                <c:pt idx="22">
                  <c:v>0.00199571501113867</c:v>
                </c:pt>
                <c:pt idx="23">
                  <c:v>0.00173499128044242</c:v>
                </c:pt>
                <c:pt idx="24">
                  <c:v>0.00144918653361185</c:v>
                </c:pt>
                <c:pt idx="25">
                  <c:v>0.0011629994349776</c:v>
                </c:pt>
                <c:pt idx="26">
                  <c:v>0.000896732558628127</c:v>
                </c:pt>
                <c:pt idx="27">
                  <c:v>0.000664315818510253</c:v>
                </c:pt>
                <c:pt idx="28">
                  <c:v>0.00047284028455735</c:v>
                </c:pt>
                <c:pt idx="29">
                  <c:v>0.000323357223329761</c:v>
                </c:pt>
                <c:pt idx="30">
                  <c:v>0.000212460835253046</c:v>
                </c:pt>
                <c:pt idx="31">
                  <c:v>0.00013412305060599</c:v>
                </c:pt>
                <c:pt idx="32">
                  <c:v>8.13497423667217E-005</c:v>
                </c:pt>
                <c:pt idx="33">
                  <c:v>4.74064201952814E-005</c:v>
                </c:pt>
                <c:pt idx="34">
                  <c:v>2.65427772320511E-005</c:v>
                </c:pt>
                <c:pt idx="35">
                  <c:v>1.42785393702965E-005</c:v>
                </c:pt>
                <c:pt idx="36">
                  <c:v>7.37988212813001E-006</c:v>
                </c:pt>
                <c:pt idx="37">
                  <c:v>3.66474100854223E-006</c:v>
                </c:pt>
                <c:pt idx="38">
                  <c:v>1.74849893195609E-006</c:v>
                </c:pt>
                <c:pt idx="39">
                  <c:v>8.01522421169434E-007</c:v>
                </c:pt>
                <c:pt idx="40">
                  <c:v>3.53015846079308E-007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E$10:$AE$50</c:f>
              <c:numCache>
                <c:formatCode>General</c:formatCode>
                <c:ptCount val="41"/>
                <c:pt idx="0">
                  <c:v>1.29531986763559E-006</c:v>
                </c:pt>
                <c:pt idx="1">
                  <c:v>2.71490691320758E-006</c:v>
                </c:pt>
                <c:pt idx="2">
                  <c:v>5.46715114700208E-006</c:v>
                </c:pt>
                <c:pt idx="3">
                  <c:v>1.05778021302369E-005</c:v>
                </c:pt>
                <c:pt idx="4">
                  <c:v>1.96633730009993E-005</c:v>
                </c:pt>
                <c:pt idx="5">
                  <c:v>3.51195398579582E-005</c:v>
                </c:pt>
                <c:pt idx="6">
                  <c:v>6.02653713930309E-005</c:v>
                </c:pt>
                <c:pt idx="7">
                  <c:v>9.93607997023331E-005</c:v>
                </c:pt>
                <c:pt idx="8">
                  <c:v>0.000157394857936713</c:v>
                </c:pt>
                <c:pt idx="9">
                  <c:v>0.000239548922831734</c:v>
                </c:pt>
                <c:pt idx="10">
                  <c:v>0.000350288698272413</c:v>
                </c:pt>
                <c:pt idx="11">
                  <c:v>0.000492137262639484</c:v>
                </c:pt>
                <c:pt idx="12">
                  <c:v>0.000664315818510253</c:v>
                </c:pt>
                <c:pt idx="13">
                  <c:v>0.000861571172073945</c:v>
                </c:pt>
                <c:pt idx="14">
                  <c:v>0.00107358378926624</c:v>
                </c:pt>
                <c:pt idx="15">
                  <c:v>0.00128531315327565</c:v>
                </c:pt>
                <c:pt idx="16">
                  <c:v>0.00147846204353954</c:v>
                </c:pt>
                <c:pt idx="17">
                  <c:v>0.00163395325399859</c:v>
                </c:pt>
                <c:pt idx="18">
                  <c:v>0.00173499128044242</c:v>
                </c:pt>
                <c:pt idx="19">
                  <c:v>0.00177004042924209</c:v>
                </c:pt>
                <c:pt idx="20">
                  <c:v>0.00173499128044242</c:v>
                </c:pt>
                <c:pt idx="21">
                  <c:v>0.00163395325399859</c:v>
                </c:pt>
                <c:pt idx="22">
                  <c:v>0.00147846204353954</c:v>
                </c:pt>
                <c:pt idx="23">
                  <c:v>0.00128531315327565</c:v>
                </c:pt>
                <c:pt idx="24">
                  <c:v>0.00107358378926624</c:v>
                </c:pt>
                <c:pt idx="25">
                  <c:v>0.000861571172073945</c:v>
                </c:pt>
                <c:pt idx="26">
                  <c:v>0.000664315818510253</c:v>
                </c:pt>
                <c:pt idx="27">
                  <c:v>0.000492137262639484</c:v>
                </c:pt>
                <c:pt idx="28">
                  <c:v>0.000350288698272413</c:v>
                </c:pt>
                <c:pt idx="29">
                  <c:v>0.000239548922831734</c:v>
                </c:pt>
                <c:pt idx="30">
                  <c:v>0.000157394857936713</c:v>
                </c:pt>
                <c:pt idx="31">
                  <c:v>9.93607997023331E-005</c:v>
                </c:pt>
                <c:pt idx="32">
                  <c:v>6.02653713930309E-005</c:v>
                </c:pt>
                <c:pt idx="33">
                  <c:v>3.51195398579582E-005</c:v>
                </c:pt>
                <c:pt idx="34">
                  <c:v>1.96633730009993E-005</c:v>
                </c:pt>
                <c:pt idx="35">
                  <c:v>1.05778021302369E-005</c:v>
                </c:pt>
                <c:pt idx="36">
                  <c:v>5.46715114700208E-006</c:v>
                </c:pt>
                <c:pt idx="37">
                  <c:v>2.71490691320758E-006</c:v>
                </c:pt>
                <c:pt idx="38">
                  <c:v>1.29531986763559E-006</c:v>
                </c:pt>
                <c:pt idx="39">
                  <c:v>5.93782413887243E-007</c:v>
                </c:pt>
                <c:pt idx="40">
                  <c:v>2.61520570964924E-007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F$10:$AF$50</c:f>
              <c:numCache>
                <c:formatCode>General</c:formatCode>
                <c:ptCount val="41"/>
                <c:pt idx="0">
                  <c:v>9.21970240267808E-007</c:v>
                </c:pt>
                <c:pt idx="1">
                  <c:v>1.9323901698842E-006</c:v>
                </c:pt>
                <c:pt idx="2">
                  <c:v>3.89135593649364E-006</c:v>
                </c:pt>
                <c:pt idx="3">
                  <c:v>7.52896563635773E-006</c:v>
                </c:pt>
                <c:pt idx="4">
                  <c:v>1.39958053475229E-005</c:v>
                </c:pt>
                <c:pt idx="5">
                  <c:v>2.49970462199733E-005</c:v>
                </c:pt>
                <c:pt idx="6">
                  <c:v>4.28951028478262E-005</c:v>
                </c:pt>
                <c:pt idx="7">
                  <c:v>7.07220684740807E-005</c:v>
                </c:pt>
                <c:pt idx="8">
                  <c:v>0.00011202898883479</c:v>
                </c:pt>
                <c:pt idx="9">
                  <c:v>0.000170503814121379</c:v>
                </c:pt>
                <c:pt idx="10">
                  <c:v>0.00024932509982945</c:v>
                </c:pt>
                <c:pt idx="11">
                  <c:v>0.000350288698272413</c:v>
                </c:pt>
                <c:pt idx="12">
                  <c:v>0.00047284028455735</c:v>
                </c:pt>
                <c:pt idx="13">
                  <c:v>0.000613240791230032</c:v>
                </c:pt>
                <c:pt idx="14">
                  <c:v>0.000764145080198737</c:v>
                </c:pt>
                <c:pt idx="15">
                  <c:v>0.000914847757958036</c:v>
                </c:pt>
                <c:pt idx="16">
                  <c:v>0.00105232540592241</c:v>
                </c:pt>
                <c:pt idx="17">
                  <c:v>0.0011629994349776</c:v>
                </c:pt>
                <c:pt idx="18">
                  <c:v>0.00123491530367081</c:v>
                </c:pt>
                <c:pt idx="19">
                  <c:v>0.00125986224762451</c:v>
                </c:pt>
                <c:pt idx="20">
                  <c:v>0.00123491530367081</c:v>
                </c:pt>
                <c:pt idx="21">
                  <c:v>0.0011629994349776</c:v>
                </c:pt>
                <c:pt idx="22">
                  <c:v>0.00105232540592241</c:v>
                </c:pt>
                <c:pt idx="23">
                  <c:v>0.000914847757958036</c:v>
                </c:pt>
                <c:pt idx="24">
                  <c:v>0.000764145080198737</c:v>
                </c:pt>
                <c:pt idx="25">
                  <c:v>0.000613240791230032</c:v>
                </c:pt>
                <c:pt idx="26">
                  <c:v>0.00047284028455735</c:v>
                </c:pt>
                <c:pt idx="27">
                  <c:v>0.000350288698272413</c:v>
                </c:pt>
                <c:pt idx="28">
                  <c:v>0.00024932509982945</c:v>
                </c:pt>
                <c:pt idx="29">
                  <c:v>0.000170503814121379</c:v>
                </c:pt>
                <c:pt idx="30">
                  <c:v>0.00011202898883479</c:v>
                </c:pt>
                <c:pt idx="31">
                  <c:v>7.07220684740807E-005</c:v>
                </c:pt>
                <c:pt idx="32">
                  <c:v>4.28951028478262E-005</c:v>
                </c:pt>
                <c:pt idx="33">
                  <c:v>2.49970462199733E-005</c:v>
                </c:pt>
                <c:pt idx="34">
                  <c:v>1.39958053475229E-005</c:v>
                </c:pt>
                <c:pt idx="35">
                  <c:v>7.52896563635773E-006</c:v>
                </c:pt>
                <c:pt idx="36">
                  <c:v>3.89135593649364E-006</c:v>
                </c:pt>
                <c:pt idx="37">
                  <c:v>1.9323901698842E-006</c:v>
                </c:pt>
                <c:pt idx="38">
                  <c:v>9.21970240267808E-007</c:v>
                </c:pt>
                <c:pt idx="39">
                  <c:v>4.22636700383284E-007</c:v>
                </c:pt>
                <c:pt idx="40">
                  <c:v>1.86142581204766E-007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G$10:$AG$50</c:f>
              <c:numCache>
                <c:formatCode>General</c:formatCode>
                <c:ptCount val="41"/>
                <c:pt idx="0">
                  <c:v>6.30499867761397E-007</c:v>
                </c:pt>
                <c:pt idx="1">
                  <c:v>1.32148706472511E-006</c:v>
                </c:pt>
                <c:pt idx="2">
                  <c:v>2.66114815447741E-006</c:v>
                </c:pt>
                <c:pt idx="3">
                  <c:v>5.148769049991E-006</c:v>
                </c:pt>
                <c:pt idx="4">
                  <c:v>9.57119116801883E-006</c:v>
                </c:pt>
                <c:pt idx="5">
                  <c:v>1.70945152541373E-005</c:v>
                </c:pt>
                <c:pt idx="6">
                  <c:v>2.93343054818234E-005</c:v>
                </c:pt>
                <c:pt idx="7">
                  <c:v>4.83640934090976E-005</c:v>
                </c:pt>
                <c:pt idx="8">
                  <c:v>7.66123021771945E-005</c:v>
                </c:pt>
                <c:pt idx="9">
                  <c:v>0.000116600978601128</c:v>
                </c:pt>
                <c:pt idx="10">
                  <c:v>0.000170503814121379</c:v>
                </c:pt>
                <c:pt idx="11">
                  <c:v>0.000239548922831734</c:v>
                </c:pt>
                <c:pt idx="12">
                  <c:v>0.000323357223329761</c:v>
                </c:pt>
                <c:pt idx="13">
                  <c:v>0.00041937171167707</c:v>
                </c:pt>
                <c:pt idx="14">
                  <c:v>0.000522569331387397</c:v>
                </c:pt>
                <c:pt idx="15">
                  <c:v>0.000625629076971947</c:v>
                </c:pt>
                <c:pt idx="16">
                  <c:v>0.000719644735044062</c:v>
                </c:pt>
                <c:pt idx="17">
                  <c:v>0.000795330432516952</c:v>
                </c:pt>
                <c:pt idx="18">
                  <c:v>0.000844510919826228</c:v>
                </c:pt>
                <c:pt idx="19">
                  <c:v>0.000861571172073946</c:v>
                </c:pt>
                <c:pt idx="20">
                  <c:v>0.000844510919826228</c:v>
                </c:pt>
                <c:pt idx="21">
                  <c:v>0.000795330432516952</c:v>
                </c:pt>
                <c:pt idx="22">
                  <c:v>0.000719644735044062</c:v>
                </c:pt>
                <c:pt idx="23">
                  <c:v>0.000625629076971947</c:v>
                </c:pt>
                <c:pt idx="24">
                  <c:v>0.000522569331387397</c:v>
                </c:pt>
                <c:pt idx="25">
                  <c:v>0.00041937171167707</c:v>
                </c:pt>
                <c:pt idx="26">
                  <c:v>0.000323357223329761</c:v>
                </c:pt>
                <c:pt idx="27">
                  <c:v>0.000239548922831734</c:v>
                </c:pt>
                <c:pt idx="28">
                  <c:v>0.000170503814121379</c:v>
                </c:pt>
                <c:pt idx="29">
                  <c:v>0.000116600978601128</c:v>
                </c:pt>
                <c:pt idx="30">
                  <c:v>7.66123021771945E-005</c:v>
                </c:pt>
                <c:pt idx="31">
                  <c:v>4.83640934090976E-005</c:v>
                </c:pt>
                <c:pt idx="32">
                  <c:v>2.93343054818234E-005</c:v>
                </c:pt>
                <c:pt idx="33">
                  <c:v>1.70945152541373E-005</c:v>
                </c:pt>
                <c:pt idx="34">
                  <c:v>9.57119116801883E-006</c:v>
                </c:pt>
                <c:pt idx="35">
                  <c:v>5.148769049991E-006</c:v>
                </c:pt>
                <c:pt idx="36">
                  <c:v>2.66114815447741E-006</c:v>
                </c:pt>
                <c:pt idx="37">
                  <c:v>1.32148706472511E-006</c:v>
                </c:pt>
                <c:pt idx="38">
                  <c:v>6.30499867761397E-007</c:v>
                </c:pt>
                <c:pt idx="39">
                  <c:v>2.89024929508973E-007</c:v>
                </c:pt>
                <c:pt idx="40">
                  <c:v>1.27295727897117E-007</c:v>
                </c:pt>
              </c:numCache>
            </c:numRef>
          </c:val>
        </c:ser>
        <c:gapWidth val="100"/>
        <c:shape val="box"/>
        <c:axId val="97242846"/>
        <c:axId val="35079655"/>
        <c:axId val="54650442"/>
      </c:bar3DChart>
      <c:catAx>
        <c:axId val="97242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9655"/>
        <c:crossesAt val="0"/>
        <c:auto val="1"/>
        <c:lblAlgn val="ctr"/>
        <c:lblOffset val="100"/>
        <c:noMultiLvlLbl val="0"/>
      </c:catAx>
      <c:valAx>
        <c:axId val="3507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2846"/>
        <c:crossesAt val="1"/>
        <c:crossBetween val="midCat"/>
      </c:valAx>
      <c:serAx>
        <c:axId val="5465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965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00</xdr:colOff>
      <xdr:row>12</xdr:row>
      <xdr:rowOff>142920</xdr:rowOff>
    </xdr:from>
    <xdr:to>
      <xdr:col>13</xdr:col>
      <xdr:colOff>44892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4040280" y="2086200"/>
        <a:ext cx="66333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</cols>
  <sheetData>
    <row r="4" customFormat="false" ht="12.75" hidden="false" customHeight="false" outlineLevel="0" collapsed="false">
      <c r="C4" s="0" t="s">
        <v>0</v>
      </c>
      <c r="D4" s="0" t="n">
        <v>5</v>
      </c>
      <c r="E4" s="0" t="s">
        <v>1</v>
      </c>
      <c r="F4" s="0" t="n">
        <v>5</v>
      </c>
    </row>
    <row r="5" customFormat="false" ht="12.75" hidden="false" customHeight="false" outlineLevel="0" collapsed="false">
      <c r="C5" s="0" t="s">
        <v>2</v>
      </c>
      <c r="D5" s="0" t="n">
        <v>20</v>
      </c>
      <c r="E5" s="0" t="s">
        <v>3</v>
      </c>
      <c r="F5" s="0" t="n">
        <v>20</v>
      </c>
    </row>
    <row r="8" customFormat="false" ht="12.75" hidden="false" customHeight="false" outlineLevel="0" collapsed="false">
      <c r="D8" s="0" t="n">
        <f aca="false">1</f>
        <v>1</v>
      </c>
      <c r="E8" s="0" t="n">
        <f aca="false">D8+1</f>
        <v>2</v>
      </c>
      <c r="F8" s="0" t="n">
        <f aca="false">E8+1</f>
        <v>3</v>
      </c>
      <c r="G8" s="0" t="n">
        <f aca="false">F8+1</f>
        <v>4</v>
      </c>
      <c r="H8" s="0" t="n">
        <f aca="false">G8+1</f>
        <v>5</v>
      </c>
      <c r="I8" s="0" t="n">
        <f aca="false">H8+1</f>
        <v>6</v>
      </c>
      <c r="J8" s="0" t="n">
        <f aca="false">I8+1</f>
        <v>7</v>
      </c>
      <c r="K8" s="0" t="n">
        <f aca="false">J8+1</f>
        <v>8</v>
      </c>
      <c r="L8" s="0" t="n">
        <f aca="false">K8+1</f>
        <v>9</v>
      </c>
      <c r="M8" s="0" t="n">
        <f aca="false">L8+1</f>
        <v>10</v>
      </c>
      <c r="N8" s="0" t="n">
        <f aca="false">M8+1</f>
        <v>11</v>
      </c>
      <c r="O8" s="0" t="n">
        <f aca="false">N8+1</f>
        <v>12</v>
      </c>
      <c r="P8" s="0" t="n">
        <f aca="false">O8+1</f>
        <v>13</v>
      </c>
      <c r="Q8" s="0" t="n">
        <f aca="false">P8+1</f>
        <v>14</v>
      </c>
      <c r="R8" s="0" t="n">
        <f aca="false">Q8+1</f>
        <v>15</v>
      </c>
      <c r="S8" s="0" t="n">
        <f aca="false">R8+1</f>
        <v>16</v>
      </c>
      <c r="T8" s="0" t="n">
        <f aca="false">S8+1</f>
        <v>17</v>
      </c>
      <c r="U8" s="0" t="n">
        <f aca="false">T8+1</f>
        <v>18</v>
      </c>
      <c r="V8" s="0" t="n">
        <f aca="false">U8+1</f>
        <v>19</v>
      </c>
      <c r="W8" s="0" t="n">
        <f aca="false">V8+1</f>
        <v>20</v>
      </c>
      <c r="X8" s="0" t="n">
        <f aca="false">W8+1</f>
        <v>21</v>
      </c>
      <c r="Y8" s="0" t="n">
        <f aca="false">X8+1</f>
        <v>22</v>
      </c>
      <c r="Z8" s="0" t="n">
        <f aca="false">Y8+1</f>
        <v>23</v>
      </c>
      <c r="AA8" s="0" t="n">
        <f aca="false">Z8+1</f>
        <v>24</v>
      </c>
      <c r="AB8" s="0" t="n">
        <f aca="false">AA8+1</f>
        <v>25</v>
      </c>
      <c r="AC8" s="0" t="n">
        <f aca="false">AB8+1</f>
        <v>26</v>
      </c>
      <c r="AD8" s="0" t="n">
        <f aca="false">AC8+1</f>
        <v>27</v>
      </c>
      <c r="AE8" s="0" t="n">
        <f aca="false">AD8+1</f>
        <v>28</v>
      </c>
      <c r="AF8" s="0" t="n">
        <f aca="false">AE8+1</f>
        <v>29</v>
      </c>
      <c r="AG8" s="0" t="n">
        <f aca="false">AF8+1</f>
        <v>30</v>
      </c>
    </row>
    <row r="9" customFormat="false" ht="12.75" hidden="false" customHeight="false" outlineLevel="0" collapsed="false">
      <c r="D9" s="0" t="n">
        <f aca="false">EXP(-0.5*POWER((D8-$F5)/$F4,2))/($F4*SQRT(2*PI()))</f>
        <v>5.83893851582921E-005</v>
      </c>
      <c r="E9" s="0" t="n">
        <f aca="false">EXP(-0.5*POWER((E8-$F5)/$F4,2))/($F4*SQRT(2*PI()))</f>
        <v>0.000122380386022754</v>
      </c>
      <c r="F9" s="0" t="n">
        <f aca="false">EXP(-0.5*POWER((F8-$F5)/$F4,2))/($F4*SQRT(2*PI()))</f>
        <v>0.000246443833694604</v>
      </c>
      <c r="G9" s="0" t="n">
        <f aca="false">EXP(-0.5*POWER((G8-$F5)/$F4,2))/($F4*SQRT(2*PI()))</f>
        <v>0.000476817640292968</v>
      </c>
      <c r="H9" s="0" t="n">
        <f aca="false">EXP(-0.5*POWER((H8-$F5)/$F4,2))/($F4*SQRT(2*PI()))</f>
        <v>0.000886369682387602</v>
      </c>
      <c r="I9" s="0" t="n">
        <f aca="false">EXP(-0.5*POWER((I8-$F5)/$F4,2))/($F4*SQRT(2*PI()))</f>
        <v>0.00158309031659599</v>
      </c>
      <c r="J9" s="0" t="n">
        <f aca="false">EXP(-0.5*POWER((J8-$F5)/$F4,2))/($F4*SQRT(2*PI()))</f>
        <v>0.00271659384673712</v>
      </c>
      <c r="K9" s="0" t="n">
        <f aca="false">EXP(-0.5*POWER((K8-$F5)/$F4,2))/($F4*SQRT(2*PI()))</f>
        <v>0.00447890605896858</v>
      </c>
      <c r="L9" s="0" t="n">
        <f aca="false">EXP(-0.5*POWER((L8-$F5)/$F4,2))/($F4*SQRT(2*PI()))</f>
        <v>0.00709491856924629</v>
      </c>
      <c r="M9" s="0" t="n">
        <f aca="false">EXP(-0.5*POWER((M8-$F5)/$F4,2))/($F4*SQRT(2*PI()))</f>
        <v>0.0107981933026376</v>
      </c>
      <c r="N9" s="0" t="n">
        <f aca="false">EXP(-0.5*POWER((N8-$F5)/$F4,2))/($F4*SQRT(2*PI()))</f>
        <v>0.0157900316601788</v>
      </c>
      <c r="O9" s="0" t="n">
        <f aca="false">EXP(-0.5*POWER((O8-$F5)/$F4,2))/($F4*SQRT(2*PI()))</f>
        <v>0.0221841669358911</v>
      </c>
      <c r="P9" s="0" t="n">
        <f aca="false">EXP(-0.5*POWER((P8-$F5)/$F4,2))/($F4*SQRT(2*PI()))</f>
        <v>0.029945493127149</v>
      </c>
      <c r="Q9" s="0" t="n">
        <f aca="false">EXP(-0.5*POWER((Q8-$F5)/$F4,2))/($F4*SQRT(2*PI()))</f>
        <v>0.0388372109966426</v>
      </c>
      <c r="R9" s="0" t="n">
        <f aca="false">EXP(-0.5*POWER((R8-$F5)/$F4,2))/($F4*SQRT(2*PI()))</f>
        <v>0.0483941449038287</v>
      </c>
      <c r="S9" s="0" t="n">
        <f aca="false">EXP(-0.5*POWER((S8-$F5)/$F4,2))/($F4*SQRT(2*PI()))</f>
        <v>0.0579383105522966</v>
      </c>
      <c r="T9" s="0" t="n">
        <f aca="false">EXP(-0.5*POWER((T8-$F5)/$F4,2))/($F4*SQRT(2*PI()))</f>
        <v>0.0666449205783599</v>
      </c>
      <c r="U9" s="0" t="n">
        <f aca="false">EXP(-0.5*POWER((U8-$F5)/$F4,2))/($F4*SQRT(2*PI()))</f>
        <v>0.0736540280606647</v>
      </c>
      <c r="V9" s="0" t="n">
        <f aca="false">EXP(-0.5*POWER((V8-$F5)/$F4,2))/($F4*SQRT(2*PI()))</f>
        <v>0.0782085387950912</v>
      </c>
      <c r="W9" s="0" t="n">
        <f aca="false">EXP(-0.5*POWER((W8-$F5)/$F4,2))/($F4*SQRT(2*PI()))</f>
        <v>0.0797884560802866</v>
      </c>
      <c r="X9" s="0" t="n">
        <f aca="false">EXP(-0.5*POWER((X8-$F5)/$F4,2))/($F4*SQRT(2*PI()))</f>
        <v>0.0782085387950912</v>
      </c>
      <c r="Y9" s="0" t="n">
        <f aca="false">EXP(-0.5*POWER((Y8-$F5)/$F4,2))/($F4*SQRT(2*PI()))</f>
        <v>0.0736540280606647</v>
      </c>
      <c r="Z9" s="0" t="n">
        <f aca="false">EXP(-0.5*POWER((Z8-$F5)/$F4,2))/($F4*SQRT(2*PI()))</f>
        <v>0.0666449205783599</v>
      </c>
      <c r="AA9" s="0" t="n">
        <f aca="false">EXP(-0.5*POWER((AA8-$F5)/$F4,2))/($F4*SQRT(2*PI()))</f>
        <v>0.0579383105522966</v>
      </c>
      <c r="AB9" s="0" t="n">
        <f aca="false">EXP(-0.5*POWER((AB8-$F5)/$F4,2))/($F4*SQRT(2*PI()))</f>
        <v>0.0483941449038287</v>
      </c>
      <c r="AC9" s="0" t="n">
        <f aca="false">EXP(-0.5*POWER((AC8-$F5)/$F4,2))/($F4*SQRT(2*PI()))</f>
        <v>0.0388372109966426</v>
      </c>
      <c r="AD9" s="0" t="n">
        <f aca="false">EXP(-0.5*POWER((AD8-$F5)/$F4,2))/($F4*SQRT(2*PI()))</f>
        <v>0.029945493127149</v>
      </c>
      <c r="AE9" s="0" t="n">
        <f aca="false">EXP(-0.5*POWER((AE8-$F5)/$F4,2))/($F4*SQRT(2*PI()))</f>
        <v>0.0221841669358911</v>
      </c>
      <c r="AF9" s="0" t="n">
        <f aca="false">EXP(-0.5*POWER((AF8-$F5)/$F4,2))/($F4*SQRT(2*PI()))</f>
        <v>0.0157900316601788</v>
      </c>
      <c r="AG9" s="0" t="n">
        <f aca="false">EXP(-0.5*POWER((AG8-$F5)/$F4,2))/($F4*SQRT(2*PI()))</f>
        <v>0.0107981933026376</v>
      </c>
    </row>
    <row r="10" customFormat="false" ht="12.75" hidden="false" customHeight="false" outlineLevel="0" collapsed="false">
      <c r="B10" s="0" t="n">
        <v>1</v>
      </c>
      <c r="C10" s="0" t="n">
        <f aca="false">(EXP(-0.5*POWER((B10-D$5)/D$4,2)))/(D$4*SQRT(2*PI()))</f>
        <v>5.83893851582921E-005</v>
      </c>
      <c r="D10" s="0" t="n">
        <f aca="false">D$9*$C10</f>
        <v>3.40932029916338E-009</v>
      </c>
      <c r="E10" s="0" t="n">
        <f aca="false">E$9*$C10</f>
        <v>7.14571549530307E-009</v>
      </c>
      <c r="F10" s="0" t="n">
        <f aca="false">F$9*$C10</f>
        <v>1.43897039254803E-008</v>
      </c>
      <c r="G10" s="0" t="n">
        <f aca="false">G$9*$C10</f>
        <v>2.78410888493341E-008</v>
      </c>
      <c r="H10" s="0" t="n">
        <f aca="false">H$9*$C10</f>
        <v>5.17545807775627E-008</v>
      </c>
      <c r="I10" s="0" t="n">
        <f aca="false">I$9*$C10</f>
        <v>9.2435670236086E-008</v>
      </c>
      <c r="J10" s="0" t="n">
        <f aca="false">J$9*$C10</f>
        <v>1.5862024443578E-007</v>
      </c>
      <c r="K10" s="0" t="n">
        <f aca="false">K$9*$C10</f>
        <v>2.61520570964924E-007</v>
      </c>
      <c r="L10" s="0" t="n">
        <f aca="false">L$9*$C10</f>
        <v>4.1426793300644E-007</v>
      </c>
      <c r="M10" s="0" t="n">
        <f aca="false">M$9*$C10</f>
        <v>6.30499867761397E-007</v>
      </c>
      <c r="N10" s="0" t="n">
        <f aca="false">N$9*$C10</f>
        <v>9.21970240267808E-007</v>
      </c>
      <c r="O10" s="0" t="n">
        <f aca="false">O$9*$C10</f>
        <v>1.29531986763559E-006</v>
      </c>
      <c r="P10" s="0" t="n">
        <f aca="false">P$9*$C10</f>
        <v>1.74849893195609E-006</v>
      </c>
      <c r="Q10" s="0" t="n">
        <f aca="false">Q$9*$C10</f>
        <v>2.26768087135682E-006</v>
      </c>
      <c r="R10" s="0" t="n">
        <f aca="false">R$9*$C10</f>
        <v>2.82570436619585E-006</v>
      </c>
      <c r="S10" s="0" t="n">
        <f aca="false">S$9*$C10</f>
        <v>3.38298233025878E-006</v>
      </c>
      <c r="T10" s="0" t="n">
        <f aca="false">T$9*$C10</f>
        <v>3.89135593649364E-006</v>
      </c>
      <c r="U10" s="0" t="n">
        <f aca="false">U$9*$C10</f>
        <v>4.3006134128938E-006</v>
      </c>
      <c r="V10" s="0" t="n">
        <f aca="false">V$9*$C10</f>
        <v>4.56654849437381E-006</v>
      </c>
      <c r="W10" s="0" t="n">
        <f aca="false">W$9*$C10</f>
        <v>4.65879889325732E-006</v>
      </c>
      <c r="X10" s="0" t="n">
        <f aca="false">X$9*$C10</f>
        <v>4.56654849437381E-006</v>
      </c>
      <c r="Y10" s="0" t="n">
        <f aca="false">Y$9*$C10</f>
        <v>4.3006134128938E-006</v>
      </c>
      <c r="Z10" s="0" t="n">
        <f aca="false">Z$9*$C10</f>
        <v>3.89135593649364E-006</v>
      </c>
      <c r="AA10" s="0" t="n">
        <f aca="false">AA$9*$C10</f>
        <v>3.38298233025878E-006</v>
      </c>
      <c r="AB10" s="0" t="n">
        <f aca="false">AB$9*$C10</f>
        <v>2.82570436619585E-006</v>
      </c>
      <c r="AC10" s="0" t="n">
        <f aca="false">AC$9*$C10</f>
        <v>2.26768087135682E-006</v>
      </c>
      <c r="AD10" s="0" t="n">
        <f aca="false">AD$9*$C10</f>
        <v>1.74849893195609E-006</v>
      </c>
      <c r="AE10" s="0" t="n">
        <f aca="false">AE$9*$C10</f>
        <v>1.29531986763559E-006</v>
      </c>
      <c r="AF10" s="0" t="n">
        <f aca="false">AF$9*$C10</f>
        <v>9.21970240267808E-007</v>
      </c>
      <c r="AG10" s="0" t="n">
        <f aca="false">AG$9*$C10</f>
        <v>6.30499867761397E-007</v>
      </c>
    </row>
    <row r="11" customFormat="false" ht="12.75" hidden="false" customHeight="false" outlineLevel="0" collapsed="false">
      <c r="B11" s="0" t="n">
        <f aca="false">B10+1</f>
        <v>2</v>
      </c>
      <c r="C11" s="0" t="n">
        <f aca="false">(EXP(-0.5*POWER((B11-D$5)/D$4,2)))/(D$4*SQRT(2*PI()))</f>
        <v>0.000122380386022754</v>
      </c>
      <c r="D11" s="0" t="n">
        <f aca="false">D$9*$C11</f>
        <v>7.14571549530307E-009</v>
      </c>
      <c r="E11" s="0" t="n">
        <f aca="false">E$9*$C11</f>
        <v>1.49769588830784E-008</v>
      </c>
      <c r="F11" s="0" t="n">
        <f aca="false">F$9*$C11</f>
        <v>3.01598915004731E-008</v>
      </c>
      <c r="G11" s="0" t="n">
        <f aca="false">G$9*$C11</f>
        <v>5.83531268815123E-008</v>
      </c>
      <c r="H11" s="0" t="n">
        <f aca="false">H$9*$C11</f>
        <v>1.08474263889461E-007</v>
      </c>
      <c r="I11" s="0" t="n">
        <f aca="false">I$9*$C11</f>
        <v>1.93739204053902E-007</v>
      </c>
      <c r="J11" s="0" t="n">
        <f aca="false">J$9*$C11</f>
        <v>3.32457803630728E-007</v>
      </c>
      <c r="K11" s="0" t="n">
        <f aca="false">K$9*$C11</f>
        <v>5.48130252456229E-007</v>
      </c>
      <c r="L11" s="0" t="n">
        <f aca="false">L$9*$C11</f>
        <v>8.68278873304369E-007</v>
      </c>
      <c r="M11" s="0" t="n">
        <f aca="false">M$9*$C11</f>
        <v>1.32148706472511E-006</v>
      </c>
      <c r="N11" s="0" t="n">
        <f aca="false">N$9*$C11</f>
        <v>1.9323901698842E-006</v>
      </c>
      <c r="O11" s="0" t="n">
        <f aca="false">O$9*$C11</f>
        <v>2.71490691320758E-006</v>
      </c>
      <c r="P11" s="0" t="n">
        <f aca="false">P$9*$C11</f>
        <v>3.66474100854223E-006</v>
      </c>
      <c r="Q11" s="0" t="n">
        <f aca="false">Q$9*$C11</f>
        <v>4.75291287381628E-006</v>
      </c>
      <c r="R11" s="0" t="n">
        <f aca="false">R$9*$C11</f>
        <v>5.92249413457167E-006</v>
      </c>
      <c r="S11" s="0" t="n">
        <f aca="false">S$9*$C11</f>
        <v>7.09051281089628E-006</v>
      </c>
      <c r="T11" s="0" t="n">
        <f aca="false">T$9*$C11</f>
        <v>8.1560311068355E-006</v>
      </c>
      <c r="U11" s="0" t="n">
        <f aca="false">U$9*$C11</f>
        <v>9.01380838619493E-006</v>
      </c>
      <c r="V11" s="0" t="n">
        <f aca="false">V$9*$C11</f>
        <v>9.57119116801882E-006</v>
      </c>
      <c r="W11" s="0" t="n">
        <f aca="false">W$9*$C11</f>
        <v>9.76454205526505E-006</v>
      </c>
      <c r="X11" s="0" t="n">
        <f aca="false">X$9*$C11</f>
        <v>9.57119116801882E-006</v>
      </c>
      <c r="Y11" s="0" t="n">
        <f aca="false">Y$9*$C11</f>
        <v>9.01380838619493E-006</v>
      </c>
      <c r="Z11" s="0" t="n">
        <f aca="false">Z$9*$C11</f>
        <v>8.1560311068355E-006</v>
      </c>
      <c r="AA11" s="0" t="n">
        <f aca="false">AA$9*$C11</f>
        <v>7.09051281089628E-006</v>
      </c>
      <c r="AB11" s="0" t="n">
        <f aca="false">AB$9*$C11</f>
        <v>5.92249413457167E-006</v>
      </c>
      <c r="AC11" s="0" t="n">
        <f aca="false">AC$9*$C11</f>
        <v>4.75291287381628E-006</v>
      </c>
      <c r="AD11" s="0" t="n">
        <f aca="false">AD$9*$C11</f>
        <v>3.66474100854223E-006</v>
      </c>
      <c r="AE11" s="0" t="n">
        <f aca="false">AE$9*$C11</f>
        <v>2.71490691320758E-006</v>
      </c>
      <c r="AF11" s="0" t="n">
        <f aca="false">AF$9*$C11</f>
        <v>1.9323901698842E-006</v>
      </c>
      <c r="AG11" s="0" t="n">
        <f aca="false">AG$9*$C11</f>
        <v>1.32148706472511E-006</v>
      </c>
    </row>
    <row r="12" customFormat="false" ht="12.75" hidden="false" customHeight="false" outlineLevel="0" collapsed="false">
      <c r="B12" s="0" t="n">
        <f aca="false">B11+1</f>
        <v>3</v>
      </c>
      <c r="C12" s="0" t="n">
        <f aca="false">(EXP(-0.5*POWER((B12-D$5)/D$4,2)))/(D$4*SQRT(2*PI()))</f>
        <v>0.000246443833694604</v>
      </c>
      <c r="D12" s="0" t="n">
        <f aca="false">D$9*$C12</f>
        <v>1.43897039254803E-008</v>
      </c>
      <c r="E12" s="0" t="n">
        <f aca="false">E$9*$C12</f>
        <v>3.01598915004731E-008</v>
      </c>
      <c r="F12" s="0" t="n">
        <f aca="false">F$9*$C12</f>
        <v>6.07345631660936E-008</v>
      </c>
      <c r="G12" s="0" t="n">
        <f aca="false">G$9*$C12</f>
        <v>1.17508767247014E-007</v>
      </c>
      <c r="H12" s="0" t="n">
        <f aca="false">H$9*$C12</f>
        <v>2.18440342598269E-007</v>
      </c>
      <c r="I12" s="0" t="n">
        <f aca="false">I$9*$C12</f>
        <v>3.90142846706721E-007</v>
      </c>
      <c r="J12" s="0" t="n">
        <f aca="false">J$9*$C12</f>
        <v>6.69487802181068E-007</v>
      </c>
      <c r="K12" s="0" t="n">
        <f aca="false">K$9*$C12</f>
        <v>1.10379877993021E-006</v>
      </c>
      <c r="L12" s="0" t="n">
        <f aca="false">L$9*$C12</f>
        <v>1.74849893195609E-006</v>
      </c>
      <c r="M12" s="0" t="n">
        <f aca="false">M$9*$C12</f>
        <v>2.66114815447741E-006</v>
      </c>
      <c r="N12" s="0" t="n">
        <f aca="false">N$9*$C12</f>
        <v>3.89135593649364E-006</v>
      </c>
      <c r="O12" s="0" t="n">
        <f aca="false">O$9*$C12</f>
        <v>5.46715114700208E-006</v>
      </c>
      <c r="P12" s="0" t="n">
        <f aca="false">P$9*$C12</f>
        <v>7.37988212813001E-006</v>
      </c>
      <c r="Q12" s="0" t="n">
        <f aca="false">Q$9*$C12</f>
        <v>9.57119116801884E-006</v>
      </c>
      <c r="R12" s="0" t="n">
        <f aca="false">R$9*$C12</f>
        <v>1.19264385984717E-005</v>
      </c>
      <c r="S12" s="0" t="n">
        <f aca="false">S$9*$C12</f>
        <v>1.42785393702965E-005</v>
      </c>
      <c r="T12" s="0" t="n">
        <f aca="false">T$9*$C12</f>
        <v>1.64242297236034E-005</v>
      </c>
      <c r="U12" s="0" t="n">
        <f aca="false">U$9*$C12</f>
        <v>1.81515810423201E-005</v>
      </c>
      <c r="V12" s="0" t="n">
        <f aca="false">V$9*$C12</f>
        <v>1.92740121283154E-005</v>
      </c>
      <c r="W12" s="0" t="n">
        <f aca="false">W$9*$C12</f>
        <v>1.96633730009994E-005</v>
      </c>
      <c r="X12" s="0" t="n">
        <f aca="false">X$9*$C12</f>
        <v>1.92740121283154E-005</v>
      </c>
      <c r="Y12" s="0" t="n">
        <f aca="false">Y$9*$C12</f>
        <v>1.81515810423201E-005</v>
      </c>
      <c r="Z12" s="0" t="n">
        <f aca="false">Z$9*$C12</f>
        <v>1.64242297236034E-005</v>
      </c>
      <c r="AA12" s="0" t="n">
        <f aca="false">AA$9*$C12</f>
        <v>1.42785393702965E-005</v>
      </c>
      <c r="AB12" s="0" t="n">
        <f aca="false">AB$9*$C12</f>
        <v>1.19264385984717E-005</v>
      </c>
      <c r="AC12" s="0" t="n">
        <f aca="false">AC$9*$C12</f>
        <v>9.57119116801884E-006</v>
      </c>
      <c r="AD12" s="0" t="n">
        <f aca="false">AD$9*$C12</f>
        <v>7.37988212813001E-006</v>
      </c>
      <c r="AE12" s="0" t="n">
        <f aca="false">AE$9*$C12</f>
        <v>5.46715114700208E-006</v>
      </c>
      <c r="AF12" s="0" t="n">
        <f aca="false">AF$9*$C12</f>
        <v>3.89135593649364E-006</v>
      </c>
      <c r="AG12" s="0" t="n">
        <f aca="false">AG$9*$C12</f>
        <v>2.66114815447741E-006</v>
      </c>
    </row>
    <row r="13" customFormat="false" ht="12.75" hidden="false" customHeight="false" outlineLevel="0" collapsed="false">
      <c r="B13" s="0" t="n">
        <f aca="false">B12+1</f>
        <v>4</v>
      </c>
      <c r="C13" s="0" t="n">
        <f aca="false">(EXP(-0.5*POWER((B13-D$5)/D$4,2)))/(D$4*SQRT(2*PI()))</f>
        <v>0.000476817640292968</v>
      </c>
      <c r="D13" s="0" t="n">
        <f aca="false">D$9*$C13</f>
        <v>2.78410888493341E-008</v>
      </c>
      <c r="E13" s="0" t="n">
        <f aca="false">E$9*$C13</f>
        <v>5.83531268815123E-008</v>
      </c>
      <c r="F13" s="0" t="n">
        <f aca="false">F$9*$C13</f>
        <v>1.17508767247014E-007</v>
      </c>
      <c r="G13" s="0" t="n">
        <f aca="false">G$9*$C13</f>
        <v>2.27355062094554E-007</v>
      </c>
      <c r="H13" s="0" t="n">
        <f aca="false">H$9*$C13</f>
        <v>4.22636700383284E-007</v>
      </c>
      <c r="I13" s="0" t="n">
        <f aca="false">I$9*$C13</f>
        <v>7.5484538912995E-007</v>
      </c>
      <c r="J13" s="0" t="n">
        <f aca="false">J$9*$C13</f>
        <v>1.29531986763559E-006</v>
      </c>
      <c r="K13" s="0" t="n">
        <f aca="false">K$9*$C13</f>
        <v>2.13562141813128E-006</v>
      </c>
      <c r="L13" s="0" t="n">
        <f aca="false">L$9*$C13</f>
        <v>3.38298233025878E-006</v>
      </c>
      <c r="M13" s="0" t="n">
        <f aca="false">M$9*$C13</f>
        <v>5.148769049991E-006</v>
      </c>
      <c r="N13" s="0" t="n">
        <f aca="false">N$9*$C13</f>
        <v>7.52896563635773E-006</v>
      </c>
      <c r="O13" s="0" t="n">
        <f aca="false">O$9*$C13</f>
        <v>1.05778021302369E-005</v>
      </c>
      <c r="P13" s="0" t="n">
        <f aca="false">P$9*$C13</f>
        <v>1.42785393702965E-005</v>
      </c>
      <c r="Q13" s="0" t="n">
        <f aca="false">Q$9*$C13</f>
        <v>1.85182673029792E-005</v>
      </c>
      <c r="R13" s="0" t="n">
        <f aca="false">R$9*$C13</f>
        <v>2.30751819770396E-005</v>
      </c>
      <c r="S13" s="0" t="n">
        <f aca="false">S$9*$C13</f>
        <v>2.76260085201072E-005</v>
      </c>
      <c r="T13" s="0" t="n">
        <f aca="false">T$9*$C13</f>
        <v>3.17774737676859E-005</v>
      </c>
      <c r="U13" s="0" t="n">
        <f aca="false">U$9*$C13</f>
        <v>3.51195398579582E-005</v>
      </c>
      <c r="V13" s="0" t="n">
        <f aca="false">V$9*$C13</f>
        <v>3.72912109190364E-005</v>
      </c>
      <c r="W13" s="0" t="n">
        <f aca="false">W$9*$C13</f>
        <v>3.80445433508214E-005</v>
      </c>
      <c r="X13" s="0" t="n">
        <f aca="false">X$9*$C13</f>
        <v>3.72912109190364E-005</v>
      </c>
      <c r="Y13" s="0" t="n">
        <f aca="false">Y$9*$C13</f>
        <v>3.51195398579582E-005</v>
      </c>
      <c r="Z13" s="0" t="n">
        <f aca="false">Z$9*$C13</f>
        <v>3.17774737676859E-005</v>
      </c>
      <c r="AA13" s="0" t="n">
        <f aca="false">AA$9*$C13</f>
        <v>2.76260085201072E-005</v>
      </c>
      <c r="AB13" s="0" t="n">
        <f aca="false">AB$9*$C13</f>
        <v>2.30751819770396E-005</v>
      </c>
      <c r="AC13" s="0" t="n">
        <f aca="false">AC$9*$C13</f>
        <v>1.85182673029792E-005</v>
      </c>
      <c r="AD13" s="0" t="n">
        <f aca="false">AD$9*$C13</f>
        <v>1.42785393702965E-005</v>
      </c>
      <c r="AE13" s="0" t="n">
        <f aca="false">AE$9*$C13</f>
        <v>1.05778021302369E-005</v>
      </c>
      <c r="AF13" s="0" t="n">
        <f aca="false">AF$9*$C13</f>
        <v>7.52896563635773E-006</v>
      </c>
      <c r="AG13" s="0" t="n">
        <f aca="false">AG$9*$C13</f>
        <v>5.148769049991E-006</v>
      </c>
    </row>
    <row r="14" customFormat="false" ht="12.75" hidden="false" customHeight="false" outlineLevel="0" collapsed="false">
      <c r="B14" s="0" t="n">
        <f aca="false">B13+1</f>
        <v>5</v>
      </c>
      <c r="C14" s="0" t="n">
        <f aca="false">(EXP(-0.5*POWER((B14-D$5)/D$4,2)))/(D$4*SQRT(2*PI()))</f>
        <v>0.000886369682387602</v>
      </c>
      <c r="D14" s="0" t="n">
        <f aca="false">D$9*$C14</f>
        <v>5.17545807775627E-008</v>
      </c>
      <c r="E14" s="0" t="n">
        <f aca="false">E$9*$C14</f>
        <v>1.08474263889461E-007</v>
      </c>
      <c r="F14" s="0" t="n">
        <f aca="false">F$9*$C14</f>
        <v>2.18440342598269E-007</v>
      </c>
      <c r="G14" s="0" t="n">
        <f aca="false">G$9*$C14</f>
        <v>4.22636700383284E-007</v>
      </c>
      <c r="H14" s="0" t="n">
        <f aca="false">H$9*$C14</f>
        <v>7.85651213855898E-007</v>
      </c>
      <c r="I14" s="0" t="n">
        <f aca="false">I$9*$C14</f>
        <v>1.40320326111208E-006</v>
      </c>
      <c r="J14" s="0" t="n">
        <f aca="false">J$9*$C14</f>
        <v>2.4079064251085E-006</v>
      </c>
      <c r="K14" s="0" t="n">
        <f aca="false">K$9*$C14</f>
        <v>3.96996654093189E-006</v>
      </c>
      <c r="L14" s="0" t="n">
        <f aca="false">L$9*$C14</f>
        <v>6.28872071878873E-006</v>
      </c>
      <c r="M14" s="0" t="n">
        <f aca="false">M$9*$C14</f>
        <v>9.57119116801883E-006</v>
      </c>
      <c r="N14" s="0" t="n">
        <f aca="false">N$9*$C14</f>
        <v>1.39958053475229E-005</v>
      </c>
      <c r="O14" s="0" t="n">
        <f aca="false">O$9*$C14</f>
        <v>1.96633730009993E-005</v>
      </c>
      <c r="P14" s="0" t="n">
        <f aca="false">P$9*$C14</f>
        <v>2.65427772320511E-005</v>
      </c>
      <c r="Q14" s="0" t="n">
        <f aca="false">Q$9*$C14</f>
        <v>3.44241263759144E-005</v>
      </c>
      <c r="R14" s="0" t="n">
        <f aca="false">R$9*$C14</f>
        <v>4.28951028478262E-005</v>
      </c>
      <c r="S14" s="0" t="n">
        <f aca="false">S$9*$C14</f>
        <v>5.13547619223133E-005</v>
      </c>
      <c r="T14" s="0" t="n">
        <f aca="false">T$9*$C14</f>
        <v>5.90720370857878E-005</v>
      </c>
      <c r="U14" s="0" t="n">
        <f aca="false">U$9*$C14</f>
        <v>6.52846974586988E-005</v>
      </c>
      <c r="V14" s="0" t="n">
        <f aca="false">V$9*$C14</f>
        <v>6.93216776918034E-005</v>
      </c>
      <c r="W14" s="0" t="n">
        <f aca="false">W$9*$C14</f>
        <v>7.07220684740807E-005</v>
      </c>
      <c r="X14" s="0" t="n">
        <f aca="false">X$9*$C14</f>
        <v>6.93216776918034E-005</v>
      </c>
      <c r="Y14" s="0" t="n">
        <f aca="false">Y$9*$C14</f>
        <v>6.52846974586988E-005</v>
      </c>
      <c r="Z14" s="0" t="n">
        <f aca="false">Z$9*$C14</f>
        <v>5.90720370857878E-005</v>
      </c>
      <c r="AA14" s="0" t="n">
        <f aca="false">AA$9*$C14</f>
        <v>5.13547619223133E-005</v>
      </c>
      <c r="AB14" s="0" t="n">
        <f aca="false">AB$9*$C14</f>
        <v>4.28951028478262E-005</v>
      </c>
      <c r="AC14" s="0" t="n">
        <f aca="false">AC$9*$C14</f>
        <v>3.44241263759144E-005</v>
      </c>
      <c r="AD14" s="0" t="n">
        <f aca="false">AD$9*$C14</f>
        <v>2.65427772320511E-005</v>
      </c>
      <c r="AE14" s="0" t="n">
        <f aca="false">AE$9*$C14</f>
        <v>1.96633730009993E-005</v>
      </c>
      <c r="AF14" s="0" t="n">
        <f aca="false">AF$9*$C14</f>
        <v>1.39958053475229E-005</v>
      </c>
      <c r="AG14" s="0" t="n">
        <f aca="false">AG$9*$C14</f>
        <v>9.57119116801883E-006</v>
      </c>
    </row>
    <row r="15" customFormat="false" ht="12.75" hidden="false" customHeight="false" outlineLevel="0" collapsed="false">
      <c r="B15" s="0" t="n">
        <f aca="false">B14+1</f>
        <v>6</v>
      </c>
      <c r="C15" s="0" t="n">
        <f aca="false">(EXP(-0.5*POWER((B15-D$5)/D$4,2)))/(D$4*SQRT(2*PI()))</f>
        <v>0.00158309031659599</v>
      </c>
      <c r="D15" s="0" t="n">
        <f aca="false">D$9*$C15</f>
        <v>9.2435670236086E-008</v>
      </c>
      <c r="E15" s="0" t="n">
        <f aca="false">E$9*$C15</f>
        <v>1.93739204053902E-007</v>
      </c>
      <c r="F15" s="0" t="n">
        <f aca="false">F$9*$C15</f>
        <v>3.90142846706721E-007</v>
      </c>
      <c r="G15" s="0" t="n">
        <f aca="false">G$9*$C15</f>
        <v>7.5484538912995E-007</v>
      </c>
      <c r="H15" s="0" t="n">
        <f aca="false">H$9*$C15</f>
        <v>1.40320326111208E-006</v>
      </c>
      <c r="I15" s="0" t="n">
        <f aca="false">I$9*$C15</f>
        <v>2.5061749505E-006</v>
      </c>
      <c r="J15" s="0" t="n">
        <f aca="false">J$9*$C15</f>
        <v>4.3006134128938E-006</v>
      </c>
      <c r="K15" s="0" t="n">
        <f aca="false">K$9*$C15</f>
        <v>7.09051281089628E-006</v>
      </c>
      <c r="L15" s="0" t="n">
        <f aca="false">L$9*$C15</f>
        <v>1.12318968840109E-005</v>
      </c>
      <c r="M15" s="0" t="n">
        <f aca="false">M$9*$C15</f>
        <v>1.70945152541373E-005</v>
      </c>
      <c r="N15" s="0" t="n">
        <f aca="false">N$9*$C15</f>
        <v>2.49970462199733E-005</v>
      </c>
      <c r="O15" s="0" t="n">
        <f aca="false">O$9*$C15</f>
        <v>3.51195398579582E-005</v>
      </c>
      <c r="P15" s="0" t="n">
        <f aca="false">P$9*$C15</f>
        <v>4.74064201952814E-005</v>
      </c>
      <c r="Q15" s="0" t="n">
        <f aca="false">Q$9*$C15</f>
        <v>6.14828126523803E-005</v>
      </c>
      <c r="R15" s="0" t="n">
        <f aca="false">R$9*$C15</f>
        <v>7.66123021771945E-005</v>
      </c>
      <c r="S15" s="0" t="n">
        <f aca="false">S$9*$C15</f>
        <v>9.17215783952722E-005</v>
      </c>
      <c r="T15" s="0" t="n">
        <f aca="false">T$9*$C15</f>
        <v>0.000105504928417911</v>
      </c>
      <c r="U15" s="0" t="n">
        <f aca="false">U$9*$C15</f>
        <v>0.000116600978601128</v>
      </c>
      <c r="V15" s="0" t="n">
        <f aca="false">V$9*$C15</f>
        <v>0.000123811180441631</v>
      </c>
      <c r="W15" s="0" t="n">
        <f aca="false">W$9*$C15</f>
        <v>0.000126312332196846</v>
      </c>
      <c r="X15" s="0" t="n">
        <f aca="false">X$9*$C15</f>
        <v>0.000123811180441631</v>
      </c>
      <c r="Y15" s="0" t="n">
        <f aca="false">Y$9*$C15</f>
        <v>0.000116600978601128</v>
      </c>
      <c r="Z15" s="0" t="n">
        <f aca="false">Z$9*$C15</f>
        <v>0.000105504928417911</v>
      </c>
      <c r="AA15" s="0" t="n">
        <f aca="false">AA$9*$C15</f>
        <v>9.17215783952722E-005</v>
      </c>
      <c r="AB15" s="0" t="n">
        <f aca="false">AB$9*$C15</f>
        <v>7.66123021771945E-005</v>
      </c>
      <c r="AC15" s="0" t="n">
        <f aca="false">AC$9*$C15</f>
        <v>6.14828126523803E-005</v>
      </c>
      <c r="AD15" s="0" t="n">
        <f aca="false">AD$9*$C15</f>
        <v>4.74064201952814E-005</v>
      </c>
      <c r="AE15" s="0" t="n">
        <f aca="false">AE$9*$C15</f>
        <v>3.51195398579582E-005</v>
      </c>
      <c r="AF15" s="0" t="n">
        <f aca="false">AF$9*$C15</f>
        <v>2.49970462199733E-005</v>
      </c>
      <c r="AG15" s="0" t="n">
        <f aca="false">AG$9*$C15</f>
        <v>1.70945152541373E-005</v>
      </c>
    </row>
    <row r="16" customFormat="false" ht="12.75" hidden="false" customHeight="false" outlineLevel="0" collapsed="false">
      <c r="B16" s="0" t="n">
        <f aca="false">B15+1</f>
        <v>7</v>
      </c>
      <c r="C16" s="0" t="n">
        <f aca="false">(EXP(-0.5*POWER((B16-D$5)/D$4,2)))/(D$4*SQRT(2*PI()))</f>
        <v>0.00271659384673712</v>
      </c>
      <c r="D16" s="0" t="n">
        <f aca="false">D$9*$C16</f>
        <v>1.5862024443578E-007</v>
      </c>
      <c r="E16" s="0" t="n">
        <f aca="false">E$9*$C16</f>
        <v>3.32457803630728E-007</v>
      </c>
      <c r="F16" s="0" t="n">
        <f aca="false">F$9*$C16</f>
        <v>6.69487802181068E-007</v>
      </c>
      <c r="G16" s="0" t="n">
        <f aca="false">G$9*$C16</f>
        <v>1.29531986763559E-006</v>
      </c>
      <c r="H16" s="0" t="n">
        <f aca="false">H$9*$C16</f>
        <v>2.4079064251085E-006</v>
      </c>
      <c r="I16" s="0" t="n">
        <f aca="false">I$9*$C16</f>
        <v>4.3006134128938E-006</v>
      </c>
      <c r="J16" s="0" t="n">
        <f aca="false">J$9*$C16</f>
        <v>7.37988212813E-006</v>
      </c>
      <c r="K16" s="0" t="n">
        <f aca="false">K$9*$C16</f>
        <v>1.21673686399077E-005</v>
      </c>
      <c r="L16" s="0" t="n">
        <f aca="false">L$9*$C16</f>
        <v>1.92740121283154E-005</v>
      </c>
      <c r="M16" s="0" t="n">
        <f aca="false">M$9*$C16</f>
        <v>2.93343054818234E-005</v>
      </c>
      <c r="N16" s="0" t="n">
        <f aca="false">N$9*$C16</f>
        <v>4.28951028478262E-005</v>
      </c>
      <c r="O16" s="0" t="n">
        <f aca="false">O$9*$C16</f>
        <v>6.02653713930309E-005</v>
      </c>
      <c r="P16" s="0" t="n">
        <f aca="false">P$9*$C16</f>
        <v>8.13497423667217E-005</v>
      </c>
      <c r="Q16" s="0" t="n">
        <f aca="false">Q$9*$C16</f>
        <v>0.000105504928417911</v>
      </c>
      <c r="R16" s="0" t="n">
        <f aca="false">R$9*$C16</f>
        <v>0.000131467236263846</v>
      </c>
      <c r="S16" s="0" t="n">
        <f aca="false">S$9*$C16</f>
        <v>0.000157394857936713</v>
      </c>
      <c r="T16" s="0" t="n">
        <f aca="false">T$9*$C16</f>
        <v>0.000181047181159457</v>
      </c>
      <c r="U16" s="0" t="n">
        <f aca="false">U$9*$C16</f>
        <v>0.000200088079417005</v>
      </c>
      <c r="V16" s="0" t="n">
        <f aca="false">V$9*$C16</f>
        <v>0.000212460835253046</v>
      </c>
      <c r="W16" s="0" t="n">
        <f aca="false">W$9*$C16</f>
        <v>0.000216752828828362</v>
      </c>
      <c r="X16" s="0" t="n">
        <f aca="false">X$9*$C16</f>
        <v>0.000212460835253046</v>
      </c>
      <c r="Y16" s="0" t="n">
        <f aca="false">Y$9*$C16</f>
        <v>0.000200088079417005</v>
      </c>
      <c r="Z16" s="0" t="n">
        <f aca="false">Z$9*$C16</f>
        <v>0.000181047181159457</v>
      </c>
      <c r="AA16" s="0" t="n">
        <f aca="false">AA$9*$C16</f>
        <v>0.000157394857936713</v>
      </c>
      <c r="AB16" s="0" t="n">
        <f aca="false">AB$9*$C16</f>
        <v>0.000131467236263846</v>
      </c>
      <c r="AC16" s="0" t="n">
        <f aca="false">AC$9*$C16</f>
        <v>0.000105504928417911</v>
      </c>
      <c r="AD16" s="0" t="n">
        <f aca="false">AD$9*$C16</f>
        <v>8.13497423667217E-005</v>
      </c>
      <c r="AE16" s="0" t="n">
        <f aca="false">AE$9*$C16</f>
        <v>6.02653713930309E-005</v>
      </c>
      <c r="AF16" s="0" t="n">
        <f aca="false">AF$9*$C16</f>
        <v>4.28951028478262E-005</v>
      </c>
      <c r="AG16" s="0" t="n">
        <f aca="false">AG$9*$C16</f>
        <v>2.93343054818234E-005</v>
      </c>
    </row>
    <row r="17" customFormat="false" ht="12.75" hidden="false" customHeight="false" outlineLevel="0" collapsed="false">
      <c r="B17" s="0" t="n">
        <f aca="false">B16+1</f>
        <v>8</v>
      </c>
      <c r="C17" s="0" t="n">
        <f aca="false">(EXP(-0.5*POWER((B17-D$5)/D$4,2)))/(D$4*SQRT(2*PI()))</f>
        <v>0.00447890605896858</v>
      </c>
      <c r="D17" s="0" t="n">
        <f aca="false">D$9*$C17</f>
        <v>2.61520570964924E-007</v>
      </c>
      <c r="E17" s="0" t="n">
        <f aca="false">E$9*$C17</f>
        <v>5.48130252456229E-007</v>
      </c>
      <c r="F17" s="0" t="n">
        <f aca="false">F$9*$C17</f>
        <v>1.10379877993021E-006</v>
      </c>
      <c r="G17" s="0" t="n">
        <f aca="false">G$9*$C17</f>
        <v>2.13562141813128E-006</v>
      </c>
      <c r="H17" s="0" t="n">
        <f aca="false">H$9*$C17</f>
        <v>3.96996654093189E-006</v>
      </c>
      <c r="I17" s="0" t="n">
        <f aca="false">I$9*$C17</f>
        <v>7.09051281089628E-006</v>
      </c>
      <c r="J17" s="0" t="n">
        <f aca="false">J$9*$C17</f>
        <v>1.21673686399077E-005</v>
      </c>
      <c r="K17" s="0" t="n">
        <f aca="false">K$9*$C17</f>
        <v>2.00605994850655E-005</v>
      </c>
      <c r="L17" s="0" t="n">
        <f aca="false">L$9*$C17</f>
        <v>3.17774737676859E-005</v>
      </c>
      <c r="M17" s="0" t="n">
        <f aca="false">M$9*$C17</f>
        <v>4.83640934090976E-005</v>
      </c>
      <c r="N17" s="0" t="n">
        <f aca="false">N$9*$C17</f>
        <v>7.07220684740807E-005</v>
      </c>
      <c r="O17" s="0" t="n">
        <f aca="false">O$9*$C17</f>
        <v>9.93607997023331E-005</v>
      </c>
      <c r="P17" s="0" t="n">
        <f aca="false">P$9*$C17</f>
        <v>0.00013412305060599</v>
      </c>
      <c r="Q17" s="0" t="n">
        <f aca="false">Q$9*$C17</f>
        <v>0.000173948219646304</v>
      </c>
      <c r="R17" s="0" t="n">
        <f aca="false">R$9*$C17</f>
        <v>0.000216752828828362</v>
      </c>
      <c r="S17" s="0" t="n">
        <f aca="false">S$9*$C17</f>
        <v>0.000259500250179084</v>
      </c>
      <c r="T17" s="0" t="n">
        <f aca="false">T$9*$C17</f>
        <v>0.000298496338577896</v>
      </c>
      <c r="U17" s="0" t="n">
        <f aca="false">U$9*$C17</f>
        <v>0.000329889472548353</v>
      </c>
      <c r="V17" s="0" t="n">
        <f aca="false">V$9*$C17</f>
        <v>0.000350288698272413</v>
      </c>
      <c r="W17" s="0" t="n">
        <f aca="false">W$9*$C17</f>
        <v>0.000357364999373744</v>
      </c>
      <c r="X17" s="0" t="n">
        <f aca="false">X$9*$C17</f>
        <v>0.000350288698272413</v>
      </c>
      <c r="Y17" s="0" t="n">
        <f aca="false">Y$9*$C17</f>
        <v>0.000329889472548353</v>
      </c>
      <c r="Z17" s="0" t="n">
        <f aca="false">Z$9*$C17</f>
        <v>0.000298496338577896</v>
      </c>
      <c r="AA17" s="0" t="n">
        <f aca="false">AA$9*$C17</f>
        <v>0.000259500250179084</v>
      </c>
      <c r="AB17" s="0" t="n">
        <f aca="false">AB$9*$C17</f>
        <v>0.000216752828828362</v>
      </c>
      <c r="AC17" s="0" t="n">
        <f aca="false">AC$9*$C17</f>
        <v>0.000173948219646304</v>
      </c>
      <c r="AD17" s="0" t="n">
        <f aca="false">AD$9*$C17</f>
        <v>0.00013412305060599</v>
      </c>
      <c r="AE17" s="0" t="n">
        <f aca="false">AE$9*$C17</f>
        <v>9.93607997023331E-005</v>
      </c>
      <c r="AF17" s="0" t="n">
        <f aca="false">AF$9*$C17</f>
        <v>7.07220684740807E-005</v>
      </c>
      <c r="AG17" s="0" t="n">
        <f aca="false">AG$9*$C17</f>
        <v>4.83640934090976E-005</v>
      </c>
    </row>
    <row r="18" customFormat="false" ht="12.75" hidden="false" customHeight="false" outlineLevel="0" collapsed="false">
      <c r="B18" s="0" t="n">
        <f aca="false">B17+1</f>
        <v>9</v>
      </c>
      <c r="C18" s="0" t="n">
        <f aca="false">(EXP(-0.5*POWER((B18-D$5)/D$4,2)))/(D$4*SQRT(2*PI()))</f>
        <v>0.00709491856924629</v>
      </c>
      <c r="D18" s="0" t="n">
        <f aca="false">D$9*$C18</f>
        <v>4.1426793300644E-007</v>
      </c>
      <c r="E18" s="0" t="n">
        <f aca="false">E$9*$C18</f>
        <v>8.68278873304369E-007</v>
      </c>
      <c r="F18" s="0" t="n">
        <f aca="false">F$9*$C18</f>
        <v>1.74849893195609E-006</v>
      </c>
      <c r="G18" s="0" t="n">
        <f aca="false">G$9*$C18</f>
        <v>3.38298233025878E-006</v>
      </c>
      <c r="H18" s="0" t="n">
        <f aca="false">H$9*$C18</f>
        <v>6.28872071878873E-006</v>
      </c>
      <c r="I18" s="0" t="n">
        <f aca="false">I$9*$C18</f>
        <v>1.12318968840109E-005</v>
      </c>
      <c r="J18" s="0" t="n">
        <f aca="false">J$9*$C18</f>
        <v>1.92740121283154E-005</v>
      </c>
      <c r="K18" s="0" t="n">
        <f aca="false">K$9*$C18</f>
        <v>3.17774737676859E-005</v>
      </c>
      <c r="L18" s="0" t="n">
        <f aca="false">L$9*$C18</f>
        <v>5.03378695042358E-005</v>
      </c>
      <c r="M18" s="0" t="n">
        <f aca="false">M$9*$C18</f>
        <v>7.66123021771945E-005</v>
      </c>
      <c r="N18" s="0" t="n">
        <f aca="false">N$9*$C18</f>
        <v>0.00011202898883479</v>
      </c>
      <c r="O18" s="0" t="n">
        <f aca="false">O$9*$C18</f>
        <v>0.000157394857936713</v>
      </c>
      <c r="P18" s="0" t="n">
        <f aca="false">P$9*$C18</f>
        <v>0.000212460835253046</v>
      </c>
      <c r="Q18" s="0" t="n">
        <f aca="false">Q$9*$C18</f>
        <v>0.000275546849477816</v>
      </c>
      <c r="R18" s="0" t="n">
        <f aca="false">R$9*$C18</f>
        <v>0.00034335251732097</v>
      </c>
      <c r="S18" s="0" t="n">
        <f aca="false">S$9*$C18</f>
        <v>0.000411067595408247</v>
      </c>
      <c r="T18" s="0" t="n">
        <f aca="false">T$9*$C18</f>
        <v>0.00047284028455735</v>
      </c>
      <c r="U18" s="0" t="n">
        <f aca="false">U$9*$C18</f>
        <v>0.000522569331387397</v>
      </c>
      <c r="V18" s="0" t="n">
        <f aca="false">V$9*$C18</f>
        <v>0.000554883214170911</v>
      </c>
      <c r="W18" s="0" t="n">
        <f aca="false">W$9*$C18</f>
        <v>0.000566092598655517</v>
      </c>
      <c r="X18" s="0" t="n">
        <f aca="false">X$9*$C18</f>
        <v>0.000554883214170911</v>
      </c>
      <c r="Y18" s="0" t="n">
        <f aca="false">Y$9*$C18</f>
        <v>0.000522569331387397</v>
      </c>
      <c r="Z18" s="0" t="n">
        <f aca="false">Z$9*$C18</f>
        <v>0.00047284028455735</v>
      </c>
      <c r="AA18" s="0" t="n">
        <f aca="false">AA$9*$C18</f>
        <v>0.000411067595408247</v>
      </c>
      <c r="AB18" s="0" t="n">
        <f aca="false">AB$9*$C18</f>
        <v>0.00034335251732097</v>
      </c>
      <c r="AC18" s="0" t="n">
        <f aca="false">AC$9*$C18</f>
        <v>0.000275546849477816</v>
      </c>
      <c r="AD18" s="0" t="n">
        <f aca="false">AD$9*$C18</f>
        <v>0.000212460835253046</v>
      </c>
      <c r="AE18" s="0" t="n">
        <f aca="false">AE$9*$C18</f>
        <v>0.000157394857936713</v>
      </c>
      <c r="AF18" s="0" t="n">
        <f aca="false">AF$9*$C18</f>
        <v>0.00011202898883479</v>
      </c>
      <c r="AG18" s="0" t="n">
        <f aca="false">AG$9*$C18</f>
        <v>7.66123021771945E-005</v>
      </c>
    </row>
    <row r="19" customFormat="false" ht="12.75" hidden="false" customHeight="false" outlineLevel="0" collapsed="false">
      <c r="B19" s="0" t="n">
        <f aca="false">B18+1</f>
        <v>10</v>
      </c>
      <c r="C19" s="0" t="n">
        <f aca="false">(EXP(-0.5*POWER((B19-D$5)/D$4,2)))/(D$4*SQRT(2*PI()))</f>
        <v>0.0107981933026376</v>
      </c>
      <c r="D19" s="0" t="n">
        <f aca="false">D$9*$C19</f>
        <v>6.30499867761397E-007</v>
      </c>
      <c r="E19" s="0" t="n">
        <f aca="false">E$9*$C19</f>
        <v>1.32148706472511E-006</v>
      </c>
      <c r="F19" s="0" t="n">
        <f aca="false">F$9*$C19</f>
        <v>2.66114815447741E-006</v>
      </c>
      <c r="G19" s="0" t="n">
        <f aca="false">G$9*$C19</f>
        <v>5.148769049991E-006</v>
      </c>
      <c r="H19" s="0" t="n">
        <f aca="false">H$9*$C19</f>
        <v>9.57119116801883E-006</v>
      </c>
      <c r="I19" s="0" t="n">
        <f aca="false">I$9*$C19</f>
        <v>1.70945152541373E-005</v>
      </c>
      <c r="J19" s="0" t="n">
        <f aca="false">J$9*$C19</f>
        <v>2.93343054818234E-005</v>
      </c>
      <c r="K19" s="0" t="n">
        <f aca="false">K$9*$C19</f>
        <v>4.83640934090976E-005</v>
      </c>
      <c r="L19" s="0" t="n">
        <f aca="false">L$9*$C19</f>
        <v>7.66123021771945E-005</v>
      </c>
      <c r="M19" s="0" t="n">
        <f aca="false">M$9*$C19</f>
        <v>0.000116600978601128</v>
      </c>
      <c r="N19" s="0" t="n">
        <f aca="false">N$9*$C19</f>
        <v>0.000170503814121379</v>
      </c>
      <c r="O19" s="0" t="n">
        <f aca="false">O$9*$C19</f>
        <v>0.000239548922831734</v>
      </c>
      <c r="P19" s="0" t="n">
        <f aca="false">P$9*$C19</f>
        <v>0.000323357223329761</v>
      </c>
      <c r="Q19" s="0" t="n">
        <f aca="false">Q$9*$C19</f>
        <v>0.00041937171167707</v>
      </c>
      <c r="R19" s="0" t="n">
        <f aca="false">R$9*$C19</f>
        <v>0.000522569331387397</v>
      </c>
      <c r="S19" s="0" t="n">
        <f aca="false">S$9*$C19</f>
        <v>0.000625629076971947</v>
      </c>
      <c r="T19" s="0" t="n">
        <f aca="false">T$9*$C19</f>
        <v>0.000719644735044062</v>
      </c>
      <c r="U19" s="0" t="n">
        <f aca="false">U$9*$C19</f>
        <v>0.000795330432516952</v>
      </c>
      <c r="V19" s="0" t="n">
        <f aca="false">V$9*$C19</f>
        <v>0.000844510919826228</v>
      </c>
      <c r="W19" s="0" t="n">
        <f aca="false">W$9*$C19</f>
        <v>0.000861571172073946</v>
      </c>
      <c r="X19" s="0" t="n">
        <f aca="false">X$9*$C19</f>
        <v>0.000844510919826228</v>
      </c>
      <c r="Y19" s="0" t="n">
        <f aca="false">Y$9*$C19</f>
        <v>0.000795330432516952</v>
      </c>
      <c r="Z19" s="0" t="n">
        <f aca="false">Z$9*$C19</f>
        <v>0.000719644735044062</v>
      </c>
      <c r="AA19" s="0" t="n">
        <f aca="false">AA$9*$C19</f>
        <v>0.000625629076971947</v>
      </c>
      <c r="AB19" s="0" t="n">
        <f aca="false">AB$9*$C19</f>
        <v>0.000522569331387397</v>
      </c>
      <c r="AC19" s="0" t="n">
        <f aca="false">AC$9*$C19</f>
        <v>0.00041937171167707</v>
      </c>
      <c r="AD19" s="0" t="n">
        <f aca="false">AD$9*$C19</f>
        <v>0.000323357223329761</v>
      </c>
      <c r="AE19" s="0" t="n">
        <f aca="false">AE$9*$C19</f>
        <v>0.000239548922831734</v>
      </c>
      <c r="AF19" s="0" t="n">
        <f aca="false">AF$9*$C19</f>
        <v>0.000170503814121379</v>
      </c>
      <c r="AG19" s="0" t="n">
        <f aca="false">AG$9*$C19</f>
        <v>0.000116600978601128</v>
      </c>
    </row>
    <row r="20" customFormat="false" ht="12.75" hidden="false" customHeight="false" outlineLevel="0" collapsed="false">
      <c r="B20" s="0" t="n">
        <f aca="false">B19+1</f>
        <v>11</v>
      </c>
      <c r="C20" s="0" t="n">
        <f aca="false">(EXP(-0.5*POWER((B20-D$5)/D$4,2)))/(D$4*SQRT(2*PI()))</f>
        <v>0.0157900316601788</v>
      </c>
      <c r="D20" s="0" t="n">
        <f aca="false">D$9*$C20</f>
        <v>9.21970240267808E-007</v>
      </c>
      <c r="E20" s="0" t="n">
        <f aca="false">E$9*$C20</f>
        <v>1.9323901698842E-006</v>
      </c>
      <c r="F20" s="0" t="n">
        <f aca="false">F$9*$C20</f>
        <v>3.89135593649364E-006</v>
      </c>
      <c r="G20" s="0" t="n">
        <f aca="false">G$9*$C20</f>
        <v>7.52896563635773E-006</v>
      </c>
      <c r="H20" s="0" t="n">
        <f aca="false">H$9*$C20</f>
        <v>1.39958053475229E-005</v>
      </c>
      <c r="I20" s="0" t="n">
        <f aca="false">I$9*$C20</f>
        <v>2.49970462199733E-005</v>
      </c>
      <c r="J20" s="0" t="n">
        <f aca="false">J$9*$C20</f>
        <v>4.28951028478262E-005</v>
      </c>
      <c r="K20" s="0" t="n">
        <f aca="false">K$9*$C20</f>
        <v>7.07220684740807E-005</v>
      </c>
      <c r="L20" s="0" t="n">
        <f aca="false">L$9*$C20</f>
        <v>0.00011202898883479</v>
      </c>
      <c r="M20" s="0" t="n">
        <f aca="false">M$9*$C20</f>
        <v>0.000170503814121379</v>
      </c>
      <c r="N20" s="0" t="n">
        <f aca="false">N$9*$C20</f>
        <v>0.00024932509982945</v>
      </c>
      <c r="O20" s="0" t="n">
        <f aca="false">O$9*$C20</f>
        <v>0.000350288698272413</v>
      </c>
      <c r="P20" s="0" t="n">
        <f aca="false">P$9*$C20</f>
        <v>0.00047284028455735</v>
      </c>
      <c r="Q20" s="0" t="n">
        <f aca="false">Q$9*$C20</f>
        <v>0.000613240791230032</v>
      </c>
      <c r="R20" s="0" t="n">
        <f aca="false">R$9*$C20</f>
        <v>0.000764145080198737</v>
      </c>
      <c r="S20" s="0" t="n">
        <f aca="false">S$9*$C20</f>
        <v>0.000914847757958036</v>
      </c>
      <c r="T20" s="0" t="n">
        <f aca="false">T$9*$C20</f>
        <v>0.00105232540592241</v>
      </c>
      <c r="U20" s="0" t="n">
        <f aca="false">U$9*$C20</f>
        <v>0.0011629994349776</v>
      </c>
      <c r="V20" s="0" t="n">
        <f aca="false">V$9*$C20</f>
        <v>0.00123491530367081</v>
      </c>
      <c r="W20" s="0" t="n">
        <f aca="false">W$9*$C20</f>
        <v>0.00125986224762451</v>
      </c>
      <c r="X20" s="0" t="n">
        <f aca="false">X$9*$C20</f>
        <v>0.00123491530367081</v>
      </c>
      <c r="Y20" s="0" t="n">
        <f aca="false">Y$9*$C20</f>
        <v>0.0011629994349776</v>
      </c>
      <c r="Z20" s="0" t="n">
        <f aca="false">Z$9*$C20</f>
        <v>0.00105232540592241</v>
      </c>
      <c r="AA20" s="0" t="n">
        <f aca="false">AA$9*$C20</f>
        <v>0.000914847757958036</v>
      </c>
      <c r="AB20" s="0" t="n">
        <f aca="false">AB$9*$C20</f>
        <v>0.000764145080198737</v>
      </c>
      <c r="AC20" s="0" t="n">
        <f aca="false">AC$9*$C20</f>
        <v>0.000613240791230032</v>
      </c>
      <c r="AD20" s="0" t="n">
        <f aca="false">AD$9*$C20</f>
        <v>0.00047284028455735</v>
      </c>
      <c r="AE20" s="0" t="n">
        <f aca="false">AE$9*$C20</f>
        <v>0.000350288698272413</v>
      </c>
      <c r="AF20" s="0" t="n">
        <f aca="false">AF$9*$C20</f>
        <v>0.00024932509982945</v>
      </c>
      <c r="AG20" s="0" t="n">
        <f aca="false">AG$9*$C20</f>
        <v>0.000170503814121379</v>
      </c>
    </row>
    <row r="21" customFormat="false" ht="12.75" hidden="false" customHeight="false" outlineLevel="0" collapsed="false">
      <c r="B21" s="0" t="n">
        <f aca="false">B20+1</f>
        <v>12</v>
      </c>
      <c r="C21" s="0" t="n">
        <f aca="false">(EXP(-0.5*POWER((B21-D$5)/D$4,2)))/(D$4*SQRT(2*PI()))</f>
        <v>0.0221841669358911</v>
      </c>
      <c r="D21" s="0" t="n">
        <f aca="false">D$9*$C21</f>
        <v>1.29531986763559E-006</v>
      </c>
      <c r="E21" s="0" t="n">
        <f aca="false">E$9*$C21</f>
        <v>2.71490691320758E-006</v>
      </c>
      <c r="F21" s="0" t="n">
        <f aca="false">F$9*$C21</f>
        <v>5.46715114700208E-006</v>
      </c>
      <c r="G21" s="0" t="n">
        <f aca="false">G$9*$C21</f>
        <v>1.05778021302369E-005</v>
      </c>
      <c r="H21" s="0" t="n">
        <f aca="false">H$9*$C21</f>
        <v>1.96633730009993E-005</v>
      </c>
      <c r="I21" s="0" t="n">
        <f aca="false">I$9*$C21</f>
        <v>3.51195398579582E-005</v>
      </c>
      <c r="J21" s="0" t="n">
        <f aca="false">J$9*$C21</f>
        <v>6.02653713930309E-005</v>
      </c>
      <c r="K21" s="0" t="n">
        <f aca="false">K$9*$C21</f>
        <v>9.93607997023331E-005</v>
      </c>
      <c r="L21" s="0" t="n">
        <f aca="false">L$9*$C21</f>
        <v>0.000157394857936713</v>
      </c>
      <c r="M21" s="0" t="n">
        <f aca="false">M$9*$C21</f>
        <v>0.000239548922831734</v>
      </c>
      <c r="N21" s="0" t="n">
        <f aca="false">N$9*$C21</f>
        <v>0.000350288698272413</v>
      </c>
      <c r="O21" s="0" t="n">
        <f aca="false">O$9*$C21</f>
        <v>0.000492137262639484</v>
      </c>
      <c r="P21" s="0" t="n">
        <f aca="false">P$9*$C21</f>
        <v>0.000664315818510253</v>
      </c>
      <c r="Q21" s="0" t="n">
        <f aca="false">Q$9*$C21</f>
        <v>0.000861571172073945</v>
      </c>
      <c r="R21" s="0" t="n">
        <f aca="false">R$9*$C21</f>
        <v>0.00107358378926624</v>
      </c>
      <c r="S21" s="0" t="n">
        <f aca="false">S$9*$C21</f>
        <v>0.00128531315327565</v>
      </c>
      <c r="T21" s="0" t="n">
        <f aca="false">T$9*$C21</f>
        <v>0.00147846204353954</v>
      </c>
      <c r="U21" s="0" t="n">
        <f aca="false">U$9*$C21</f>
        <v>0.00163395325399859</v>
      </c>
      <c r="V21" s="0" t="n">
        <f aca="false">V$9*$C21</f>
        <v>0.00173499128044242</v>
      </c>
      <c r="W21" s="0" t="n">
        <f aca="false">W$9*$C21</f>
        <v>0.00177004042924209</v>
      </c>
      <c r="X21" s="0" t="n">
        <f aca="false">X$9*$C21</f>
        <v>0.00173499128044242</v>
      </c>
      <c r="Y21" s="0" t="n">
        <f aca="false">Y$9*$C21</f>
        <v>0.00163395325399859</v>
      </c>
      <c r="Z21" s="0" t="n">
        <f aca="false">Z$9*$C21</f>
        <v>0.00147846204353954</v>
      </c>
      <c r="AA21" s="0" t="n">
        <f aca="false">AA$9*$C21</f>
        <v>0.00128531315327565</v>
      </c>
      <c r="AB21" s="0" t="n">
        <f aca="false">AB$9*$C21</f>
        <v>0.00107358378926624</v>
      </c>
      <c r="AC21" s="0" t="n">
        <f aca="false">AC$9*$C21</f>
        <v>0.000861571172073945</v>
      </c>
      <c r="AD21" s="0" t="n">
        <f aca="false">AD$9*$C21</f>
        <v>0.000664315818510253</v>
      </c>
      <c r="AE21" s="0" t="n">
        <f aca="false">AE$9*$C21</f>
        <v>0.000492137262639484</v>
      </c>
      <c r="AF21" s="0" t="n">
        <f aca="false">AF$9*$C21</f>
        <v>0.000350288698272413</v>
      </c>
      <c r="AG21" s="0" t="n">
        <f aca="false">AG$9*$C21</f>
        <v>0.000239548922831734</v>
      </c>
    </row>
    <row r="22" customFormat="false" ht="12.75" hidden="false" customHeight="false" outlineLevel="0" collapsed="false">
      <c r="B22" s="0" t="n">
        <f aca="false">B21+1</f>
        <v>13</v>
      </c>
      <c r="C22" s="0" t="n">
        <f aca="false">(EXP(-0.5*POWER((B22-D$5)/D$4,2)))/(D$4*SQRT(2*PI()))</f>
        <v>0.029945493127149</v>
      </c>
      <c r="D22" s="0" t="n">
        <f aca="false">D$9*$C22</f>
        <v>1.74849893195609E-006</v>
      </c>
      <c r="E22" s="0" t="n">
        <f aca="false">E$9*$C22</f>
        <v>3.66474100854223E-006</v>
      </c>
      <c r="F22" s="0" t="n">
        <f aca="false">F$9*$C22</f>
        <v>7.37988212813001E-006</v>
      </c>
      <c r="G22" s="0" t="n">
        <f aca="false">G$9*$C22</f>
        <v>1.42785393702965E-005</v>
      </c>
      <c r="H22" s="0" t="n">
        <f aca="false">H$9*$C22</f>
        <v>2.65427772320511E-005</v>
      </c>
      <c r="I22" s="0" t="n">
        <f aca="false">I$9*$C22</f>
        <v>4.74064201952814E-005</v>
      </c>
      <c r="J22" s="0" t="n">
        <f aca="false">J$9*$C22</f>
        <v>8.13497423667217E-005</v>
      </c>
      <c r="K22" s="0" t="n">
        <f aca="false">K$9*$C22</f>
        <v>0.00013412305060599</v>
      </c>
      <c r="L22" s="0" t="n">
        <f aca="false">L$9*$C22</f>
        <v>0.000212460835253046</v>
      </c>
      <c r="M22" s="0" t="n">
        <f aca="false">M$9*$C22</f>
        <v>0.000323357223329761</v>
      </c>
      <c r="N22" s="0" t="n">
        <f aca="false">N$9*$C22</f>
        <v>0.00047284028455735</v>
      </c>
      <c r="O22" s="0" t="n">
        <f aca="false">O$9*$C22</f>
        <v>0.000664315818510253</v>
      </c>
      <c r="P22" s="0" t="n">
        <f aca="false">P$9*$C22</f>
        <v>0.000896732558628127</v>
      </c>
      <c r="Q22" s="0" t="n">
        <f aca="false">Q$9*$C22</f>
        <v>0.0011629994349776</v>
      </c>
      <c r="R22" s="0" t="n">
        <f aca="false">R$9*$C22</f>
        <v>0.00144918653361185</v>
      </c>
      <c r="S22" s="0" t="n">
        <f aca="false">S$9*$C22</f>
        <v>0.00173499128044242</v>
      </c>
      <c r="T22" s="0" t="n">
        <f aca="false">T$9*$C22</f>
        <v>0.00199571501113867</v>
      </c>
      <c r="U22" s="0" t="n">
        <f aca="false">U$9*$C22</f>
        <v>0.00220560619107747</v>
      </c>
      <c r="V22" s="0" t="n">
        <f aca="false">V$9*$C22</f>
        <v>0.00234199326097277</v>
      </c>
      <c r="W22" s="0" t="n">
        <f aca="false">W$9*$C22</f>
        <v>0.00238930466317805</v>
      </c>
      <c r="X22" s="0" t="n">
        <f aca="false">X$9*$C22</f>
        <v>0.00234199326097277</v>
      </c>
      <c r="Y22" s="0" t="n">
        <f aca="false">Y$9*$C22</f>
        <v>0.00220560619107747</v>
      </c>
      <c r="Z22" s="0" t="n">
        <f aca="false">Z$9*$C22</f>
        <v>0.00199571501113867</v>
      </c>
      <c r="AA22" s="0" t="n">
        <f aca="false">AA$9*$C22</f>
        <v>0.00173499128044242</v>
      </c>
      <c r="AB22" s="0" t="n">
        <f aca="false">AB$9*$C22</f>
        <v>0.00144918653361185</v>
      </c>
      <c r="AC22" s="0" t="n">
        <f aca="false">AC$9*$C22</f>
        <v>0.0011629994349776</v>
      </c>
      <c r="AD22" s="0" t="n">
        <f aca="false">AD$9*$C22</f>
        <v>0.000896732558628127</v>
      </c>
      <c r="AE22" s="0" t="n">
        <f aca="false">AE$9*$C22</f>
        <v>0.000664315818510253</v>
      </c>
      <c r="AF22" s="0" t="n">
        <f aca="false">AF$9*$C22</f>
        <v>0.00047284028455735</v>
      </c>
      <c r="AG22" s="0" t="n">
        <f aca="false">AG$9*$C22</f>
        <v>0.000323357223329761</v>
      </c>
    </row>
    <row r="23" customFormat="false" ht="12.75" hidden="false" customHeight="false" outlineLevel="0" collapsed="false">
      <c r="B23" s="0" t="n">
        <f aca="false">B22+1</f>
        <v>14</v>
      </c>
      <c r="C23" s="0" t="n">
        <f aca="false">(EXP(-0.5*POWER((B23-D$5)/D$4,2)))/(D$4*SQRT(2*PI()))</f>
        <v>0.0388372109966426</v>
      </c>
      <c r="D23" s="0" t="n">
        <f aca="false">D$9*$C23</f>
        <v>2.26768087135682E-006</v>
      </c>
      <c r="E23" s="0" t="n">
        <f aca="false">E$9*$C23</f>
        <v>4.75291287381628E-006</v>
      </c>
      <c r="F23" s="0" t="n">
        <f aca="false">F$9*$C23</f>
        <v>9.57119116801884E-006</v>
      </c>
      <c r="G23" s="0" t="n">
        <f aca="false">G$9*$C23</f>
        <v>1.85182673029792E-005</v>
      </c>
      <c r="H23" s="0" t="n">
        <f aca="false">H$9*$C23</f>
        <v>3.44241263759144E-005</v>
      </c>
      <c r="I23" s="0" t="n">
        <f aca="false">I$9*$C23</f>
        <v>6.14828126523803E-005</v>
      </c>
      <c r="J23" s="0" t="n">
        <f aca="false">J$9*$C23</f>
        <v>0.000105504928417911</v>
      </c>
      <c r="K23" s="0" t="n">
        <f aca="false">K$9*$C23</f>
        <v>0.000173948219646304</v>
      </c>
      <c r="L23" s="0" t="n">
        <f aca="false">L$9*$C23</f>
        <v>0.000275546849477816</v>
      </c>
      <c r="M23" s="0" t="n">
        <f aca="false">M$9*$C23</f>
        <v>0.00041937171167707</v>
      </c>
      <c r="N23" s="0" t="n">
        <f aca="false">N$9*$C23</f>
        <v>0.000613240791230032</v>
      </c>
      <c r="O23" s="0" t="n">
        <f aca="false">O$9*$C23</f>
        <v>0.000861571172073945</v>
      </c>
      <c r="P23" s="0" t="n">
        <f aca="false">P$9*$C23</f>
        <v>0.0011629994349776</v>
      </c>
      <c r="Q23" s="0" t="n">
        <f aca="false">Q$9*$C23</f>
        <v>0.00150832895799774</v>
      </c>
      <c r="R23" s="0" t="n">
        <f aca="false">R$9*$C23</f>
        <v>0.00187949361663209</v>
      </c>
      <c r="S23" s="0" t="n">
        <f aca="false">S$9*$C23</f>
        <v>0.00225016239170855</v>
      </c>
      <c r="T23" s="0" t="n">
        <f aca="false">T$9*$C23</f>
        <v>0.00258830284235625</v>
      </c>
      <c r="U23" s="0" t="n">
        <f aca="false">U$9*$C23</f>
        <v>0.00286051702854467</v>
      </c>
      <c r="V23" s="0" t="n">
        <f aca="false">V$9*$C23</f>
        <v>0.00303740152292406</v>
      </c>
      <c r="W23" s="0" t="n">
        <f aca="false">W$9*$C23</f>
        <v>0.00309876110388644</v>
      </c>
      <c r="X23" s="0" t="n">
        <f aca="false">X$9*$C23</f>
        <v>0.00303740152292406</v>
      </c>
      <c r="Y23" s="0" t="n">
        <f aca="false">Y$9*$C23</f>
        <v>0.00286051702854467</v>
      </c>
      <c r="Z23" s="0" t="n">
        <f aca="false">Z$9*$C23</f>
        <v>0.00258830284235625</v>
      </c>
      <c r="AA23" s="0" t="n">
        <f aca="false">AA$9*$C23</f>
        <v>0.00225016239170855</v>
      </c>
      <c r="AB23" s="0" t="n">
        <f aca="false">AB$9*$C23</f>
        <v>0.00187949361663209</v>
      </c>
      <c r="AC23" s="0" t="n">
        <f aca="false">AC$9*$C23</f>
        <v>0.00150832895799774</v>
      </c>
      <c r="AD23" s="0" t="n">
        <f aca="false">AD$9*$C23</f>
        <v>0.0011629994349776</v>
      </c>
      <c r="AE23" s="0" t="n">
        <f aca="false">AE$9*$C23</f>
        <v>0.000861571172073945</v>
      </c>
      <c r="AF23" s="0" t="n">
        <f aca="false">AF$9*$C23</f>
        <v>0.000613240791230032</v>
      </c>
      <c r="AG23" s="0" t="n">
        <f aca="false">AG$9*$C23</f>
        <v>0.00041937171167707</v>
      </c>
    </row>
    <row r="24" customFormat="false" ht="12.75" hidden="false" customHeight="false" outlineLevel="0" collapsed="false">
      <c r="B24" s="0" t="n">
        <f aca="false">B23+1</f>
        <v>15</v>
      </c>
      <c r="C24" s="0" t="n">
        <f aca="false">(EXP(-0.5*POWER((B24-D$5)/D$4,2)))/(D$4*SQRT(2*PI()))</f>
        <v>0.0483941449038287</v>
      </c>
      <c r="D24" s="0" t="n">
        <f aca="false">D$9*$C24</f>
        <v>2.82570436619585E-006</v>
      </c>
      <c r="E24" s="0" t="n">
        <f aca="false">E$9*$C24</f>
        <v>5.92249413457167E-006</v>
      </c>
      <c r="F24" s="0" t="n">
        <f aca="false">F$9*$C24</f>
        <v>1.19264385984717E-005</v>
      </c>
      <c r="G24" s="0" t="n">
        <f aca="false">G$9*$C24</f>
        <v>2.30751819770396E-005</v>
      </c>
      <c r="H24" s="0" t="n">
        <f aca="false">H$9*$C24</f>
        <v>4.28951028478262E-005</v>
      </c>
      <c r="I24" s="0" t="n">
        <f aca="false">I$9*$C24</f>
        <v>7.66123021771945E-005</v>
      </c>
      <c r="J24" s="0" t="n">
        <f aca="false">J$9*$C24</f>
        <v>0.000131467236263846</v>
      </c>
      <c r="K24" s="0" t="n">
        <f aca="false">K$9*$C24</f>
        <v>0.000216752828828362</v>
      </c>
      <c r="L24" s="0" t="n">
        <f aca="false">L$9*$C24</f>
        <v>0.00034335251732097</v>
      </c>
      <c r="M24" s="0" t="n">
        <f aca="false">M$9*$C24</f>
        <v>0.000522569331387397</v>
      </c>
      <c r="N24" s="0" t="n">
        <f aca="false">N$9*$C24</f>
        <v>0.000764145080198737</v>
      </c>
      <c r="O24" s="0" t="n">
        <f aca="false">O$9*$C24</f>
        <v>0.00107358378926624</v>
      </c>
      <c r="P24" s="0" t="n">
        <f aca="false">P$9*$C24</f>
        <v>0.00144918653361185</v>
      </c>
      <c r="Q24" s="0" t="n">
        <f aca="false">Q$9*$C24</f>
        <v>0.00187949361663209</v>
      </c>
      <c r="R24" s="0" t="n">
        <f aca="false">R$9*$C24</f>
        <v>0.00234199326097277</v>
      </c>
      <c r="S24" s="0" t="n">
        <f aca="false">S$9*$C24</f>
        <v>0.00280387499635087</v>
      </c>
      <c r="T24" s="0" t="n">
        <f aca="false">T$9*$C24</f>
        <v>0.0032252239435733</v>
      </c>
      <c r="U24" s="0" t="n">
        <f aca="false">U$9*$C24</f>
        <v>0.00356442370671847</v>
      </c>
      <c r="V24" s="0" t="n">
        <f aca="false">V$9*$C24</f>
        <v>0.00378483535916635</v>
      </c>
      <c r="W24" s="0" t="n">
        <f aca="false">W$9*$C24</f>
        <v>0.00386129410520216</v>
      </c>
      <c r="X24" s="0" t="n">
        <f aca="false">X$9*$C24</f>
        <v>0.00378483535916635</v>
      </c>
      <c r="Y24" s="0" t="n">
        <f aca="false">Y$9*$C24</f>
        <v>0.00356442370671847</v>
      </c>
      <c r="Z24" s="0" t="n">
        <f aca="false">Z$9*$C24</f>
        <v>0.0032252239435733</v>
      </c>
      <c r="AA24" s="0" t="n">
        <f aca="false">AA$9*$C24</f>
        <v>0.00280387499635087</v>
      </c>
      <c r="AB24" s="0" t="n">
        <f aca="false">AB$9*$C24</f>
        <v>0.00234199326097277</v>
      </c>
      <c r="AC24" s="0" t="n">
        <f aca="false">AC$9*$C24</f>
        <v>0.00187949361663209</v>
      </c>
      <c r="AD24" s="0" t="n">
        <f aca="false">AD$9*$C24</f>
        <v>0.00144918653361185</v>
      </c>
      <c r="AE24" s="0" t="n">
        <f aca="false">AE$9*$C24</f>
        <v>0.00107358378926624</v>
      </c>
      <c r="AF24" s="0" t="n">
        <f aca="false">AF$9*$C24</f>
        <v>0.000764145080198737</v>
      </c>
      <c r="AG24" s="0" t="n">
        <f aca="false">AG$9*$C24</f>
        <v>0.000522569331387397</v>
      </c>
    </row>
    <row r="25" customFormat="false" ht="12.75" hidden="false" customHeight="false" outlineLevel="0" collapsed="false">
      <c r="B25" s="0" t="n">
        <f aca="false">B24+1</f>
        <v>16</v>
      </c>
      <c r="C25" s="0" t="n">
        <f aca="false">(EXP(-0.5*POWER((B25-D$5)/D$4,2)))/(D$4*SQRT(2*PI()))</f>
        <v>0.0579383105522966</v>
      </c>
      <c r="D25" s="0" t="n">
        <f aca="false">D$9*$C25</f>
        <v>3.38298233025878E-006</v>
      </c>
      <c r="E25" s="0" t="n">
        <f aca="false">E$9*$C25</f>
        <v>7.09051281089628E-006</v>
      </c>
      <c r="F25" s="0" t="n">
        <f aca="false">F$9*$C25</f>
        <v>1.42785393702965E-005</v>
      </c>
      <c r="G25" s="0" t="n">
        <f aca="false">G$9*$C25</f>
        <v>2.76260085201072E-005</v>
      </c>
      <c r="H25" s="0" t="n">
        <f aca="false">H$9*$C25</f>
        <v>5.13547619223133E-005</v>
      </c>
      <c r="I25" s="0" t="n">
        <f aca="false">I$9*$C25</f>
        <v>9.17215783952722E-005</v>
      </c>
      <c r="J25" s="0" t="n">
        <f aca="false">J$9*$C25</f>
        <v>0.000157394857936713</v>
      </c>
      <c r="K25" s="0" t="n">
        <f aca="false">K$9*$C25</f>
        <v>0.000259500250179084</v>
      </c>
      <c r="L25" s="0" t="n">
        <f aca="false">L$9*$C25</f>
        <v>0.000411067595408247</v>
      </c>
      <c r="M25" s="0" t="n">
        <f aca="false">M$9*$C25</f>
        <v>0.000625629076971947</v>
      </c>
      <c r="N25" s="0" t="n">
        <f aca="false">N$9*$C25</f>
        <v>0.000914847757958036</v>
      </c>
      <c r="O25" s="0" t="n">
        <f aca="false">O$9*$C25</f>
        <v>0.00128531315327565</v>
      </c>
      <c r="P25" s="0" t="n">
        <f aca="false">P$9*$C25</f>
        <v>0.00173499128044242</v>
      </c>
      <c r="Q25" s="0" t="n">
        <f aca="false">Q$9*$C25</f>
        <v>0.00225016239170855</v>
      </c>
      <c r="R25" s="0" t="n">
        <f aca="false">R$9*$C25</f>
        <v>0.00280387499635087</v>
      </c>
      <c r="S25" s="0" t="n">
        <f aca="false">S$9*$C25</f>
        <v>0.00335684782965436</v>
      </c>
      <c r="T25" s="0" t="n">
        <f aca="false">T$9*$C25</f>
        <v>0.00386129410520216</v>
      </c>
      <c r="U25" s="0" t="n">
        <f aca="false">U$9*$C25</f>
        <v>0.00426738995120635</v>
      </c>
      <c r="V25" s="0" t="n">
        <f aca="false">V$9*$C25</f>
        <v>0.00453127060855133</v>
      </c>
      <c r="W25" s="0" t="n">
        <f aca="false">W$9*$C25</f>
        <v>0.00462280834686792</v>
      </c>
      <c r="X25" s="0" t="n">
        <f aca="false">X$9*$C25</f>
        <v>0.00453127060855133</v>
      </c>
      <c r="Y25" s="0" t="n">
        <f aca="false">Y$9*$C25</f>
        <v>0.00426738995120635</v>
      </c>
      <c r="Z25" s="0" t="n">
        <f aca="false">Z$9*$C25</f>
        <v>0.00386129410520216</v>
      </c>
      <c r="AA25" s="0" t="n">
        <f aca="false">AA$9*$C25</f>
        <v>0.00335684782965436</v>
      </c>
      <c r="AB25" s="0" t="n">
        <f aca="false">AB$9*$C25</f>
        <v>0.00280387499635087</v>
      </c>
      <c r="AC25" s="0" t="n">
        <f aca="false">AC$9*$C25</f>
        <v>0.00225016239170855</v>
      </c>
      <c r="AD25" s="0" t="n">
        <f aca="false">AD$9*$C25</f>
        <v>0.00173499128044242</v>
      </c>
      <c r="AE25" s="0" t="n">
        <f aca="false">AE$9*$C25</f>
        <v>0.00128531315327565</v>
      </c>
      <c r="AF25" s="0" t="n">
        <f aca="false">AF$9*$C25</f>
        <v>0.000914847757958036</v>
      </c>
      <c r="AG25" s="0" t="n">
        <f aca="false">AG$9*$C25</f>
        <v>0.000625629076971947</v>
      </c>
    </row>
    <row r="26" customFormat="false" ht="12.75" hidden="false" customHeight="false" outlineLevel="0" collapsed="false">
      <c r="B26" s="0" t="n">
        <f aca="false">B25+1</f>
        <v>17</v>
      </c>
      <c r="C26" s="0" t="n">
        <f aca="false">(EXP(-0.5*POWER((B26-D$5)/D$4,2)))/(D$4*SQRT(2*PI()))</f>
        <v>0.0666449205783599</v>
      </c>
      <c r="D26" s="0" t="n">
        <f aca="false">D$9*$C26</f>
        <v>3.89135593649364E-006</v>
      </c>
      <c r="E26" s="0" t="n">
        <f aca="false">E$9*$C26</f>
        <v>8.1560311068355E-006</v>
      </c>
      <c r="F26" s="0" t="n">
        <f aca="false">F$9*$C26</f>
        <v>1.64242297236034E-005</v>
      </c>
      <c r="G26" s="0" t="n">
        <f aca="false">G$9*$C26</f>
        <v>3.17774737676859E-005</v>
      </c>
      <c r="H26" s="0" t="n">
        <f aca="false">H$9*$C26</f>
        <v>5.90720370857878E-005</v>
      </c>
      <c r="I26" s="0" t="n">
        <f aca="false">I$9*$C26</f>
        <v>0.000105504928417911</v>
      </c>
      <c r="J26" s="0" t="n">
        <f aca="false">J$9*$C26</f>
        <v>0.000181047181159457</v>
      </c>
      <c r="K26" s="0" t="n">
        <f aca="false">K$9*$C26</f>
        <v>0.000298496338577896</v>
      </c>
      <c r="L26" s="0" t="n">
        <f aca="false">L$9*$C26</f>
        <v>0.00047284028455735</v>
      </c>
      <c r="M26" s="0" t="n">
        <f aca="false">M$9*$C26</f>
        <v>0.000719644735044062</v>
      </c>
      <c r="N26" s="0" t="n">
        <f aca="false">N$9*$C26</f>
        <v>0.00105232540592241</v>
      </c>
      <c r="O26" s="0" t="n">
        <f aca="false">O$9*$C26</f>
        <v>0.00147846204353954</v>
      </c>
      <c r="P26" s="0" t="n">
        <f aca="false">P$9*$C26</f>
        <v>0.00199571501113867</v>
      </c>
      <c r="Q26" s="0" t="n">
        <f aca="false">Q$9*$C26</f>
        <v>0.00258830284235625</v>
      </c>
      <c r="R26" s="0" t="n">
        <f aca="false">R$9*$C26</f>
        <v>0.0032252239435733</v>
      </c>
      <c r="S26" s="0" t="n">
        <f aca="false">S$9*$C26</f>
        <v>0.00386129410520216</v>
      </c>
      <c r="T26" s="0" t="n">
        <f aca="false">T$9*$C26</f>
        <v>0.0044415454388959</v>
      </c>
      <c r="U26" s="0" t="n">
        <f aca="false">U$9*$C26</f>
        <v>0.00490866685037929</v>
      </c>
      <c r="V26" s="0" t="n">
        <f aca="false">V$9*$C26</f>
        <v>0.00521220185654843</v>
      </c>
      <c r="W26" s="0" t="n">
        <f aca="false">W$9*$C26</f>
        <v>0.00531749531854066</v>
      </c>
      <c r="X26" s="0" t="n">
        <f aca="false">X$9*$C26</f>
        <v>0.00521220185654843</v>
      </c>
      <c r="Y26" s="0" t="n">
        <f aca="false">Y$9*$C26</f>
        <v>0.00490866685037929</v>
      </c>
      <c r="Z26" s="0" t="n">
        <f aca="false">Z$9*$C26</f>
        <v>0.0044415454388959</v>
      </c>
      <c r="AA26" s="0" t="n">
        <f aca="false">AA$9*$C26</f>
        <v>0.00386129410520216</v>
      </c>
      <c r="AB26" s="0" t="n">
        <f aca="false">AB$9*$C26</f>
        <v>0.0032252239435733</v>
      </c>
      <c r="AC26" s="0" t="n">
        <f aca="false">AC$9*$C26</f>
        <v>0.00258830284235625</v>
      </c>
      <c r="AD26" s="0" t="n">
        <f aca="false">AD$9*$C26</f>
        <v>0.00199571501113867</v>
      </c>
      <c r="AE26" s="0" t="n">
        <f aca="false">AE$9*$C26</f>
        <v>0.00147846204353954</v>
      </c>
      <c r="AF26" s="0" t="n">
        <f aca="false">AF$9*$C26</f>
        <v>0.00105232540592241</v>
      </c>
      <c r="AG26" s="0" t="n">
        <f aca="false">AG$9*$C26</f>
        <v>0.000719644735044062</v>
      </c>
    </row>
    <row r="27" customFormat="false" ht="12.75" hidden="false" customHeight="false" outlineLevel="0" collapsed="false">
      <c r="B27" s="0" t="n">
        <f aca="false">B26+1</f>
        <v>18</v>
      </c>
      <c r="C27" s="0" t="n">
        <f aca="false">(EXP(-0.5*POWER((B27-D$5)/D$4,2)))/(D$4*SQRT(2*PI()))</f>
        <v>0.0736540280606647</v>
      </c>
      <c r="D27" s="0" t="n">
        <f aca="false">D$9*$C27</f>
        <v>4.3006134128938E-006</v>
      </c>
      <c r="E27" s="0" t="n">
        <f aca="false">E$9*$C27</f>
        <v>9.01380838619493E-006</v>
      </c>
      <c r="F27" s="0" t="n">
        <f aca="false">F$9*$C27</f>
        <v>1.81515810423201E-005</v>
      </c>
      <c r="G27" s="0" t="n">
        <f aca="false">G$9*$C27</f>
        <v>3.51195398579582E-005</v>
      </c>
      <c r="H27" s="0" t="n">
        <f aca="false">H$9*$C27</f>
        <v>6.52846974586988E-005</v>
      </c>
      <c r="I27" s="0" t="n">
        <f aca="false">I$9*$C27</f>
        <v>0.000116600978601128</v>
      </c>
      <c r="J27" s="0" t="n">
        <f aca="false">J$9*$C27</f>
        <v>0.000200088079417005</v>
      </c>
      <c r="K27" s="0" t="n">
        <f aca="false">K$9*$C27</f>
        <v>0.000329889472548353</v>
      </c>
      <c r="L27" s="0" t="n">
        <f aca="false">L$9*$C27</f>
        <v>0.000522569331387397</v>
      </c>
      <c r="M27" s="0" t="n">
        <f aca="false">M$9*$C27</f>
        <v>0.000795330432516952</v>
      </c>
      <c r="N27" s="0" t="n">
        <f aca="false">N$9*$C27</f>
        <v>0.0011629994349776</v>
      </c>
      <c r="O27" s="0" t="n">
        <f aca="false">O$9*$C27</f>
        <v>0.00163395325399859</v>
      </c>
      <c r="P27" s="0" t="n">
        <f aca="false">P$9*$C27</f>
        <v>0.00220560619107747</v>
      </c>
      <c r="Q27" s="0" t="n">
        <f aca="false">Q$9*$C27</f>
        <v>0.00286051702854467</v>
      </c>
      <c r="R27" s="0" t="n">
        <f aca="false">R$9*$C27</f>
        <v>0.00356442370671847</v>
      </c>
      <c r="S27" s="0" t="n">
        <f aca="false">S$9*$C27</f>
        <v>0.00426738995120635</v>
      </c>
      <c r="T27" s="0" t="n">
        <f aca="false">T$9*$C27</f>
        <v>0.00490866685037929</v>
      </c>
      <c r="U27" s="0" t="n">
        <f aca="false">U$9*$C27</f>
        <v>0.00542491584956118</v>
      </c>
      <c r="V27" s="0" t="n">
        <f aca="false">V$9*$C27</f>
        <v>0.00576037391099723</v>
      </c>
      <c r="W27" s="0" t="n">
        <f aca="false">W$9*$C27</f>
        <v>0.00587674118305454</v>
      </c>
      <c r="X27" s="0" t="n">
        <f aca="false">X$9*$C27</f>
        <v>0.00576037391099723</v>
      </c>
      <c r="Y27" s="0" t="n">
        <f aca="false">Y$9*$C27</f>
        <v>0.00542491584956118</v>
      </c>
      <c r="Z27" s="0" t="n">
        <f aca="false">Z$9*$C27</f>
        <v>0.00490866685037929</v>
      </c>
      <c r="AA27" s="0" t="n">
        <f aca="false">AA$9*$C27</f>
        <v>0.00426738995120635</v>
      </c>
      <c r="AB27" s="0" t="n">
        <f aca="false">AB$9*$C27</f>
        <v>0.00356442370671847</v>
      </c>
      <c r="AC27" s="0" t="n">
        <f aca="false">AC$9*$C27</f>
        <v>0.00286051702854467</v>
      </c>
      <c r="AD27" s="0" t="n">
        <f aca="false">AD$9*$C27</f>
        <v>0.00220560619107747</v>
      </c>
      <c r="AE27" s="0" t="n">
        <f aca="false">AE$9*$C27</f>
        <v>0.00163395325399859</v>
      </c>
      <c r="AF27" s="0" t="n">
        <f aca="false">AF$9*$C27</f>
        <v>0.0011629994349776</v>
      </c>
      <c r="AG27" s="0" t="n">
        <f aca="false">AG$9*$C27</f>
        <v>0.000795330432516952</v>
      </c>
    </row>
    <row r="28" customFormat="false" ht="12.75" hidden="false" customHeight="false" outlineLevel="0" collapsed="false">
      <c r="B28" s="0" t="n">
        <f aca="false">B27+1</f>
        <v>19</v>
      </c>
      <c r="C28" s="0" t="n">
        <f aca="false">(EXP(-0.5*POWER((B28-D$5)/D$4,2)))/(D$4*SQRT(2*PI()))</f>
        <v>0.0782085387950912</v>
      </c>
      <c r="D28" s="0" t="n">
        <f aca="false">D$9*$C28</f>
        <v>4.56654849437381E-006</v>
      </c>
      <c r="E28" s="0" t="n">
        <f aca="false">E$9*$C28</f>
        <v>9.57119116801882E-006</v>
      </c>
      <c r="F28" s="0" t="n">
        <f aca="false">F$9*$C28</f>
        <v>1.92740121283154E-005</v>
      </c>
      <c r="G28" s="0" t="n">
        <f aca="false">G$9*$C28</f>
        <v>3.72912109190364E-005</v>
      </c>
      <c r="H28" s="0" t="n">
        <f aca="false">H$9*$C28</f>
        <v>6.93216776918034E-005</v>
      </c>
      <c r="I28" s="0" t="n">
        <f aca="false">I$9*$C28</f>
        <v>0.000123811180441631</v>
      </c>
      <c r="J28" s="0" t="n">
        <f aca="false">J$9*$C28</f>
        <v>0.000212460835253046</v>
      </c>
      <c r="K28" s="0" t="n">
        <f aca="false">K$9*$C28</f>
        <v>0.000350288698272413</v>
      </c>
      <c r="L28" s="0" t="n">
        <f aca="false">L$9*$C28</f>
        <v>0.000554883214170911</v>
      </c>
      <c r="M28" s="0" t="n">
        <f aca="false">M$9*$C28</f>
        <v>0.000844510919826228</v>
      </c>
      <c r="N28" s="0" t="n">
        <f aca="false">N$9*$C28</f>
        <v>0.00123491530367081</v>
      </c>
      <c r="O28" s="0" t="n">
        <f aca="false">O$9*$C28</f>
        <v>0.00173499128044242</v>
      </c>
      <c r="P28" s="0" t="n">
        <f aca="false">P$9*$C28</f>
        <v>0.00234199326097277</v>
      </c>
      <c r="Q28" s="0" t="n">
        <f aca="false">Q$9*$C28</f>
        <v>0.00303740152292406</v>
      </c>
      <c r="R28" s="0" t="n">
        <f aca="false">R$9*$C28</f>
        <v>0.00378483535916635</v>
      </c>
      <c r="S28" s="0" t="n">
        <f aca="false">S$9*$C28</f>
        <v>0.00453127060855133</v>
      </c>
      <c r="T28" s="0" t="n">
        <f aca="false">T$9*$C28</f>
        <v>0.00521220185654843</v>
      </c>
      <c r="U28" s="0" t="n">
        <f aca="false">U$9*$C28</f>
        <v>0.00576037391099723</v>
      </c>
      <c r="V28" s="0" t="n">
        <f aca="false">V$9*$C28</f>
        <v>0.00611657554046328</v>
      </c>
      <c r="W28" s="0" t="n">
        <f aca="false">W$9*$C28</f>
        <v>0.00624013856275552</v>
      </c>
      <c r="X28" s="0" t="n">
        <f aca="false">X$9*$C28</f>
        <v>0.00611657554046328</v>
      </c>
      <c r="Y28" s="0" t="n">
        <f aca="false">Y$9*$C28</f>
        <v>0.00576037391099723</v>
      </c>
      <c r="Z28" s="0" t="n">
        <f aca="false">Z$9*$C28</f>
        <v>0.00521220185654843</v>
      </c>
      <c r="AA28" s="0" t="n">
        <f aca="false">AA$9*$C28</f>
        <v>0.00453127060855133</v>
      </c>
      <c r="AB28" s="0" t="n">
        <f aca="false">AB$9*$C28</f>
        <v>0.00378483535916635</v>
      </c>
      <c r="AC28" s="0" t="n">
        <f aca="false">AC$9*$C28</f>
        <v>0.00303740152292406</v>
      </c>
      <c r="AD28" s="0" t="n">
        <f aca="false">AD$9*$C28</f>
        <v>0.00234199326097277</v>
      </c>
      <c r="AE28" s="0" t="n">
        <f aca="false">AE$9*$C28</f>
        <v>0.00173499128044242</v>
      </c>
      <c r="AF28" s="0" t="n">
        <f aca="false">AF$9*$C28</f>
        <v>0.00123491530367081</v>
      </c>
      <c r="AG28" s="0" t="n">
        <f aca="false">AG$9*$C28</f>
        <v>0.000844510919826228</v>
      </c>
    </row>
    <row r="29" customFormat="false" ht="12.75" hidden="false" customHeight="false" outlineLevel="0" collapsed="false">
      <c r="B29" s="0" t="n">
        <f aca="false">B28+1</f>
        <v>20</v>
      </c>
      <c r="C29" s="0" t="n">
        <f aca="false">(EXP(-0.5*POWER((B29-D$5)/D$4,2)))/(D$4*SQRT(2*PI()))</f>
        <v>0.0797884560802866</v>
      </c>
      <c r="D29" s="0" t="n">
        <f aca="false">D$9*$C29</f>
        <v>4.65879889325732E-006</v>
      </c>
      <c r="E29" s="0" t="n">
        <f aca="false">E$9*$C29</f>
        <v>9.76454205526505E-006</v>
      </c>
      <c r="F29" s="0" t="n">
        <f aca="false">F$9*$C29</f>
        <v>1.96633730009994E-005</v>
      </c>
      <c r="G29" s="0" t="n">
        <f aca="false">G$9*$C29</f>
        <v>3.80445433508214E-005</v>
      </c>
      <c r="H29" s="0" t="n">
        <f aca="false">H$9*$C29</f>
        <v>7.07220684740807E-005</v>
      </c>
      <c r="I29" s="0" t="n">
        <f aca="false">I$9*$C29</f>
        <v>0.000126312332196846</v>
      </c>
      <c r="J29" s="0" t="n">
        <f aca="false">J$9*$C29</f>
        <v>0.000216752828828362</v>
      </c>
      <c r="K29" s="0" t="n">
        <f aca="false">K$9*$C29</f>
        <v>0.000357364999373744</v>
      </c>
      <c r="L29" s="0" t="n">
        <f aca="false">L$9*$C29</f>
        <v>0.000566092598655517</v>
      </c>
      <c r="M29" s="0" t="n">
        <f aca="false">M$9*$C29</f>
        <v>0.000861571172073946</v>
      </c>
      <c r="N29" s="0" t="n">
        <f aca="false">N$9*$C29</f>
        <v>0.00125986224762451</v>
      </c>
      <c r="O29" s="0" t="n">
        <f aca="false">O$9*$C29</f>
        <v>0.00177004042924209</v>
      </c>
      <c r="P29" s="0" t="n">
        <f aca="false">P$9*$C29</f>
        <v>0.00238930466317805</v>
      </c>
      <c r="Q29" s="0" t="n">
        <f aca="false">Q$9*$C29</f>
        <v>0.00309876110388644</v>
      </c>
      <c r="R29" s="0" t="n">
        <f aca="false">R$9*$C29</f>
        <v>0.00386129410520216</v>
      </c>
      <c r="S29" s="0" t="n">
        <f aca="false">S$9*$C29</f>
        <v>0.00462280834686792</v>
      </c>
      <c r="T29" s="0" t="n">
        <f aca="false">T$9*$C29</f>
        <v>0.00531749531854066</v>
      </c>
      <c r="U29" s="0" t="n">
        <f aca="false">U$9*$C29</f>
        <v>0.00587674118305454</v>
      </c>
      <c r="V29" s="0" t="n">
        <f aca="false">V$9*$C29</f>
        <v>0.00624013856275552</v>
      </c>
      <c r="W29" s="0" t="n">
        <f aca="false">W$9*$C29</f>
        <v>0.00636619772367582</v>
      </c>
      <c r="X29" s="0" t="n">
        <f aca="false">X$9*$C29</f>
        <v>0.00624013856275552</v>
      </c>
      <c r="Y29" s="0" t="n">
        <f aca="false">Y$9*$C29</f>
        <v>0.00587674118305454</v>
      </c>
      <c r="Z29" s="0" t="n">
        <f aca="false">Z$9*$C29</f>
        <v>0.00531749531854066</v>
      </c>
      <c r="AA29" s="0" t="n">
        <f aca="false">AA$9*$C29</f>
        <v>0.00462280834686792</v>
      </c>
      <c r="AB29" s="0" t="n">
        <f aca="false">AB$9*$C29</f>
        <v>0.00386129410520216</v>
      </c>
      <c r="AC29" s="0" t="n">
        <f aca="false">AC$9*$C29</f>
        <v>0.00309876110388644</v>
      </c>
      <c r="AD29" s="0" t="n">
        <f aca="false">AD$9*$C29</f>
        <v>0.00238930466317805</v>
      </c>
      <c r="AE29" s="0" t="n">
        <f aca="false">AE$9*$C29</f>
        <v>0.00177004042924209</v>
      </c>
      <c r="AF29" s="0" t="n">
        <f aca="false">AF$9*$C29</f>
        <v>0.00125986224762451</v>
      </c>
      <c r="AG29" s="0" t="n">
        <f aca="false">AG$9*$C29</f>
        <v>0.000861571172073946</v>
      </c>
    </row>
    <row r="30" customFormat="false" ht="12.75" hidden="false" customHeight="false" outlineLevel="0" collapsed="false">
      <c r="B30" s="0" t="n">
        <f aca="false">B29+1</f>
        <v>21</v>
      </c>
      <c r="C30" s="0" t="n">
        <f aca="false">(EXP(-0.5*POWER((B30-D$5)/D$4,2)))/(D$4*SQRT(2*PI()))</f>
        <v>0.0782085387950912</v>
      </c>
      <c r="D30" s="0" t="n">
        <f aca="false">D$9*$C30</f>
        <v>4.56654849437381E-006</v>
      </c>
      <c r="E30" s="0" t="n">
        <f aca="false">E$9*$C30</f>
        <v>9.57119116801882E-006</v>
      </c>
      <c r="F30" s="0" t="n">
        <f aca="false">F$9*$C30</f>
        <v>1.92740121283154E-005</v>
      </c>
      <c r="G30" s="0" t="n">
        <f aca="false">G$9*$C30</f>
        <v>3.72912109190364E-005</v>
      </c>
      <c r="H30" s="0" t="n">
        <f aca="false">H$9*$C30</f>
        <v>6.93216776918034E-005</v>
      </c>
      <c r="I30" s="0" t="n">
        <f aca="false">I$9*$C30</f>
        <v>0.000123811180441631</v>
      </c>
      <c r="J30" s="0" t="n">
        <f aca="false">J$9*$C30</f>
        <v>0.000212460835253046</v>
      </c>
      <c r="K30" s="0" t="n">
        <f aca="false">K$9*$C30</f>
        <v>0.000350288698272413</v>
      </c>
      <c r="L30" s="0" t="n">
        <f aca="false">L$9*$C30</f>
        <v>0.000554883214170911</v>
      </c>
      <c r="M30" s="0" t="n">
        <f aca="false">M$9*$C30</f>
        <v>0.000844510919826228</v>
      </c>
      <c r="N30" s="0" t="n">
        <f aca="false">N$9*$C30</f>
        <v>0.00123491530367081</v>
      </c>
      <c r="O30" s="0" t="n">
        <f aca="false">O$9*$C30</f>
        <v>0.00173499128044242</v>
      </c>
      <c r="P30" s="0" t="n">
        <f aca="false">P$9*$C30</f>
        <v>0.00234199326097277</v>
      </c>
      <c r="Q30" s="0" t="n">
        <f aca="false">Q$9*$C30</f>
        <v>0.00303740152292406</v>
      </c>
      <c r="R30" s="0" t="n">
        <f aca="false">R$9*$C30</f>
        <v>0.00378483535916635</v>
      </c>
      <c r="S30" s="0" t="n">
        <f aca="false">S$9*$C30</f>
        <v>0.00453127060855133</v>
      </c>
      <c r="T30" s="0" t="n">
        <f aca="false">T$9*$C30</f>
        <v>0.00521220185654843</v>
      </c>
      <c r="U30" s="0" t="n">
        <f aca="false">U$9*$C30</f>
        <v>0.00576037391099723</v>
      </c>
      <c r="V30" s="0" t="n">
        <f aca="false">V$9*$C30</f>
        <v>0.00611657554046328</v>
      </c>
      <c r="W30" s="0" t="n">
        <f aca="false">W$9*$C30</f>
        <v>0.00624013856275552</v>
      </c>
      <c r="X30" s="0" t="n">
        <f aca="false">X$9*$C30</f>
        <v>0.00611657554046328</v>
      </c>
      <c r="Y30" s="0" t="n">
        <f aca="false">Y$9*$C30</f>
        <v>0.00576037391099723</v>
      </c>
      <c r="Z30" s="0" t="n">
        <f aca="false">Z$9*$C30</f>
        <v>0.00521220185654843</v>
      </c>
      <c r="AA30" s="0" t="n">
        <f aca="false">AA$9*$C30</f>
        <v>0.00453127060855133</v>
      </c>
      <c r="AB30" s="0" t="n">
        <f aca="false">AB$9*$C30</f>
        <v>0.00378483535916635</v>
      </c>
      <c r="AC30" s="0" t="n">
        <f aca="false">AC$9*$C30</f>
        <v>0.00303740152292406</v>
      </c>
      <c r="AD30" s="0" t="n">
        <f aca="false">AD$9*$C30</f>
        <v>0.00234199326097277</v>
      </c>
      <c r="AE30" s="0" t="n">
        <f aca="false">AE$9*$C30</f>
        <v>0.00173499128044242</v>
      </c>
      <c r="AF30" s="0" t="n">
        <f aca="false">AF$9*$C30</f>
        <v>0.00123491530367081</v>
      </c>
      <c r="AG30" s="0" t="n">
        <f aca="false">AG$9*$C30</f>
        <v>0.000844510919826228</v>
      </c>
    </row>
    <row r="31" customFormat="false" ht="12.75" hidden="false" customHeight="false" outlineLevel="0" collapsed="false">
      <c r="B31" s="0" t="n">
        <f aca="false">B30+1</f>
        <v>22</v>
      </c>
      <c r="C31" s="0" t="n">
        <f aca="false">(EXP(-0.5*POWER((B31-D$5)/D$4,2)))/(D$4*SQRT(2*PI()))</f>
        <v>0.0736540280606647</v>
      </c>
      <c r="D31" s="0" t="n">
        <f aca="false">D$9*$C31</f>
        <v>4.3006134128938E-006</v>
      </c>
      <c r="E31" s="0" t="n">
        <f aca="false">E$9*$C31</f>
        <v>9.01380838619493E-006</v>
      </c>
      <c r="F31" s="0" t="n">
        <f aca="false">F$9*$C31</f>
        <v>1.81515810423201E-005</v>
      </c>
      <c r="G31" s="0" t="n">
        <f aca="false">G$9*$C31</f>
        <v>3.51195398579582E-005</v>
      </c>
      <c r="H31" s="0" t="n">
        <f aca="false">H$9*$C31</f>
        <v>6.52846974586988E-005</v>
      </c>
      <c r="I31" s="0" t="n">
        <f aca="false">I$9*$C31</f>
        <v>0.000116600978601128</v>
      </c>
      <c r="J31" s="0" t="n">
        <f aca="false">J$9*$C31</f>
        <v>0.000200088079417005</v>
      </c>
      <c r="K31" s="0" t="n">
        <f aca="false">K$9*$C31</f>
        <v>0.000329889472548353</v>
      </c>
      <c r="L31" s="0" t="n">
        <f aca="false">L$9*$C31</f>
        <v>0.000522569331387397</v>
      </c>
      <c r="M31" s="0" t="n">
        <f aca="false">M$9*$C31</f>
        <v>0.000795330432516952</v>
      </c>
      <c r="N31" s="0" t="n">
        <f aca="false">N$9*$C31</f>
        <v>0.0011629994349776</v>
      </c>
      <c r="O31" s="0" t="n">
        <f aca="false">O$9*$C31</f>
        <v>0.00163395325399859</v>
      </c>
      <c r="P31" s="0" t="n">
        <f aca="false">P$9*$C31</f>
        <v>0.00220560619107747</v>
      </c>
      <c r="Q31" s="0" t="n">
        <f aca="false">Q$9*$C31</f>
        <v>0.00286051702854467</v>
      </c>
      <c r="R31" s="0" t="n">
        <f aca="false">R$9*$C31</f>
        <v>0.00356442370671847</v>
      </c>
      <c r="S31" s="0" t="n">
        <f aca="false">S$9*$C31</f>
        <v>0.00426738995120635</v>
      </c>
      <c r="T31" s="0" t="n">
        <f aca="false">T$9*$C31</f>
        <v>0.00490866685037929</v>
      </c>
      <c r="U31" s="0" t="n">
        <f aca="false">U$9*$C31</f>
        <v>0.00542491584956118</v>
      </c>
      <c r="V31" s="0" t="n">
        <f aca="false">V$9*$C31</f>
        <v>0.00576037391099723</v>
      </c>
      <c r="W31" s="0" t="n">
        <f aca="false">W$9*$C31</f>
        <v>0.00587674118305454</v>
      </c>
      <c r="X31" s="0" t="n">
        <f aca="false">X$9*$C31</f>
        <v>0.00576037391099723</v>
      </c>
      <c r="Y31" s="0" t="n">
        <f aca="false">Y$9*$C31</f>
        <v>0.00542491584956118</v>
      </c>
      <c r="Z31" s="0" t="n">
        <f aca="false">Z$9*$C31</f>
        <v>0.00490866685037929</v>
      </c>
      <c r="AA31" s="0" t="n">
        <f aca="false">AA$9*$C31</f>
        <v>0.00426738995120635</v>
      </c>
      <c r="AB31" s="0" t="n">
        <f aca="false">AB$9*$C31</f>
        <v>0.00356442370671847</v>
      </c>
      <c r="AC31" s="0" t="n">
        <f aca="false">AC$9*$C31</f>
        <v>0.00286051702854467</v>
      </c>
      <c r="AD31" s="0" t="n">
        <f aca="false">AD$9*$C31</f>
        <v>0.00220560619107747</v>
      </c>
      <c r="AE31" s="0" t="n">
        <f aca="false">AE$9*$C31</f>
        <v>0.00163395325399859</v>
      </c>
      <c r="AF31" s="0" t="n">
        <f aca="false">AF$9*$C31</f>
        <v>0.0011629994349776</v>
      </c>
      <c r="AG31" s="0" t="n">
        <f aca="false">AG$9*$C31</f>
        <v>0.000795330432516952</v>
      </c>
    </row>
    <row r="32" customFormat="false" ht="12.75" hidden="false" customHeight="false" outlineLevel="0" collapsed="false">
      <c r="B32" s="0" t="n">
        <f aca="false">B31+1</f>
        <v>23</v>
      </c>
      <c r="C32" s="0" t="n">
        <f aca="false">(EXP(-0.5*POWER((B32-D$5)/D$4,2)))/(D$4*SQRT(2*PI()))</f>
        <v>0.0666449205783599</v>
      </c>
      <c r="D32" s="0" t="n">
        <f aca="false">D$9*$C32</f>
        <v>3.89135593649364E-006</v>
      </c>
      <c r="E32" s="0" t="n">
        <f aca="false">E$9*$C32</f>
        <v>8.1560311068355E-006</v>
      </c>
      <c r="F32" s="0" t="n">
        <f aca="false">F$9*$C32</f>
        <v>1.64242297236034E-005</v>
      </c>
      <c r="G32" s="0" t="n">
        <f aca="false">G$9*$C32</f>
        <v>3.17774737676859E-005</v>
      </c>
      <c r="H32" s="0" t="n">
        <f aca="false">H$9*$C32</f>
        <v>5.90720370857878E-005</v>
      </c>
      <c r="I32" s="0" t="n">
        <f aca="false">I$9*$C32</f>
        <v>0.000105504928417911</v>
      </c>
      <c r="J32" s="0" t="n">
        <f aca="false">J$9*$C32</f>
        <v>0.000181047181159457</v>
      </c>
      <c r="K32" s="0" t="n">
        <f aca="false">K$9*$C32</f>
        <v>0.000298496338577896</v>
      </c>
      <c r="L32" s="0" t="n">
        <f aca="false">L$9*$C32</f>
        <v>0.00047284028455735</v>
      </c>
      <c r="M32" s="0" t="n">
        <f aca="false">M$9*$C32</f>
        <v>0.000719644735044062</v>
      </c>
      <c r="N32" s="0" t="n">
        <f aca="false">N$9*$C32</f>
        <v>0.00105232540592241</v>
      </c>
      <c r="O32" s="0" t="n">
        <f aca="false">O$9*$C32</f>
        <v>0.00147846204353954</v>
      </c>
      <c r="P32" s="0" t="n">
        <f aca="false">P$9*$C32</f>
        <v>0.00199571501113867</v>
      </c>
      <c r="Q32" s="0" t="n">
        <f aca="false">Q$9*$C32</f>
        <v>0.00258830284235625</v>
      </c>
      <c r="R32" s="0" t="n">
        <f aca="false">R$9*$C32</f>
        <v>0.0032252239435733</v>
      </c>
      <c r="S32" s="0" t="n">
        <f aca="false">S$9*$C32</f>
        <v>0.00386129410520216</v>
      </c>
      <c r="T32" s="0" t="n">
        <f aca="false">T$9*$C32</f>
        <v>0.0044415454388959</v>
      </c>
      <c r="U32" s="0" t="n">
        <f aca="false">U$9*$C32</f>
        <v>0.00490866685037929</v>
      </c>
      <c r="V32" s="0" t="n">
        <f aca="false">V$9*$C32</f>
        <v>0.00521220185654843</v>
      </c>
      <c r="W32" s="0" t="n">
        <f aca="false">W$9*$C32</f>
        <v>0.00531749531854066</v>
      </c>
      <c r="X32" s="0" t="n">
        <f aca="false">X$9*$C32</f>
        <v>0.00521220185654843</v>
      </c>
      <c r="Y32" s="0" t="n">
        <f aca="false">Y$9*$C32</f>
        <v>0.00490866685037929</v>
      </c>
      <c r="Z32" s="0" t="n">
        <f aca="false">Z$9*$C32</f>
        <v>0.0044415454388959</v>
      </c>
      <c r="AA32" s="0" t="n">
        <f aca="false">AA$9*$C32</f>
        <v>0.00386129410520216</v>
      </c>
      <c r="AB32" s="0" t="n">
        <f aca="false">AB$9*$C32</f>
        <v>0.0032252239435733</v>
      </c>
      <c r="AC32" s="0" t="n">
        <f aca="false">AC$9*$C32</f>
        <v>0.00258830284235625</v>
      </c>
      <c r="AD32" s="0" t="n">
        <f aca="false">AD$9*$C32</f>
        <v>0.00199571501113867</v>
      </c>
      <c r="AE32" s="0" t="n">
        <f aca="false">AE$9*$C32</f>
        <v>0.00147846204353954</v>
      </c>
      <c r="AF32" s="0" t="n">
        <f aca="false">AF$9*$C32</f>
        <v>0.00105232540592241</v>
      </c>
      <c r="AG32" s="0" t="n">
        <f aca="false">AG$9*$C32</f>
        <v>0.000719644735044062</v>
      </c>
    </row>
    <row r="33" customFormat="false" ht="12.75" hidden="false" customHeight="false" outlineLevel="0" collapsed="false">
      <c r="B33" s="0" t="n">
        <f aca="false">B32+1</f>
        <v>24</v>
      </c>
      <c r="C33" s="0" t="n">
        <f aca="false">(EXP(-0.5*POWER((B33-D$5)/D$4,2)))/(D$4*SQRT(2*PI()))</f>
        <v>0.0579383105522966</v>
      </c>
      <c r="D33" s="0" t="n">
        <f aca="false">D$9*$C33</f>
        <v>3.38298233025878E-006</v>
      </c>
      <c r="E33" s="0" t="n">
        <f aca="false">E$9*$C33</f>
        <v>7.09051281089628E-006</v>
      </c>
      <c r="F33" s="0" t="n">
        <f aca="false">F$9*$C33</f>
        <v>1.42785393702965E-005</v>
      </c>
      <c r="G33" s="0" t="n">
        <f aca="false">G$9*$C33</f>
        <v>2.76260085201072E-005</v>
      </c>
      <c r="H33" s="0" t="n">
        <f aca="false">H$9*$C33</f>
        <v>5.13547619223133E-005</v>
      </c>
      <c r="I33" s="0" t="n">
        <f aca="false">I$9*$C33</f>
        <v>9.17215783952722E-005</v>
      </c>
      <c r="J33" s="0" t="n">
        <f aca="false">J$9*$C33</f>
        <v>0.000157394857936713</v>
      </c>
      <c r="K33" s="0" t="n">
        <f aca="false">K$9*$C33</f>
        <v>0.000259500250179084</v>
      </c>
      <c r="L33" s="0" t="n">
        <f aca="false">L$9*$C33</f>
        <v>0.000411067595408247</v>
      </c>
      <c r="M33" s="0" t="n">
        <f aca="false">M$9*$C33</f>
        <v>0.000625629076971947</v>
      </c>
      <c r="N33" s="0" t="n">
        <f aca="false">N$9*$C33</f>
        <v>0.000914847757958036</v>
      </c>
      <c r="O33" s="0" t="n">
        <f aca="false">O$9*$C33</f>
        <v>0.00128531315327565</v>
      </c>
      <c r="P33" s="0" t="n">
        <f aca="false">P$9*$C33</f>
        <v>0.00173499128044242</v>
      </c>
      <c r="Q33" s="0" t="n">
        <f aca="false">Q$9*$C33</f>
        <v>0.00225016239170855</v>
      </c>
      <c r="R33" s="0" t="n">
        <f aca="false">R$9*$C33</f>
        <v>0.00280387499635087</v>
      </c>
      <c r="S33" s="0" t="n">
        <f aca="false">S$9*$C33</f>
        <v>0.00335684782965436</v>
      </c>
      <c r="T33" s="0" t="n">
        <f aca="false">T$9*$C33</f>
        <v>0.00386129410520216</v>
      </c>
      <c r="U33" s="0" t="n">
        <f aca="false">U$9*$C33</f>
        <v>0.00426738995120635</v>
      </c>
      <c r="V33" s="0" t="n">
        <f aca="false">V$9*$C33</f>
        <v>0.00453127060855133</v>
      </c>
      <c r="W33" s="0" t="n">
        <f aca="false">W$9*$C33</f>
        <v>0.00462280834686792</v>
      </c>
      <c r="X33" s="0" t="n">
        <f aca="false">X$9*$C33</f>
        <v>0.00453127060855133</v>
      </c>
      <c r="Y33" s="0" t="n">
        <f aca="false">Y$9*$C33</f>
        <v>0.00426738995120635</v>
      </c>
      <c r="Z33" s="0" t="n">
        <f aca="false">Z$9*$C33</f>
        <v>0.00386129410520216</v>
      </c>
      <c r="AA33" s="0" t="n">
        <f aca="false">AA$9*$C33</f>
        <v>0.00335684782965436</v>
      </c>
      <c r="AB33" s="0" t="n">
        <f aca="false">AB$9*$C33</f>
        <v>0.00280387499635087</v>
      </c>
      <c r="AC33" s="0" t="n">
        <f aca="false">AC$9*$C33</f>
        <v>0.00225016239170855</v>
      </c>
      <c r="AD33" s="0" t="n">
        <f aca="false">AD$9*$C33</f>
        <v>0.00173499128044242</v>
      </c>
      <c r="AE33" s="0" t="n">
        <f aca="false">AE$9*$C33</f>
        <v>0.00128531315327565</v>
      </c>
      <c r="AF33" s="0" t="n">
        <f aca="false">AF$9*$C33</f>
        <v>0.000914847757958036</v>
      </c>
      <c r="AG33" s="0" t="n">
        <f aca="false">AG$9*$C33</f>
        <v>0.000625629076971947</v>
      </c>
    </row>
    <row r="34" customFormat="false" ht="12.75" hidden="false" customHeight="false" outlineLevel="0" collapsed="false">
      <c r="B34" s="0" t="n">
        <f aca="false">B33+1</f>
        <v>25</v>
      </c>
      <c r="C34" s="0" t="n">
        <f aca="false">(EXP(-0.5*POWER((B34-D$5)/D$4,2)))/(D$4*SQRT(2*PI()))</f>
        <v>0.0483941449038287</v>
      </c>
      <c r="D34" s="0" t="n">
        <f aca="false">D$9*$C34</f>
        <v>2.82570436619585E-006</v>
      </c>
      <c r="E34" s="0" t="n">
        <f aca="false">E$9*$C34</f>
        <v>5.92249413457167E-006</v>
      </c>
      <c r="F34" s="0" t="n">
        <f aca="false">F$9*$C34</f>
        <v>1.19264385984717E-005</v>
      </c>
      <c r="G34" s="0" t="n">
        <f aca="false">G$9*$C34</f>
        <v>2.30751819770396E-005</v>
      </c>
      <c r="H34" s="0" t="n">
        <f aca="false">H$9*$C34</f>
        <v>4.28951028478262E-005</v>
      </c>
      <c r="I34" s="0" t="n">
        <f aca="false">I$9*$C34</f>
        <v>7.66123021771945E-005</v>
      </c>
      <c r="J34" s="0" t="n">
        <f aca="false">J$9*$C34</f>
        <v>0.000131467236263846</v>
      </c>
      <c r="K34" s="0" t="n">
        <f aca="false">K$9*$C34</f>
        <v>0.000216752828828362</v>
      </c>
      <c r="L34" s="0" t="n">
        <f aca="false">L$9*$C34</f>
        <v>0.00034335251732097</v>
      </c>
      <c r="M34" s="0" t="n">
        <f aca="false">M$9*$C34</f>
        <v>0.000522569331387397</v>
      </c>
      <c r="N34" s="0" t="n">
        <f aca="false">N$9*$C34</f>
        <v>0.000764145080198737</v>
      </c>
      <c r="O34" s="0" t="n">
        <f aca="false">O$9*$C34</f>
        <v>0.00107358378926624</v>
      </c>
      <c r="P34" s="0" t="n">
        <f aca="false">P$9*$C34</f>
        <v>0.00144918653361185</v>
      </c>
      <c r="Q34" s="0" t="n">
        <f aca="false">Q$9*$C34</f>
        <v>0.00187949361663209</v>
      </c>
      <c r="R34" s="0" t="n">
        <f aca="false">R$9*$C34</f>
        <v>0.00234199326097277</v>
      </c>
      <c r="S34" s="0" t="n">
        <f aca="false">S$9*$C34</f>
        <v>0.00280387499635087</v>
      </c>
      <c r="T34" s="0" t="n">
        <f aca="false">T$9*$C34</f>
        <v>0.0032252239435733</v>
      </c>
      <c r="U34" s="0" t="n">
        <f aca="false">U$9*$C34</f>
        <v>0.00356442370671847</v>
      </c>
      <c r="V34" s="0" t="n">
        <f aca="false">V$9*$C34</f>
        <v>0.00378483535916635</v>
      </c>
      <c r="W34" s="0" t="n">
        <f aca="false">W$9*$C34</f>
        <v>0.00386129410520216</v>
      </c>
      <c r="X34" s="0" t="n">
        <f aca="false">X$9*$C34</f>
        <v>0.00378483535916635</v>
      </c>
      <c r="Y34" s="0" t="n">
        <f aca="false">Y$9*$C34</f>
        <v>0.00356442370671847</v>
      </c>
      <c r="Z34" s="0" t="n">
        <f aca="false">Z$9*$C34</f>
        <v>0.0032252239435733</v>
      </c>
      <c r="AA34" s="0" t="n">
        <f aca="false">AA$9*$C34</f>
        <v>0.00280387499635087</v>
      </c>
      <c r="AB34" s="0" t="n">
        <f aca="false">AB$9*$C34</f>
        <v>0.00234199326097277</v>
      </c>
      <c r="AC34" s="0" t="n">
        <f aca="false">AC$9*$C34</f>
        <v>0.00187949361663209</v>
      </c>
      <c r="AD34" s="0" t="n">
        <f aca="false">AD$9*$C34</f>
        <v>0.00144918653361185</v>
      </c>
      <c r="AE34" s="0" t="n">
        <f aca="false">AE$9*$C34</f>
        <v>0.00107358378926624</v>
      </c>
      <c r="AF34" s="0" t="n">
        <f aca="false">AF$9*$C34</f>
        <v>0.000764145080198737</v>
      </c>
      <c r="AG34" s="0" t="n">
        <f aca="false">AG$9*$C34</f>
        <v>0.000522569331387397</v>
      </c>
    </row>
    <row r="35" customFormat="false" ht="12.75" hidden="false" customHeight="false" outlineLevel="0" collapsed="false">
      <c r="B35" s="0" t="n">
        <f aca="false">B34+1</f>
        <v>26</v>
      </c>
      <c r="C35" s="0" t="n">
        <f aca="false">(EXP(-0.5*POWER((B35-D$5)/D$4,2)))/(D$4*SQRT(2*PI()))</f>
        <v>0.0388372109966426</v>
      </c>
      <c r="D35" s="0" t="n">
        <f aca="false">D$9*$C35</f>
        <v>2.26768087135682E-006</v>
      </c>
      <c r="E35" s="0" t="n">
        <f aca="false">E$9*$C35</f>
        <v>4.75291287381628E-006</v>
      </c>
      <c r="F35" s="0" t="n">
        <f aca="false">F$9*$C35</f>
        <v>9.57119116801884E-006</v>
      </c>
      <c r="G35" s="0" t="n">
        <f aca="false">G$9*$C35</f>
        <v>1.85182673029792E-005</v>
      </c>
      <c r="H35" s="0" t="n">
        <f aca="false">H$9*$C35</f>
        <v>3.44241263759144E-005</v>
      </c>
      <c r="I35" s="0" t="n">
        <f aca="false">I$9*$C35</f>
        <v>6.14828126523803E-005</v>
      </c>
      <c r="J35" s="0" t="n">
        <f aca="false">J$9*$C35</f>
        <v>0.000105504928417911</v>
      </c>
      <c r="K35" s="0" t="n">
        <f aca="false">K$9*$C35</f>
        <v>0.000173948219646304</v>
      </c>
      <c r="L35" s="0" t="n">
        <f aca="false">L$9*$C35</f>
        <v>0.000275546849477816</v>
      </c>
      <c r="M35" s="0" t="n">
        <f aca="false">M$9*$C35</f>
        <v>0.00041937171167707</v>
      </c>
      <c r="N35" s="0" t="n">
        <f aca="false">N$9*$C35</f>
        <v>0.000613240791230032</v>
      </c>
      <c r="O35" s="0" t="n">
        <f aca="false">O$9*$C35</f>
        <v>0.000861571172073945</v>
      </c>
      <c r="P35" s="0" t="n">
        <f aca="false">P$9*$C35</f>
        <v>0.0011629994349776</v>
      </c>
      <c r="Q35" s="0" t="n">
        <f aca="false">Q$9*$C35</f>
        <v>0.00150832895799774</v>
      </c>
      <c r="R35" s="0" t="n">
        <f aca="false">R$9*$C35</f>
        <v>0.00187949361663209</v>
      </c>
      <c r="S35" s="0" t="n">
        <f aca="false">S$9*$C35</f>
        <v>0.00225016239170855</v>
      </c>
      <c r="T35" s="0" t="n">
        <f aca="false">T$9*$C35</f>
        <v>0.00258830284235625</v>
      </c>
      <c r="U35" s="0" t="n">
        <f aca="false">U$9*$C35</f>
        <v>0.00286051702854467</v>
      </c>
      <c r="V35" s="0" t="n">
        <f aca="false">V$9*$C35</f>
        <v>0.00303740152292406</v>
      </c>
      <c r="W35" s="0" t="n">
        <f aca="false">W$9*$C35</f>
        <v>0.00309876110388644</v>
      </c>
      <c r="X35" s="0" t="n">
        <f aca="false">X$9*$C35</f>
        <v>0.00303740152292406</v>
      </c>
      <c r="Y35" s="0" t="n">
        <f aca="false">Y$9*$C35</f>
        <v>0.00286051702854467</v>
      </c>
      <c r="Z35" s="0" t="n">
        <f aca="false">Z$9*$C35</f>
        <v>0.00258830284235625</v>
      </c>
      <c r="AA35" s="0" t="n">
        <f aca="false">AA$9*$C35</f>
        <v>0.00225016239170855</v>
      </c>
      <c r="AB35" s="0" t="n">
        <f aca="false">AB$9*$C35</f>
        <v>0.00187949361663209</v>
      </c>
      <c r="AC35" s="0" t="n">
        <f aca="false">AC$9*$C35</f>
        <v>0.00150832895799774</v>
      </c>
      <c r="AD35" s="0" t="n">
        <f aca="false">AD$9*$C35</f>
        <v>0.0011629994349776</v>
      </c>
      <c r="AE35" s="0" t="n">
        <f aca="false">AE$9*$C35</f>
        <v>0.000861571172073945</v>
      </c>
      <c r="AF35" s="0" t="n">
        <f aca="false">AF$9*$C35</f>
        <v>0.000613240791230032</v>
      </c>
      <c r="AG35" s="0" t="n">
        <f aca="false">AG$9*$C35</f>
        <v>0.00041937171167707</v>
      </c>
    </row>
    <row r="36" customFormat="false" ht="12.75" hidden="false" customHeight="false" outlineLevel="0" collapsed="false">
      <c r="B36" s="0" t="n">
        <f aca="false">B35+1</f>
        <v>27</v>
      </c>
      <c r="C36" s="0" t="n">
        <f aca="false">(EXP(-0.5*POWER((B36-D$5)/D$4,2)))/(D$4*SQRT(2*PI()))</f>
        <v>0.029945493127149</v>
      </c>
      <c r="D36" s="0" t="n">
        <f aca="false">D$9*$C36</f>
        <v>1.74849893195609E-006</v>
      </c>
      <c r="E36" s="0" t="n">
        <f aca="false">E$9*$C36</f>
        <v>3.66474100854223E-006</v>
      </c>
      <c r="F36" s="0" t="n">
        <f aca="false">F$9*$C36</f>
        <v>7.37988212813001E-006</v>
      </c>
      <c r="G36" s="0" t="n">
        <f aca="false">G$9*$C36</f>
        <v>1.42785393702965E-005</v>
      </c>
      <c r="H36" s="0" t="n">
        <f aca="false">H$9*$C36</f>
        <v>2.65427772320511E-005</v>
      </c>
      <c r="I36" s="0" t="n">
        <f aca="false">I$9*$C36</f>
        <v>4.74064201952814E-005</v>
      </c>
      <c r="J36" s="0" t="n">
        <f aca="false">J$9*$C36</f>
        <v>8.13497423667217E-005</v>
      </c>
      <c r="K36" s="0" t="n">
        <f aca="false">K$9*$C36</f>
        <v>0.00013412305060599</v>
      </c>
      <c r="L36" s="0" t="n">
        <f aca="false">L$9*$C36</f>
        <v>0.000212460835253046</v>
      </c>
      <c r="M36" s="0" t="n">
        <f aca="false">M$9*$C36</f>
        <v>0.000323357223329761</v>
      </c>
      <c r="N36" s="0" t="n">
        <f aca="false">N$9*$C36</f>
        <v>0.00047284028455735</v>
      </c>
      <c r="O36" s="0" t="n">
        <f aca="false">O$9*$C36</f>
        <v>0.000664315818510253</v>
      </c>
      <c r="P36" s="0" t="n">
        <f aca="false">P$9*$C36</f>
        <v>0.000896732558628127</v>
      </c>
      <c r="Q36" s="0" t="n">
        <f aca="false">Q$9*$C36</f>
        <v>0.0011629994349776</v>
      </c>
      <c r="R36" s="0" t="n">
        <f aca="false">R$9*$C36</f>
        <v>0.00144918653361185</v>
      </c>
      <c r="S36" s="0" t="n">
        <f aca="false">S$9*$C36</f>
        <v>0.00173499128044242</v>
      </c>
      <c r="T36" s="0" t="n">
        <f aca="false">T$9*$C36</f>
        <v>0.00199571501113867</v>
      </c>
      <c r="U36" s="0" t="n">
        <f aca="false">U$9*$C36</f>
        <v>0.00220560619107747</v>
      </c>
      <c r="V36" s="0" t="n">
        <f aca="false">V$9*$C36</f>
        <v>0.00234199326097277</v>
      </c>
      <c r="W36" s="0" t="n">
        <f aca="false">W$9*$C36</f>
        <v>0.00238930466317805</v>
      </c>
      <c r="X36" s="0" t="n">
        <f aca="false">X$9*$C36</f>
        <v>0.00234199326097277</v>
      </c>
      <c r="Y36" s="0" t="n">
        <f aca="false">Y$9*$C36</f>
        <v>0.00220560619107747</v>
      </c>
      <c r="Z36" s="0" t="n">
        <f aca="false">Z$9*$C36</f>
        <v>0.00199571501113867</v>
      </c>
      <c r="AA36" s="0" t="n">
        <f aca="false">AA$9*$C36</f>
        <v>0.00173499128044242</v>
      </c>
      <c r="AB36" s="0" t="n">
        <f aca="false">AB$9*$C36</f>
        <v>0.00144918653361185</v>
      </c>
      <c r="AC36" s="0" t="n">
        <f aca="false">AC$9*$C36</f>
        <v>0.0011629994349776</v>
      </c>
      <c r="AD36" s="0" t="n">
        <f aca="false">AD$9*$C36</f>
        <v>0.000896732558628127</v>
      </c>
      <c r="AE36" s="0" t="n">
        <f aca="false">AE$9*$C36</f>
        <v>0.000664315818510253</v>
      </c>
      <c r="AF36" s="0" t="n">
        <f aca="false">AF$9*$C36</f>
        <v>0.00047284028455735</v>
      </c>
      <c r="AG36" s="0" t="n">
        <f aca="false">AG$9*$C36</f>
        <v>0.000323357223329761</v>
      </c>
    </row>
    <row r="37" customFormat="false" ht="12.75" hidden="false" customHeight="false" outlineLevel="0" collapsed="false">
      <c r="B37" s="0" t="n">
        <f aca="false">B36+1</f>
        <v>28</v>
      </c>
      <c r="C37" s="0" t="n">
        <f aca="false">(EXP(-0.5*POWER((B37-D$5)/D$4,2)))/(D$4*SQRT(2*PI()))</f>
        <v>0.0221841669358911</v>
      </c>
      <c r="D37" s="0" t="n">
        <f aca="false">D$9*$C37</f>
        <v>1.29531986763559E-006</v>
      </c>
      <c r="E37" s="0" t="n">
        <f aca="false">E$9*$C37</f>
        <v>2.71490691320758E-006</v>
      </c>
      <c r="F37" s="0" t="n">
        <f aca="false">F$9*$C37</f>
        <v>5.46715114700208E-006</v>
      </c>
      <c r="G37" s="0" t="n">
        <f aca="false">G$9*$C37</f>
        <v>1.05778021302369E-005</v>
      </c>
      <c r="H37" s="0" t="n">
        <f aca="false">H$9*$C37</f>
        <v>1.96633730009993E-005</v>
      </c>
      <c r="I37" s="0" t="n">
        <f aca="false">I$9*$C37</f>
        <v>3.51195398579582E-005</v>
      </c>
      <c r="J37" s="0" t="n">
        <f aca="false">J$9*$C37</f>
        <v>6.02653713930309E-005</v>
      </c>
      <c r="K37" s="0" t="n">
        <f aca="false">K$9*$C37</f>
        <v>9.93607997023331E-005</v>
      </c>
      <c r="L37" s="0" t="n">
        <f aca="false">L$9*$C37</f>
        <v>0.000157394857936713</v>
      </c>
      <c r="M37" s="0" t="n">
        <f aca="false">M$9*$C37</f>
        <v>0.000239548922831734</v>
      </c>
      <c r="N37" s="0" t="n">
        <f aca="false">N$9*$C37</f>
        <v>0.000350288698272413</v>
      </c>
      <c r="O37" s="0" t="n">
        <f aca="false">O$9*$C37</f>
        <v>0.000492137262639484</v>
      </c>
      <c r="P37" s="0" t="n">
        <f aca="false">P$9*$C37</f>
        <v>0.000664315818510253</v>
      </c>
      <c r="Q37" s="0" t="n">
        <f aca="false">Q$9*$C37</f>
        <v>0.000861571172073945</v>
      </c>
      <c r="R37" s="0" t="n">
        <f aca="false">R$9*$C37</f>
        <v>0.00107358378926624</v>
      </c>
      <c r="S37" s="0" t="n">
        <f aca="false">S$9*$C37</f>
        <v>0.00128531315327565</v>
      </c>
      <c r="T37" s="0" t="n">
        <f aca="false">T$9*$C37</f>
        <v>0.00147846204353954</v>
      </c>
      <c r="U37" s="0" t="n">
        <f aca="false">U$9*$C37</f>
        <v>0.00163395325399859</v>
      </c>
      <c r="V37" s="0" t="n">
        <f aca="false">V$9*$C37</f>
        <v>0.00173499128044242</v>
      </c>
      <c r="W37" s="0" t="n">
        <f aca="false">W$9*$C37</f>
        <v>0.00177004042924209</v>
      </c>
      <c r="X37" s="0" t="n">
        <f aca="false">X$9*$C37</f>
        <v>0.00173499128044242</v>
      </c>
      <c r="Y37" s="0" t="n">
        <f aca="false">Y$9*$C37</f>
        <v>0.00163395325399859</v>
      </c>
      <c r="Z37" s="0" t="n">
        <f aca="false">Z$9*$C37</f>
        <v>0.00147846204353954</v>
      </c>
      <c r="AA37" s="0" t="n">
        <f aca="false">AA$9*$C37</f>
        <v>0.00128531315327565</v>
      </c>
      <c r="AB37" s="0" t="n">
        <f aca="false">AB$9*$C37</f>
        <v>0.00107358378926624</v>
      </c>
      <c r="AC37" s="0" t="n">
        <f aca="false">AC$9*$C37</f>
        <v>0.000861571172073945</v>
      </c>
      <c r="AD37" s="0" t="n">
        <f aca="false">AD$9*$C37</f>
        <v>0.000664315818510253</v>
      </c>
      <c r="AE37" s="0" t="n">
        <f aca="false">AE$9*$C37</f>
        <v>0.000492137262639484</v>
      </c>
      <c r="AF37" s="0" t="n">
        <f aca="false">AF$9*$C37</f>
        <v>0.000350288698272413</v>
      </c>
      <c r="AG37" s="0" t="n">
        <f aca="false">AG$9*$C37</f>
        <v>0.000239548922831734</v>
      </c>
    </row>
    <row r="38" customFormat="false" ht="12.75" hidden="false" customHeight="false" outlineLevel="0" collapsed="false">
      <c r="B38" s="0" t="n">
        <f aca="false">B37+1</f>
        <v>29</v>
      </c>
      <c r="C38" s="0" t="n">
        <f aca="false">(EXP(-0.5*POWER((B38-D$5)/D$4,2)))/(D$4*SQRT(2*PI()))</f>
        <v>0.0157900316601788</v>
      </c>
      <c r="D38" s="0" t="n">
        <f aca="false">D$9*$C38</f>
        <v>9.21970240267808E-007</v>
      </c>
      <c r="E38" s="0" t="n">
        <f aca="false">E$9*$C38</f>
        <v>1.9323901698842E-006</v>
      </c>
      <c r="F38" s="0" t="n">
        <f aca="false">F$9*$C38</f>
        <v>3.89135593649364E-006</v>
      </c>
      <c r="G38" s="0" t="n">
        <f aca="false">G$9*$C38</f>
        <v>7.52896563635773E-006</v>
      </c>
      <c r="H38" s="0" t="n">
        <f aca="false">H$9*$C38</f>
        <v>1.39958053475229E-005</v>
      </c>
      <c r="I38" s="0" t="n">
        <f aca="false">I$9*$C38</f>
        <v>2.49970462199733E-005</v>
      </c>
      <c r="J38" s="0" t="n">
        <f aca="false">J$9*$C38</f>
        <v>4.28951028478262E-005</v>
      </c>
      <c r="K38" s="0" t="n">
        <f aca="false">K$9*$C38</f>
        <v>7.07220684740807E-005</v>
      </c>
      <c r="L38" s="0" t="n">
        <f aca="false">L$9*$C38</f>
        <v>0.00011202898883479</v>
      </c>
      <c r="M38" s="0" t="n">
        <f aca="false">M$9*$C38</f>
        <v>0.000170503814121379</v>
      </c>
      <c r="N38" s="0" t="n">
        <f aca="false">N$9*$C38</f>
        <v>0.00024932509982945</v>
      </c>
      <c r="O38" s="0" t="n">
        <f aca="false">O$9*$C38</f>
        <v>0.000350288698272413</v>
      </c>
      <c r="P38" s="0" t="n">
        <f aca="false">P$9*$C38</f>
        <v>0.00047284028455735</v>
      </c>
      <c r="Q38" s="0" t="n">
        <f aca="false">Q$9*$C38</f>
        <v>0.000613240791230032</v>
      </c>
      <c r="R38" s="0" t="n">
        <f aca="false">R$9*$C38</f>
        <v>0.000764145080198737</v>
      </c>
      <c r="S38" s="0" t="n">
        <f aca="false">S$9*$C38</f>
        <v>0.000914847757958036</v>
      </c>
      <c r="T38" s="0" t="n">
        <f aca="false">T$9*$C38</f>
        <v>0.00105232540592241</v>
      </c>
      <c r="U38" s="0" t="n">
        <f aca="false">U$9*$C38</f>
        <v>0.0011629994349776</v>
      </c>
      <c r="V38" s="0" t="n">
        <f aca="false">V$9*$C38</f>
        <v>0.00123491530367081</v>
      </c>
      <c r="W38" s="0" t="n">
        <f aca="false">W$9*$C38</f>
        <v>0.00125986224762451</v>
      </c>
      <c r="X38" s="0" t="n">
        <f aca="false">X$9*$C38</f>
        <v>0.00123491530367081</v>
      </c>
      <c r="Y38" s="0" t="n">
        <f aca="false">Y$9*$C38</f>
        <v>0.0011629994349776</v>
      </c>
      <c r="Z38" s="0" t="n">
        <f aca="false">Z$9*$C38</f>
        <v>0.00105232540592241</v>
      </c>
      <c r="AA38" s="0" t="n">
        <f aca="false">AA$9*$C38</f>
        <v>0.000914847757958036</v>
      </c>
      <c r="AB38" s="0" t="n">
        <f aca="false">AB$9*$C38</f>
        <v>0.000764145080198737</v>
      </c>
      <c r="AC38" s="0" t="n">
        <f aca="false">AC$9*$C38</f>
        <v>0.000613240791230032</v>
      </c>
      <c r="AD38" s="0" t="n">
        <f aca="false">AD$9*$C38</f>
        <v>0.00047284028455735</v>
      </c>
      <c r="AE38" s="0" t="n">
        <f aca="false">AE$9*$C38</f>
        <v>0.000350288698272413</v>
      </c>
      <c r="AF38" s="0" t="n">
        <f aca="false">AF$9*$C38</f>
        <v>0.00024932509982945</v>
      </c>
      <c r="AG38" s="0" t="n">
        <f aca="false">AG$9*$C38</f>
        <v>0.000170503814121379</v>
      </c>
    </row>
    <row r="39" customFormat="false" ht="12.75" hidden="false" customHeight="false" outlineLevel="0" collapsed="false">
      <c r="B39" s="0" t="n">
        <f aca="false">B38+1</f>
        <v>30</v>
      </c>
      <c r="C39" s="0" t="n">
        <f aca="false">(EXP(-0.5*POWER((B39-D$5)/D$4,2)))/(D$4*SQRT(2*PI()))</f>
        <v>0.0107981933026376</v>
      </c>
      <c r="D39" s="0" t="n">
        <f aca="false">D$9*$C39</f>
        <v>6.30499867761397E-007</v>
      </c>
      <c r="E39" s="0" t="n">
        <f aca="false">E$9*$C39</f>
        <v>1.32148706472511E-006</v>
      </c>
      <c r="F39" s="0" t="n">
        <f aca="false">F$9*$C39</f>
        <v>2.66114815447741E-006</v>
      </c>
      <c r="G39" s="0" t="n">
        <f aca="false">G$9*$C39</f>
        <v>5.148769049991E-006</v>
      </c>
      <c r="H39" s="0" t="n">
        <f aca="false">H$9*$C39</f>
        <v>9.57119116801883E-006</v>
      </c>
      <c r="I39" s="0" t="n">
        <f aca="false">I$9*$C39</f>
        <v>1.70945152541373E-005</v>
      </c>
      <c r="J39" s="0" t="n">
        <f aca="false">J$9*$C39</f>
        <v>2.93343054818234E-005</v>
      </c>
      <c r="K39" s="0" t="n">
        <f aca="false">K$9*$C39</f>
        <v>4.83640934090976E-005</v>
      </c>
      <c r="L39" s="0" t="n">
        <f aca="false">L$9*$C39</f>
        <v>7.66123021771945E-005</v>
      </c>
      <c r="M39" s="0" t="n">
        <f aca="false">M$9*$C39</f>
        <v>0.000116600978601128</v>
      </c>
      <c r="N39" s="0" t="n">
        <f aca="false">N$9*$C39</f>
        <v>0.000170503814121379</v>
      </c>
      <c r="O39" s="0" t="n">
        <f aca="false">O$9*$C39</f>
        <v>0.000239548922831734</v>
      </c>
      <c r="P39" s="0" t="n">
        <f aca="false">P$9*$C39</f>
        <v>0.000323357223329761</v>
      </c>
      <c r="Q39" s="0" t="n">
        <f aca="false">Q$9*$C39</f>
        <v>0.00041937171167707</v>
      </c>
      <c r="R39" s="0" t="n">
        <f aca="false">R$9*$C39</f>
        <v>0.000522569331387397</v>
      </c>
      <c r="S39" s="0" t="n">
        <f aca="false">S$9*$C39</f>
        <v>0.000625629076971947</v>
      </c>
      <c r="T39" s="0" t="n">
        <f aca="false">T$9*$C39</f>
        <v>0.000719644735044062</v>
      </c>
      <c r="U39" s="0" t="n">
        <f aca="false">U$9*$C39</f>
        <v>0.000795330432516952</v>
      </c>
      <c r="V39" s="0" t="n">
        <f aca="false">V$9*$C39</f>
        <v>0.000844510919826228</v>
      </c>
      <c r="W39" s="0" t="n">
        <f aca="false">W$9*$C39</f>
        <v>0.000861571172073946</v>
      </c>
      <c r="X39" s="0" t="n">
        <f aca="false">X$9*$C39</f>
        <v>0.000844510919826228</v>
      </c>
      <c r="Y39" s="0" t="n">
        <f aca="false">Y$9*$C39</f>
        <v>0.000795330432516952</v>
      </c>
      <c r="Z39" s="0" t="n">
        <f aca="false">Z$9*$C39</f>
        <v>0.000719644735044062</v>
      </c>
      <c r="AA39" s="0" t="n">
        <f aca="false">AA$9*$C39</f>
        <v>0.000625629076971947</v>
      </c>
      <c r="AB39" s="0" t="n">
        <f aca="false">AB$9*$C39</f>
        <v>0.000522569331387397</v>
      </c>
      <c r="AC39" s="0" t="n">
        <f aca="false">AC$9*$C39</f>
        <v>0.00041937171167707</v>
      </c>
      <c r="AD39" s="0" t="n">
        <f aca="false">AD$9*$C39</f>
        <v>0.000323357223329761</v>
      </c>
      <c r="AE39" s="0" t="n">
        <f aca="false">AE$9*$C39</f>
        <v>0.000239548922831734</v>
      </c>
      <c r="AF39" s="0" t="n">
        <f aca="false">AF$9*$C39</f>
        <v>0.000170503814121379</v>
      </c>
      <c r="AG39" s="0" t="n">
        <f aca="false">AG$9*$C39</f>
        <v>0.000116600978601128</v>
      </c>
    </row>
    <row r="40" customFormat="false" ht="12.75" hidden="false" customHeight="false" outlineLevel="0" collapsed="false">
      <c r="B40" s="0" t="n">
        <f aca="false">B39+1</f>
        <v>31</v>
      </c>
      <c r="C40" s="0" t="n">
        <f aca="false">(EXP(-0.5*POWER((B40-D$5)/D$4,2)))/(D$4*SQRT(2*PI()))</f>
        <v>0.00709491856924629</v>
      </c>
      <c r="D40" s="0" t="n">
        <f aca="false">D$9*$C40</f>
        <v>4.1426793300644E-007</v>
      </c>
      <c r="E40" s="0" t="n">
        <f aca="false">E$9*$C40</f>
        <v>8.68278873304369E-007</v>
      </c>
      <c r="F40" s="0" t="n">
        <f aca="false">F$9*$C40</f>
        <v>1.74849893195609E-006</v>
      </c>
      <c r="G40" s="0" t="n">
        <f aca="false">G$9*$C40</f>
        <v>3.38298233025878E-006</v>
      </c>
      <c r="H40" s="0" t="n">
        <f aca="false">H$9*$C40</f>
        <v>6.28872071878873E-006</v>
      </c>
      <c r="I40" s="0" t="n">
        <f aca="false">I$9*$C40</f>
        <v>1.12318968840109E-005</v>
      </c>
      <c r="J40" s="0" t="n">
        <f aca="false">J$9*$C40</f>
        <v>1.92740121283154E-005</v>
      </c>
      <c r="K40" s="0" t="n">
        <f aca="false">K$9*$C40</f>
        <v>3.17774737676859E-005</v>
      </c>
      <c r="L40" s="0" t="n">
        <f aca="false">L$9*$C40</f>
        <v>5.03378695042358E-005</v>
      </c>
      <c r="M40" s="0" t="n">
        <f aca="false">M$9*$C40</f>
        <v>7.66123021771945E-005</v>
      </c>
      <c r="N40" s="0" t="n">
        <f aca="false">N$9*$C40</f>
        <v>0.00011202898883479</v>
      </c>
      <c r="O40" s="0" t="n">
        <f aca="false">O$9*$C40</f>
        <v>0.000157394857936713</v>
      </c>
      <c r="P40" s="0" t="n">
        <f aca="false">P$9*$C40</f>
        <v>0.000212460835253046</v>
      </c>
      <c r="Q40" s="0" t="n">
        <f aca="false">Q$9*$C40</f>
        <v>0.000275546849477816</v>
      </c>
      <c r="R40" s="0" t="n">
        <f aca="false">R$9*$C40</f>
        <v>0.00034335251732097</v>
      </c>
      <c r="S40" s="0" t="n">
        <f aca="false">S$9*$C40</f>
        <v>0.000411067595408247</v>
      </c>
      <c r="T40" s="0" t="n">
        <f aca="false">T$9*$C40</f>
        <v>0.00047284028455735</v>
      </c>
      <c r="U40" s="0" t="n">
        <f aca="false">U$9*$C40</f>
        <v>0.000522569331387397</v>
      </c>
      <c r="V40" s="0" t="n">
        <f aca="false">V$9*$C40</f>
        <v>0.000554883214170911</v>
      </c>
      <c r="W40" s="0" t="n">
        <f aca="false">W$9*$C40</f>
        <v>0.000566092598655517</v>
      </c>
      <c r="X40" s="0" t="n">
        <f aca="false">X$9*$C40</f>
        <v>0.000554883214170911</v>
      </c>
      <c r="Y40" s="0" t="n">
        <f aca="false">Y$9*$C40</f>
        <v>0.000522569331387397</v>
      </c>
      <c r="Z40" s="0" t="n">
        <f aca="false">Z$9*$C40</f>
        <v>0.00047284028455735</v>
      </c>
      <c r="AA40" s="0" t="n">
        <f aca="false">AA$9*$C40</f>
        <v>0.000411067595408247</v>
      </c>
      <c r="AB40" s="0" t="n">
        <f aca="false">AB$9*$C40</f>
        <v>0.00034335251732097</v>
      </c>
      <c r="AC40" s="0" t="n">
        <f aca="false">AC$9*$C40</f>
        <v>0.000275546849477816</v>
      </c>
      <c r="AD40" s="0" t="n">
        <f aca="false">AD$9*$C40</f>
        <v>0.000212460835253046</v>
      </c>
      <c r="AE40" s="0" t="n">
        <f aca="false">AE$9*$C40</f>
        <v>0.000157394857936713</v>
      </c>
      <c r="AF40" s="0" t="n">
        <f aca="false">AF$9*$C40</f>
        <v>0.00011202898883479</v>
      </c>
      <c r="AG40" s="0" t="n">
        <f aca="false">AG$9*$C40</f>
        <v>7.66123021771945E-005</v>
      </c>
    </row>
    <row r="41" customFormat="false" ht="12.75" hidden="false" customHeight="false" outlineLevel="0" collapsed="false">
      <c r="B41" s="0" t="n">
        <f aca="false">B40+1</f>
        <v>32</v>
      </c>
      <c r="C41" s="0" t="n">
        <f aca="false">(EXP(-0.5*POWER((B41-D$5)/D$4,2)))/(D$4*SQRT(2*PI()))</f>
        <v>0.00447890605896858</v>
      </c>
      <c r="D41" s="0" t="n">
        <f aca="false">D$9*$C41</f>
        <v>2.61520570964924E-007</v>
      </c>
      <c r="E41" s="0" t="n">
        <f aca="false">E$9*$C41</f>
        <v>5.48130252456229E-007</v>
      </c>
      <c r="F41" s="0" t="n">
        <f aca="false">F$9*$C41</f>
        <v>1.10379877993021E-006</v>
      </c>
      <c r="G41" s="0" t="n">
        <f aca="false">G$9*$C41</f>
        <v>2.13562141813128E-006</v>
      </c>
      <c r="H41" s="0" t="n">
        <f aca="false">H$9*$C41</f>
        <v>3.96996654093189E-006</v>
      </c>
      <c r="I41" s="0" t="n">
        <f aca="false">I$9*$C41</f>
        <v>7.09051281089628E-006</v>
      </c>
      <c r="J41" s="0" t="n">
        <f aca="false">J$9*$C41</f>
        <v>1.21673686399077E-005</v>
      </c>
      <c r="K41" s="0" t="n">
        <f aca="false">K$9*$C41</f>
        <v>2.00605994850655E-005</v>
      </c>
      <c r="L41" s="0" t="n">
        <f aca="false">L$9*$C41</f>
        <v>3.17774737676859E-005</v>
      </c>
      <c r="M41" s="0" t="n">
        <f aca="false">M$9*$C41</f>
        <v>4.83640934090976E-005</v>
      </c>
      <c r="N41" s="0" t="n">
        <f aca="false">N$9*$C41</f>
        <v>7.07220684740807E-005</v>
      </c>
      <c r="O41" s="0" t="n">
        <f aca="false">O$9*$C41</f>
        <v>9.93607997023331E-005</v>
      </c>
      <c r="P41" s="0" t="n">
        <f aca="false">P$9*$C41</f>
        <v>0.00013412305060599</v>
      </c>
      <c r="Q41" s="0" t="n">
        <f aca="false">Q$9*$C41</f>
        <v>0.000173948219646304</v>
      </c>
      <c r="R41" s="0" t="n">
        <f aca="false">R$9*$C41</f>
        <v>0.000216752828828362</v>
      </c>
      <c r="S41" s="0" t="n">
        <f aca="false">S$9*$C41</f>
        <v>0.000259500250179084</v>
      </c>
      <c r="T41" s="0" t="n">
        <f aca="false">T$9*$C41</f>
        <v>0.000298496338577896</v>
      </c>
      <c r="U41" s="0" t="n">
        <f aca="false">U$9*$C41</f>
        <v>0.000329889472548353</v>
      </c>
      <c r="V41" s="0" t="n">
        <f aca="false">V$9*$C41</f>
        <v>0.000350288698272413</v>
      </c>
      <c r="W41" s="0" t="n">
        <f aca="false">W$9*$C41</f>
        <v>0.000357364999373744</v>
      </c>
      <c r="X41" s="0" t="n">
        <f aca="false">X$9*$C41</f>
        <v>0.000350288698272413</v>
      </c>
      <c r="Y41" s="0" t="n">
        <f aca="false">Y$9*$C41</f>
        <v>0.000329889472548353</v>
      </c>
      <c r="Z41" s="0" t="n">
        <f aca="false">Z$9*$C41</f>
        <v>0.000298496338577896</v>
      </c>
      <c r="AA41" s="0" t="n">
        <f aca="false">AA$9*$C41</f>
        <v>0.000259500250179084</v>
      </c>
      <c r="AB41" s="0" t="n">
        <f aca="false">AB$9*$C41</f>
        <v>0.000216752828828362</v>
      </c>
      <c r="AC41" s="0" t="n">
        <f aca="false">AC$9*$C41</f>
        <v>0.000173948219646304</v>
      </c>
      <c r="AD41" s="0" t="n">
        <f aca="false">AD$9*$C41</f>
        <v>0.00013412305060599</v>
      </c>
      <c r="AE41" s="0" t="n">
        <f aca="false">AE$9*$C41</f>
        <v>9.93607997023331E-005</v>
      </c>
      <c r="AF41" s="0" t="n">
        <f aca="false">AF$9*$C41</f>
        <v>7.07220684740807E-005</v>
      </c>
      <c r="AG41" s="0" t="n">
        <f aca="false">AG$9*$C41</f>
        <v>4.83640934090976E-005</v>
      </c>
    </row>
    <row r="42" customFormat="false" ht="12.75" hidden="false" customHeight="false" outlineLevel="0" collapsed="false">
      <c r="B42" s="0" t="n">
        <f aca="false">B41+1</f>
        <v>33</v>
      </c>
      <c r="C42" s="0" t="n">
        <f aca="false">(EXP(-0.5*POWER((B42-D$5)/D$4,2)))/(D$4*SQRT(2*PI()))</f>
        <v>0.00271659384673712</v>
      </c>
      <c r="D42" s="0" t="n">
        <f aca="false">D$9*$C42</f>
        <v>1.5862024443578E-007</v>
      </c>
      <c r="E42" s="0" t="n">
        <f aca="false">E$9*$C42</f>
        <v>3.32457803630728E-007</v>
      </c>
      <c r="F42" s="0" t="n">
        <f aca="false">F$9*$C42</f>
        <v>6.69487802181068E-007</v>
      </c>
      <c r="G42" s="0" t="n">
        <f aca="false">G$9*$C42</f>
        <v>1.29531986763559E-006</v>
      </c>
      <c r="H42" s="0" t="n">
        <f aca="false">H$9*$C42</f>
        <v>2.4079064251085E-006</v>
      </c>
      <c r="I42" s="0" t="n">
        <f aca="false">I$9*$C42</f>
        <v>4.3006134128938E-006</v>
      </c>
      <c r="J42" s="0" t="n">
        <f aca="false">J$9*$C42</f>
        <v>7.37988212813E-006</v>
      </c>
      <c r="K42" s="0" t="n">
        <f aca="false">K$9*$C42</f>
        <v>1.21673686399077E-005</v>
      </c>
      <c r="L42" s="0" t="n">
        <f aca="false">L$9*$C42</f>
        <v>1.92740121283154E-005</v>
      </c>
      <c r="M42" s="0" t="n">
        <f aca="false">M$9*$C42</f>
        <v>2.93343054818234E-005</v>
      </c>
      <c r="N42" s="0" t="n">
        <f aca="false">N$9*$C42</f>
        <v>4.28951028478262E-005</v>
      </c>
      <c r="O42" s="0" t="n">
        <f aca="false">O$9*$C42</f>
        <v>6.02653713930309E-005</v>
      </c>
      <c r="P42" s="0" t="n">
        <f aca="false">P$9*$C42</f>
        <v>8.13497423667217E-005</v>
      </c>
      <c r="Q42" s="0" t="n">
        <f aca="false">Q$9*$C42</f>
        <v>0.000105504928417911</v>
      </c>
      <c r="R42" s="0" t="n">
        <f aca="false">R$9*$C42</f>
        <v>0.000131467236263846</v>
      </c>
      <c r="S42" s="0" t="n">
        <f aca="false">S$9*$C42</f>
        <v>0.000157394857936713</v>
      </c>
      <c r="T42" s="0" t="n">
        <f aca="false">T$9*$C42</f>
        <v>0.000181047181159457</v>
      </c>
      <c r="U42" s="0" t="n">
        <f aca="false">U$9*$C42</f>
        <v>0.000200088079417005</v>
      </c>
      <c r="V42" s="0" t="n">
        <f aca="false">V$9*$C42</f>
        <v>0.000212460835253046</v>
      </c>
      <c r="W42" s="0" t="n">
        <f aca="false">W$9*$C42</f>
        <v>0.000216752828828362</v>
      </c>
      <c r="X42" s="0" t="n">
        <f aca="false">X$9*$C42</f>
        <v>0.000212460835253046</v>
      </c>
      <c r="Y42" s="0" t="n">
        <f aca="false">Y$9*$C42</f>
        <v>0.000200088079417005</v>
      </c>
      <c r="Z42" s="0" t="n">
        <f aca="false">Z$9*$C42</f>
        <v>0.000181047181159457</v>
      </c>
      <c r="AA42" s="0" t="n">
        <f aca="false">AA$9*$C42</f>
        <v>0.000157394857936713</v>
      </c>
      <c r="AB42" s="0" t="n">
        <f aca="false">AB$9*$C42</f>
        <v>0.000131467236263846</v>
      </c>
      <c r="AC42" s="0" t="n">
        <f aca="false">AC$9*$C42</f>
        <v>0.000105504928417911</v>
      </c>
      <c r="AD42" s="0" t="n">
        <f aca="false">AD$9*$C42</f>
        <v>8.13497423667217E-005</v>
      </c>
      <c r="AE42" s="0" t="n">
        <f aca="false">AE$9*$C42</f>
        <v>6.02653713930309E-005</v>
      </c>
      <c r="AF42" s="0" t="n">
        <f aca="false">AF$9*$C42</f>
        <v>4.28951028478262E-005</v>
      </c>
      <c r="AG42" s="0" t="n">
        <f aca="false">AG$9*$C42</f>
        <v>2.93343054818234E-005</v>
      </c>
    </row>
    <row r="43" customFormat="false" ht="12.75" hidden="false" customHeight="false" outlineLevel="0" collapsed="false">
      <c r="B43" s="0" t="n">
        <f aca="false">B42+1</f>
        <v>34</v>
      </c>
      <c r="C43" s="0" t="n">
        <f aca="false">(EXP(-0.5*POWER((B43-D$5)/D$4,2)))/(D$4*SQRT(2*PI()))</f>
        <v>0.00158309031659599</v>
      </c>
      <c r="D43" s="0" t="n">
        <f aca="false">D$9*$C43</f>
        <v>9.2435670236086E-008</v>
      </c>
      <c r="E43" s="0" t="n">
        <f aca="false">E$9*$C43</f>
        <v>1.93739204053902E-007</v>
      </c>
      <c r="F43" s="0" t="n">
        <f aca="false">F$9*$C43</f>
        <v>3.90142846706721E-007</v>
      </c>
      <c r="G43" s="0" t="n">
        <f aca="false">G$9*$C43</f>
        <v>7.5484538912995E-007</v>
      </c>
      <c r="H43" s="0" t="n">
        <f aca="false">H$9*$C43</f>
        <v>1.40320326111208E-006</v>
      </c>
      <c r="I43" s="0" t="n">
        <f aca="false">I$9*$C43</f>
        <v>2.5061749505E-006</v>
      </c>
      <c r="J43" s="0" t="n">
        <f aca="false">J$9*$C43</f>
        <v>4.3006134128938E-006</v>
      </c>
      <c r="K43" s="0" t="n">
        <f aca="false">K$9*$C43</f>
        <v>7.09051281089628E-006</v>
      </c>
      <c r="L43" s="0" t="n">
        <f aca="false">L$9*$C43</f>
        <v>1.12318968840109E-005</v>
      </c>
      <c r="M43" s="0" t="n">
        <f aca="false">M$9*$C43</f>
        <v>1.70945152541373E-005</v>
      </c>
      <c r="N43" s="0" t="n">
        <f aca="false">N$9*$C43</f>
        <v>2.49970462199733E-005</v>
      </c>
      <c r="O43" s="0" t="n">
        <f aca="false">O$9*$C43</f>
        <v>3.51195398579582E-005</v>
      </c>
      <c r="P43" s="0" t="n">
        <f aca="false">P$9*$C43</f>
        <v>4.74064201952814E-005</v>
      </c>
      <c r="Q43" s="0" t="n">
        <f aca="false">Q$9*$C43</f>
        <v>6.14828126523803E-005</v>
      </c>
      <c r="R43" s="0" t="n">
        <f aca="false">R$9*$C43</f>
        <v>7.66123021771945E-005</v>
      </c>
      <c r="S43" s="0" t="n">
        <f aca="false">S$9*$C43</f>
        <v>9.17215783952722E-005</v>
      </c>
      <c r="T43" s="0" t="n">
        <f aca="false">T$9*$C43</f>
        <v>0.000105504928417911</v>
      </c>
      <c r="U43" s="0" t="n">
        <f aca="false">U$9*$C43</f>
        <v>0.000116600978601128</v>
      </c>
      <c r="V43" s="0" t="n">
        <f aca="false">V$9*$C43</f>
        <v>0.000123811180441631</v>
      </c>
      <c r="W43" s="0" t="n">
        <f aca="false">W$9*$C43</f>
        <v>0.000126312332196846</v>
      </c>
      <c r="X43" s="0" t="n">
        <f aca="false">X$9*$C43</f>
        <v>0.000123811180441631</v>
      </c>
      <c r="Y43" s="0" t="n">
        <f aca="false">Y$9*$C43</f>
        <v>0.000116600978601128</v>
      </c>
      <c r="Z43" s="0" t="n">
        <f aca="false">Z$9*$C43</f>
        <v>0.000105504928417911</v>
      </c>
      <c r="AA43" s="0" t="n">
        <f aca="false">AA$9*$C43</f>
        <v>9.17215783952722E-005</v>
      </c>
      <c r="AB43" s="0" t="n">
        <f aca="false">AB$9*$C43</f>
        <v>7.66123021771945E-005</v>
      </c>
      <c r="AC43" s="0" t="n">
        <f aca="false">AC$9*$C43</f>
        <v>6.14828126523803E-005</v>
      </c>
      <c r="AD43" s="0" t="n">
        <f aca="false">AD$9*$C43</f>
        <v>4.74064201952814E-005</v>
      </c>
      <c r="AE43" s="0" t="n">
        <f aca="false">AE$9*$C43</f>
        <v>3.51195398579582E-005</v>
      </c>
      <c r="AF43" s="0" t="n">
        <f aca="false">AF$9*$C43</f>
        <v>2.49970462199733E-005</v>
      </c>
      <c r="AG43" s="0" t="n">
        <f aca="false">AG$9*$C43</f>
        <v>1.70945152541373E-005</v>
      </c>
    </row>
    <row r="44" customFormat="false" ht="12.75" hidden="false" customHeight="false" outlineLevel="0" collapsed="false">
      <c r="B44" s="0" t="n">
        <f aca="false">B43+1</f>
        <v>35</v>
      </c>
      <c r="C44" s="0" t="n">
        <f aca="false">(EXP(-0.5*POWER((B44-D$5)/D$4,2)))/(D$4*SQRT(2*PI()))</f>
        <v>0.000886369682387602</v>
      </c>
      <c r="D44" s="0" t="n">
        <f aca="false">D$9*$C44</f>
        <v>5.17545807775627E-008</v>
      </c>
      <c r="E44" s="0" t="n">
        <f aca="false">E$9*$C44</f>
        <v>1.08474263889461E-007</v>
      </c>
      <c r="F44" s="0" t="n">
        <f aca="false">F$9*$C44</f>
        <v>2.18440342598269E-007</v>
      </c>
      <c r="G44" s="0" t="n">
        <f aca="false">G$9*$C44</f>
        <v>4.22636700383284E-007</v>
      </c>
      <c r="H44" s="0" t="n">
        <f aca="false">H$9*$C44</f>
        <v>7.85651213855898E-007</v>
      </c>
      <c r="I44" s="0" t="n">
        <f aca="false">I$9*$C44</f>
        <v>1.40320326111208E-006</v>
      </c>
      <c r="J44" s="0" t="n">
        <f aca="false">J$9*$C44</f>
        <v>2.4079064251085E-006</v>
      </c>
      <c r="K44" s="0" t="n">
        <f aca="false">K$9*$C44</f>
        <v>3.96996654093189E-006</v>
      </c>
      <c r="L44" s="0" t="n">
        <f aca="false">L$9*$C44</f>
        <v>6.28872071878873E-006</v>
      </c>
      <c r="M44" s="0" t="n">
        <f aca="false">M$9*$C44</f>
        <v>9.57119116801883E-006</v>
      </c>
      <c r="N44" s="0" t="n">
        <f aca="false">N$9*$C44</f>
        <v>1.39958053475229E-005</v>
      </c>
      <c r="O44" s="0" t="n">
        <f aca="false">O$9*$C44</f>
        <v>1.96633730009993E-005</v>
      </c>
      <c r="P44" s="0" t="n">
        <f aca="false">P$9*$C44</f>
        <v>2.65427772320511E-005</v>
      </c>
      <c r="Q44" s="0" t="n">
        <f aca="false">Q$9*$C44</f>
        <v>3.44241263759144E-005</v>
      </c>
      <c r="R44" s="0" t="n">
        <f aca="false">R$9*$C44</f>
        <v>4.28951028478262E-005</v>
      </c>
      <c r="S44" s="0" t="n">
        <f aca="false">S$9*$C44</f>
        <v>5.13547619223133E-005</v>
      </c>
      <c r="T44" s="0" t="n">
        <f aca="false">T$9*$C44</f>
        <v>5.90720370857878E-005</v>
      </c>
      <c r="U44" s="0" t="n">
        <f aca="false">U$9*$C44</f>
        <v>6.52846974586988E-005</v>
      </c>
      <c r="V44" s="0" t="n">
        <f aca="false">V$9*$C44</f>
        <v>6.93216776918034E-005</v>
      </c>
      <c r="W44" s="0" t="n">
        <f aca="false">W$9*$C44</f>
        <v>7.07220684740807E-005</v>
      </c>
      <c r="X44" s="0" t="n">
        <f aca="false">X$9*$C44</f>
        <v>6.93216776918034E-005</v>
      </c>
      <c r="Y44" s="0" t="n">
        <f aca="false">Y$9*$C44</f>
        <v>6.52846974586988E-005</v>
      </c>
      <c r="Z44" s="0" t="n">
        <f aca="false">Z$9*$C44</f>
        <v>5.90720370857878E-005</v>
      </c>
      <c r="AA44" s="0" t="n">
        <f aca="false">AA$9*$C44</f>
        <v>5.13547619223133E-005</v>
      </c>
      <c r="AB44" s="0" t="n">
        <f aca="false">AB$9*$C44</f>
        <v>4.28951028478262E-005</v>
      </c>
      <c r="AC44" s="0" t="n">
        <f aca="false">AC$9*$C44</f>
        <v>3.44241263759144E-005</v>
      </c>
      <c r="AD44" s="0" t="n">
        <f aca="false">AD$9*$C44</f>
        <v>2.65427772320511E-005</v>
      </c>
      <c r="AE44" s="0" t="n">
        <f aca="false">AE$9*$C44</f>
        <v>1.96633730009993E-005</v>
      </c>
      <c r="AF44" s="0" t="n">
        <f aca="false">AF$9*$C44</f>
        <v>1.39958053475229E-005</v>
      </c>
      <c r="AG44" s="0" t="n">
        <f aca="false">AG$9*$C44</f>
        <v>9.57119116801883E-006</v>
      </c>
    </row>
    <row r="45" customFormat="false" ht="12.75" hidden="false" customHeight="false" outlineLevel="0" collapsed="false">
      <c r="B45" s="0" t="n">
        <f aca="false">B44+1</f>
        <v>36</v>
      </c>
      <c r="C45" s="0" t="n">
        <f aca="false">(EXP(-0.5*POWER((B45-D$5)/D$4,2)))/(D$4*SQRT(2*PI()))</f>
        <v>0.000476817640292968</v>
      </c>
      <c r="D45" s="0" t="n">
        <f aca="false">D$9*$C45</f>
        <v>2.78410888493341E-008</v>
      </c>
      <c r="E45" s="0" t="n">
        <f aca="false">E$9*$C45</f>
        <v>5.83531268815123E-008</v>
      </c>
      <c r="F45" s="0" t="n">
        <f aca="false">F$9*$C45</f>
        <v>1.17508767247014E-007</v>
      </c>
      <c r="G45" s="0" t="n">
        <f aca="false">G$9*$C45</f>
        <v>2.27355062094554E-007</v>
      </c>
      <c r="H45" s="0" t="n">
        <f aca="false">H$9*$C45</f>
        <v>4.22636700383284E-007</v>
      </c>
      <c r="I45" s="0" t="n">
        <f aca="false">I$9*$C45</f>
        <v>7.5484538912995E-007</v>
      </c>
      <c r="J45" s="0" t="n">
        <f aca="false">J$9*$C45</f>
        <v>1.29531986763559E-006</v>
      </c>
      <c r="K45" s="0" t="n">
        <f aca="false">K$9*$C45</f>
        <v>2.13562141813128E-006</v>
      </c>
      <c r="L45" s="0" t="n">
        <f aca="false">L$9*$C45</f>
        <v>3.38298233025878E-006</v>
      </c>
      <c r="M45" s="0" t="n">
        <f aca="false">M$9*$C45</f>
        <v>5.148769049991E-006</v>
      </c>
      <c r="N45" s="0" t="n">
        <f aca="false">N$9*$C45</f>
        <v>7.52896563635773E-006</v>
      </c>
      <c r="O45" s="0" t="n">
        <f aca="false">O$9*$C45</f>
        <v>1.05778021302369E-005</v>
      </c>
      <c r="P45" s="0" t="n">
        <f aca="false">P$9*$C45</f>
        <v>1.42785393702965E-005</v>
      </c>
      <c r="Q45" s="0" t="n">
        <f aca="false">Q$9*$C45</f>
        <v>1.85182673029792E-005</v>
      </c>
      <c r="R45" s="0" t="n">
        <f aca="false">R$9*$C45</f>
        <v>2.30751819770396E-005</v>
      </c>
      <c r="S45" s="0" t="n">
        <f aca="false">S$9*$C45</f>
        <v>2.76260085201072E-005</v>
      </c>
      <c r="T45" s="0" t="n">
        <f aca="false">T$9*$C45</f>
        <v>3.17774737676859E-005</v>
      </c>
      <c r="U45" s="0" t="n">
        <f aca="false">U$9*$C45</f>
        <v>3.51195398579582E-005</v>
      </c>
      <c r="V45" s="0" t="n">
        <f aca="false">V$9*$C45</f>
        <v>3.72912109190364E-005</v>
      </c>
      <c r="W45" s="0" t="n">
        <f aca="false">W$9*$C45</f>
        <v>3.80445433508214E-005</v>
      </c>
      <c r="X45" s="0" t="n">
        <f aca="false">X$9*$C45</f>
        <v>3.72912109190364E-005</v>
      </c>
      <c r="Y45" s="0" t="n">
        <f aca="false">Y$9*$C45</f>
        <v>3.51195398579582E-005</v>
      </c>
      <c r="Z45" s="0" t="n">
        <f aca="false">Z$9*$C45</f>
        <v>3.17774737676859E-005</v>
      </c>
      <c r="AA45" s="0" t="n">
        <f aca="false">AA$9*$C45</f>
        <v>2.76260085201072E-005</v>
      </c>
      <c r="AB45" s="0" t="n">
        <f aca="false">AB$9*$C45</f>
        <v>2.30751819770396E-005</v>
      </c>
      <c r="AC45" s="0" t="n">
        <f aca="false">AC$9*$C45</f>
        <v>1.85182673029792E-005</v>
      </c>
      <c r="AD45" s="0" t="n">
        <f aca="false">AD$9*$C45</f>
        <v>1.42785393702965E-005</v>
      </c>
      <c r="AE45" s="0" t="n">
        <f aca="false">AE$9*$C45</f>
        <v>1.05778021302369E-005</v>
      </c>
      <c r="AF45" s="0" t="n">
        <f aca="false">AF$9*$C45</f>
        <v>7.52896563635773E-006</v>
      </c>
      <c r="AG45" s="0" t="n">
        <f aca="false">AG$9*$C45</f>
        <v>5.148769049991E-006</v>
      </c>
    </row>
    <row r="46" customFormat="false" ht="12.75" hidden="false" customHeight="false" outlineLevel="0" collapsed="false">
      <c r="B46" s="0" t="n">
        <f aca="false">B45+1</f>
        <v>37</v>
      </c>
      <c r="C46" s="0" t="n">
        <f aca="false">(EXP(-0.5*POWER((B46-D$5)/D$4,2)))/(D$4*SQRT(2*PI()))</f>
        <v>0.000246443833694604</v>
      </c>
      <c r="D46" s="0" t="n">
        <f aca="false">D$9*$C46</f>
        <v>1.43897039254803E-008</v>
      </c>
      <c r="E46" s="0" t="n">
        <f aca="false">E$9*$C46</f>
        <v>3.01598915004731E-008</v>
      </c>
      <c r="F46" s="0" t="n">
        <f aca="false">F$9*$C46</f>
        <v>6.07345631660936E-008</v>
      </c>
      <c r="G46" s="0" t="n">
        <f aca="false">G$9*$C46</f>
        <v>1.17508767247014E-007</v>
      </c>
      <c r="H46" s="0" t="n">
        <f aca="false">H$9*$C46</f>
        <v>2.18440342598269E-007</v>
      </c>
      <c r="I46" s="0" t="n">
        <f aca="false">I$9*$C46</f>
        <v>3.90142846706721E-007</v>
      </c>
      <c r="J46" s="0" t="n">
        <f aca="false">J$9*$C46</f>
        <v>6.69487802181068E-007</v>
      </c>
      <c r="K46" s="0" t="n">
        <f aca="false">K$9*$C46</f>
        <v>1.10379877993021E-006</v>
      </c>
      <c r="L46" s="0" t="n">
        <f aca="false">L$9*$C46</f>
        <v>1.74849893195609E-006</v>
      </c>
      <c r="M46" s="0" t="n">
        <f aca="false">M$9*$C46</f>
        <v>2.66114815447741E-006</v>
      </c>
      <c r="N46" s="0" t="n">
        <f aca="false">N$9*$C46</f>
        <v>3.89135593649364E-006</v>
      </c>
      <c r="O46" s="0" t="n">
        <f aca="false">O$9*$C46</f>
        <v>5.46715114700208E-006</v>
      </c>
      <c r="P46" s="0" t="n">
        <f aca="false">P$9*$C46</f>
        <v>7.37988212813001E-006</v>
      </c>
      <c r="Q46" s="0" t="n">
        <f aca="false">Q$9*$C46</f>
        <v>9.57119116801884E-006</v>
      </c>
      <c r="R46" s="0" t="n">
        <f aca="false">R$9*$C46</f>
        <v>1.19264385984717E-005</v>
      </c>
      <c r="S46" s="0" t="n">
        <f aca="false">S$9*$C46</f>
        <v>1.42785393702965E-005</v>
      </c>
      <c r="T46" s="0" t="n">
        <f aca="false">T$9*$C46</f>
        <v>1.64242297236034E-005</v>
      </c>
      <c r="U46" s="0" t="n">
        <f aca="false">U$9*$C46</f>
        <v>1.81515810423201E-005</v>
      </c>
      <c r="V46" s="0" t="n">
        <f aca="false">V$9*$C46</f>
        <v>1.92740121283154E-005</v>
      </c>
      <c r="W46" s="0" t="n">
        <f aca="false">W$9*$C46</f>
        <v>1.96633730009994E-005</v>
      </c>
      <c r="X46" s="0" t="n">
        <f aca="false">X$9*$C46</f>
        <v>1.92740121283154E-005</v>
      </c>
      <c r="Y46" s="0" t="n">
        <f aca="false">Y$9*$C46</f>
        <v>1.81515810423201E-005</v>
      </c>
      <c r="Z46" s="0" t="n">
        <f aca="false">Z$9*$C46</f>
        <v>1.64242297236034E-005</v>
      </c>
      <c r="AA46" s="0" t="n">
        <f aca="false">AA$9*$C46</f>
        <v>1.42785393702965E-005</v>
      </c>
      <c r="AB46" s="0" t="n">
        <f aca="false">AB$9*$C46</f>
        <v>1.19264385984717E-005</v>
      </c>
      <c r="AC46" s="0" t="n">
        <f aca="false">AC$9*$C46</f>
        <v>9.57119116801884E-006</v>
      </c>
      <c r="AD46" s="0" t="n">
        <f aca="false">AD$9*$C46</f>
        <v>7.37988212813001E-006</v>
      </c>
      <c r="AE46" s="0" t="n">
        <f aca="false">AE$9*$C46</f>
        <v>5.46715114700208E-006</v>
      </c>
      <c r="AF46" s="0" t="n">
        <f aca="false">AF$9*$C46</f>
        <v>3.89135593649364E-006</v>
      </c>
      <c r="AG46" s="0" t="n">
        <f aca="false">AG$9*$C46</f>
        <v>2.66114815447741E-006</v>
      </c>
    </row>
    <row r="47" customFormat="false" ht="12.75" hidden="false" customHeight="false" outlineLevel="0" collapsed="false">
      <c r="B47" s="0" t="n">
        <f aca="false">B46+1</f>
        <v>38</v>
      </c>
      <c r="C47" s="0" t="n">
        <f aca="false">(EXP(-0.5*POWER((B47-D$5)/D$4,2)))/(D$4*SQRT(2*PI()))</f>
        <v>0.000122380386022754</v>
      </c>
      <c r="D47" s="0" t="n">
        <f aca="false">D$9*$C47</f>
        <v>7.14571549530307E-009</v>
      </c>
      <c r="E47" s="0" t="n">
        <f aca="false">E$9*$C47</f>
        <v>1.49769588830784E-008</v>
      </c>
      <c r="F47" s="0" t="n">
        <f aca="false">F$9*$C47</f>
        <v>3.01598915004731E-008</v>
      </c>
      <c r="G47" s="0" t="n">
        <f aca="false">G$9*$C47</f>
        <v>5.83531268815123E-008</v>
      </c>
      <c r="H47" s="0" t="n">
        <f aca="false">H$9*$C47</f>
        <v>1.08474263889461E-007</v>
      </c>
      <c r="I47" s="0" t="n">
        <f aca="false">I$9*$C47</f>
        <v>1.93739204053902E-007</v>
      </c>
      <c r="J47" s="0" t="n">
        <f aca="false">J$9*$C47</f>
        <v>3.32457803630728E-007</v>
      </c>
      <c r="K47" s="0" t="n">
        <f aca="false">K$9*$C47</f>
        <v>5.48130252456229E-007</v>
      </c>
      <c r="L47" s="0" t="n">
        <f aca="false">L$9*$C47</f>
        <v>8.68278873304369E-007</v>
      </c>
      <c r="M47" s="0" t="n">
        <f aca="false">M$9*$C47</f>
        <v>1.32148706472511E-006</v>
      </c>
      <c r="N47" s="0" t="n">
        <f aca="false">N$9*$C47</f>
        <v>1.9323901698842E-006</v>
      </c>
      <c r="O47" s="0" t="n">
        <f aca="false">O$9*$C47</f>
        <v>2.71490691320758E-006</v>
      </c>
      <c r="P47" s="0" t="n">
        <f aca="false">P$9*$C47</f>
        <v>3.66474100854223E-006</v>
      </c>
      <c r="Q47" s="0" t="n">
        <f aca="false">Q$9*$C47</f>
        <v>4.75291287381628E-006</v>
      </c>
      <c r="R47" s="0" t="n">
        <f aca="false">R$9*$C47</f>
        <v>5.92249413457167E-006</v>
      </c>
      <c r="S47" s="0" t="n">
        <f aca="false">S$9*$C47</f>
        <v>7.09051281089628E-006</v>
      </c>
      <c r="T47" s="0" t="n">
        <f aca="false">T$9*$C47</f>
        <v>8.1560311068355E-006</v>
      </c>
      <c r="U47" s="0" t="n">
        <f aca="false">U$9*$C47</f>
        <v>9.01380838619493E-006</v>
      </c>
      <c r="V47" s="0" t="n">
        <f aca="false">V$9*$C47</f>
        <v>9.57119116801882E-006</v>
      </c>
      <c r="W47" s="0" t="n">
        <f aca="false">W$9*$C47</f>
        <v>9.76454205526505E-006</v>
      </c>
      <c r="X47" s="0" t="n">
        <f aca="false">X$9*$C47</f>
        <v>9.57119116801882E-006</v>
      </c>
      <c r="Y47" s="0" t="n">
        <f aca="false">Y$9*$C47</f>
        <v>9.01380838619493E-006</v>
      </c>
      <c r="Z47" s="0" t="n">
        <f aca="false">Z$9*$C47</f>
        <v>8.1560311068355E-006</v>
      </c>
      <c r="AA47" s="0" t="n">
        <f aca="false">AA$9*$C47</f>
        <v>7.09051281089628E-006</v>
      </c>
      <c r="AB47" s="0" t="n">
        <f aca="false">AB$9*$C47</f>
        <v>5.92249413457167E-006</v>
      </c>
      <c r="AC47" s="0" t="n">
        <f aca="false">AC$9*$C47</f>
        <v>4.75291287381628E-006</v>
      </c>
      <c r="AD47" s="0" t="n">
        <f aca="false">AD$9*$C47</f>
        <v>3.66474100854223E-006</v>
      </c>
      <c r="AE47" s="0" t="n">
        <f aca="false">AE$9*$C47</f>
        <v>2.71490691320758E-006</v>
      </c>
      <c r="AF47" s="0" t="n">
        <f aca="false">AF$9*$C47</f>
        <v>1.9323901698842E-006</v>
      </c>
      <c r="AG47" s="0" t="n">
        <f aca="false">AG$9*$C47</f>
        <v>1.32148706472511E-006</v>
      </c>
    </row>
    <row r="48" customFormat="false" ht="12.75" hidden="false" customHeight="false" outlineLevel="0" collapsed="false">
      <c r="B48" s="0" t="n">
        <f aca="false">B47+1</f>
        <v>39</v>
      </c>
      <c r="C48" s="0" t="n">
        <f aca="false">(EXP(-0.5*POWER((B48-D$5)/D$4,2)))/(D$4*SQRT(2*PI()))</f>
        <v>5.83893851582921E-005</v>
      </c>
      <c r="D48" s="0" t="n">
        <f aca="false">D$9*$C48</f>
        <v>3.40932029916338E-009</v>
      </c>
      <c r="E48" s="0" t="n">
        <f aca="false">E$9*$C48</f>
        <v>7.14571549530307E-009</v>
      </c>
      <c r="F48" s="0" t="n">
        <f aca="false">F$9*$C48</f>
        <v>1.43897039254803E-008</v>
      </c>
      <c r="G48" s="0" t="n">
        <f aca="false">G$9*$C48</f>
        <v>2.78410888493341E-008</v>
      </c>
      <c r="H48" s="0" t="n">
        <f aca="false">H$9*$C48</f>
        <v>5.17545807775627E-008</v>
      </c>
      <c r="I48" s="0" t="n">
        <f aca="false">I$9*$C48</f>
        <v>9.2435670236086E-008</v>
      </c>
      <c r="J48" s="0" t="n">
        <f aca="false">J$9*$C48</f>
        <v>1.5862024443578E-007</v>
      </c>
      <c r="K48" s="0" t="n">
        <f aca="false">K$9*$C48</f>
        <v>2.61520570964924E-007</v>
      </c>
      <c r="L48" s="0" t="n">
        <f aca="false">L$9*$C48</f>
        <v>4.1426793300644E-007</v>
      </c>
      <c r="M48" s="0" t="n">
        <f aca="false">M$9*$C48</f>
        <v>6.30499867761397E-007</v>
      </c>
      <c r="N48" s="0" t="n">
        <f aca="false">N$9*$C48</f>
        <v>9.21970240267808E-007</v>
      </c>
      <c r="O48" s="0" t="n">
        <f aca="false">O$9*$C48</f>
        <v>1.29531986763559E-006</v>
      </c>
      <c r="P48" s="0" t="n">
        <f aca="false">P$9*$C48</f>
        <v>1.74849893195609E-006</v>
      </c>
      <c r="Q48" s="0" t="n">
        <f aca="false">Q$9*$C48</f>
        <v>2.26768087135682E-006</v>
      </c>
      <c r="R48" s="0" t="n">
        <f aca="false">R$9*$C48</f>
        <v>2.82570436619585E-006</v>
      </c>
      <c r="S48" s="0" t="n">
        <f aca="false">S$9*$C48</f>
        <v>3.38298233025878E-006</v>
      </c>
      <c r="T48" s="0" t="n">
        <f aca="false">T$9*$C48</f>
        <v>3.89135593649364E-006</v>
      </c>
      <c r="U48" s="0" t="n">
        <f aca="false">U$9*$C48</f>
        <v>4.3006134128938E-006</v>
      </c>
      <c r="V48" s="0" t="n">
        <f aca="false">V$9*$C48</f>
        <v>4.56654849437381E-006</v>
      </c>
      <c r="W48" s="0" t="n">
        <f aca="false">W$9*$C48</f>
        <v>4.65879889325732E-006</v>
      </c>
      <c r="X48" s="0" t="n">
        <f aca="false">X$9*$C48</f>
        <v>4.56654849437381E-006</v>
      </c>
      <c r="Y48" s="0" t="n">
        <f aca="false">Y$9*$C48</f>
        <v>4.3006134128938E-006</v>
      </c>
      <c r="Z48" s="0" t="n">
        <f aca="false">Z$9*$C48</f>
        <v>3.89135593649364E-006</v>
      </c>
      <c r="AA48" s="0" t="n">
        <f aca="false">AA$9*$C48</f>
        <v>3.38298233025878E-006</v>
      </c>
      <c r="AB48" s="0" t="n">
        <f aca="false">AB$9*$C48</f>
        <v>2.82570436619585E-006</v>
      </c>
      <c r="AC48" s="0" t="n">
        <f aca="false">AC$9*$C48</f>
        <v>2.26768087135682E-006</v>
      </c>
      <c r="AD48" s="0" t="n">
        <f aca="false">AD$9*$C48</f>
        <v>1.74849893195609E-006</v>
      </c>
      <c r="AE48" s="0" t="n">
        <f aca="false">AE$9*$C48</f>
        <v>1.29531986763559E-006</v>
      </c>
      <c r="AF48" s="0" t="n">
        <f aca="false">AF$9*$C48</f>
        <v>9.21970240267808E-007</v>
      </c>
      <c r="AG48" s="0" t="n">
        <f aca="false">AG$9*$C48</f>
        <v>6.30499867761397E-007</v>
      </c>
    </row>
    <row r="49" customFormat="false" ht="12.75" hidden="false" customHeight="false" outlineLevel="0" collapsed="false">
      <c r="B49" s="0" t="n">
        <f aca="false">B48+1</f>
        <v>40</v>
      </c>
      <c r="C49" s="0" t="n">
        <f aca="false">(EXP(-0.5*POWER((B49-D$5)/D$4,2)))/(D$4*SQRT(2*PI()))</f>
        <v>2.67660451529771E-005</v>
      </c>
      <c r="D49" s="0" t="n">
        <f aca="false">D$9*$C49</f>
        <v>1.56285291960141E-009</v>
      </c>
      <c r="E49" s="0" t="n">
        <f aca="false">E$9*$C49</f>
        <v>3.27563893812381E-009</v>
      </c>
      <c r="F49" s="0" t="n">
        <f aca="false">F$9*$C49</f>
        <v>6.59632678034254E-009</v>
      </c>
      <c r="G49" s="0" t="n">
        <f aca="false">G$9*$C49</f>
        <v>1.27625224898176E-008</v>
      </c>
      <c r="H49" s="0" t="n">
        <f aca="false">H$9*$C49</f>
        <v>2.37246109410165E-008</v>
      </c>
      <c r="I49" s="0" t="n">
        <f aca="false">I$9*$C49</f>
        <v>4.23730668952491E-008</v>
      </c>
      <c r="J49" s="0" t="n">
        <f aca="false">J$9*$C49</f>
        <v>7.27124735640655E-008</v>
      </c>
      <c r="K49" s="0" t="n">
        <f aca="false">K$9*$C49</f>
        <v>1.19882601810296E-007</v>
      </c>
      <c r="L49" s="0" t="n">
        <f aca="false">L$9*$C49</f>
        <v>1.89902910781142E-007</v>
      </c>
      <c r="M49" s="0" t="n">
        <f aca="false">M$9*$C49</f>
        <v>2.89024929508973E-007</v>
      </c>
      <c r="N49" s="0" t="n">
        <f aca="false">N$9*$C49</f>
        <v>4.22636700383284E-007</v>
      </c>
      <c r="O49" s="0" t="n">
        <f aca="false">O$9*$C49</f>
        <v>5.93782413887243E-007</v>
      </c>
      <c r="P49" s="0" t="n">
        <f aca="false">P$9*$C49</f>
        <v>8.01522421169434E-007</v>
      </c>
      <c r="Q49" s="0" t="n">
        <f aca="false">Q$9*$C49</f>
        <v>1.03951854315183E-006</v>
      </c>
      <c r="R49" s="0" t="n">
        <f aca="false">R$9*$C49</f>
        <v>1.29531986763559E-006</v>
      </c>
      <c r="S49" s="0" t="n">
        <f aca="false">S$9*$C49</f>
        <v>1.55077943632998E-006</v>
      </c>
      <c r="T49" s="0" t="n">
        <f aca="false">T$9*$C49</f>
        <v>1.78382095341695E-006</v>
      </c>
      <c r="U49" s="0" t="n">
        <f aca="false">U$9*$C49</f>
        <v>1.97142704077039E-006</v>
      </c>
      <c r="V49" s="0" t="n">
        <f aca="false">V$9*$C49</f>
        <v>2.09333328073777E-006</v>
      </c>
      <c r="W49" s="0" t="n">
        <f aca="false">W$9*$C49</f>
        <v>2.13562141813128E-006</v>
      </c>
      <c r="X49" s="0" t="n">
        <f aca="false">X$9*$C49</f>
        <v>2.09333328073777E-006</v>
      </c>
      <c r="Y49" s="0" t="n">
        <f aca="false">Y$9*$C49</f>
        <v>1.97142704077039E-006</v>
      </c>
      <c r="Z49" s="0" t="n">
        <f aca="false">Z$9*$C49</f>
        <v>1.78382095341695E-006</v>
      </c>
      <c r="AA49" s="0" t="n">
        <f aca="false">AA$9*$C49</f>
        <v>1.55077943632998E-006</v>
      </c>
      <c r="AB49" s="0" t="n">
        <f aca="false">AB$9*$C49</f>
        <v>1.29531986763559E-006</v>
      </c>
      <c r="AC49" s="0" t="n">
        <f aca="false">AC$9*$C49</f>
        <v>1.03951854315183E-006</v>
      </c>
      <c r="AD49" s="0" t="n">
        <f aca="false">AD$9*$C49</f>
        <v>8.01522421169434E-007</v>
      </c>
      <c r="AE49" s="0" t="n">
        <f aca="false">AE$9*$C49</f>
        <v>5.93782413887243E-007</v>
      </c>
      <c r="AF49" s="0" t="n">
        <f aca="false">AF$9*$C49</f>
        <v>4.22636700383284E-007</v>
      </c>
      <c r="AG49" s="0" t="n">
        <f aca="false">AG$9*$C49</f>
        <v>2.89024929508973E-007</v>
      </c>
    </row>
    <row r="50" customFormat="false" ht="12.75" hidden="false" customHeight="false" outlineLevel="0" collapsed="false">
      <c r="B50" s="0" t="n">
        <f aca="false">B49+1</f>
        <v>41</v>
      </c>
      <c r="C50" s="0" t="n">
        <f aca="false">(EXP(-0.5*POWER((B50-D$5)/D$4,2)))/(D$4*SQRT(2*PI()))</f>
        <v>1.1788613551308E-005</v>
      </c>
      <c r="D50" s="0" t="n">
        <f aca="false">D$9*$C50</f>
        <v>6.88329897129582E-010</v>
      </c>
      <c r="E50" s="0" t="n">
        <f aca="false">E$9*$C50</f>
        <v>1.44269507708214E-009</v>
      </c>
      <c r="F50" s="0" t="n">
        <f aca="false">F$9*$C50</f>
        <v>2.9052311175285E-009</v>
      </c>
      <c r="G50" s="0" t="n">
        <f aca="false">G$9*$C50</f>
        <v>5.62101889586037E-009</v>
      </c>
      <c r="H50" s="0" t="n">
        <f aca="false">H$9*$C50</f>
        <v>1.0449069649263E-008</v>
      </c>
      <c r="I50" s="0" t="n">
        <f aca="false">I$9*$C50</f>
        <v>1.8662439959168E-008</v>
      </c>
      <c r="J50" s="0" t="n">
        <f aca="false">J$9*$C50</f>
        <v>3.20248750350451E-008</v>
      </c>
      <c r="K50" s="0" t="n">
        <f aca="false">K$9*$C50</f>
        <v>5.28000926617924E-008</v>
      </c>
      <c r="L50" s="0" t="n">
        <f aca="false">L$9*$C50</f>
        <v>8.36392531908433E-008</v>
      </c>
      <c r="M50" s="0" t="n">
        <f aca="false">M$9*$C50</f>
        <v>1.27295727897117E-007</v>
      </c>
      <c r="N50" s="0" t="n">
        <f aca="false">N$9*$C50</f>
        <v>1.86142581204766E-007</v>
      </c>
      <c r="O50" s="0" t="n">
        <f aca="false">O$9*$C50</f>
        <v>2.61520570964924E-007</v>
      </c>
      <c r="P50" s="0" t="n">
        <f aca="false">P$9*$C50</f>
        <v>3.53015846079308E-007</v>
      </c>
      <c r="Q50" s="0" t="n">
        <f aca="false">Q$9*$C50</f>
        <v>4.57836871850028E-007</v>
      </c>
      <c r="R50" s="0" t="n">
        <f aca="false">R$9*$C50</f>
        <v>5.70499872417236E-007</v>
      </c>
      <c r="S50" s="0" t="n">
        <f aca="false">S$9*$C50</f>
        <v>6.83012352916693E-007</v>
      </c>
      <c r="T50" s="0" t="n">
        <f aca="false">T$9*$C50</f>
        <v>7.85651213855898E-007</v>
      </c>
      <c r="U50" s="0" t="n">
        <f aca="false">U$9*$C50</f>
        <v>8.68278873304369E-007</v>
      </c>
      <c r="V50" s="0" t="n">
        <f aca="false">V$9*$C50</f>
        <v>9.21970240267807E-007</v>
      </c>
      <c r="W50" s="0" t="n">
        <f aca="false">W$9*$C50</f>
        <v>9.40595274586007E-007</v>
      </c>
      <c r="X50" s="0" t="n">
        <f aca="false">X$9*$C50</f>
        <v>9.21970240267807E-007</v>
      </c>
      <c r="Y50" s="0" t="n">
        <f aca="false">Y$9*$C50</f>
        <v>8.68278873304369E-007</v>
      </c>
      <c r="Z50" s="0" t="n">
        <f aca="false">Z$9*$C50</f>
        <v>7.85651213855898E-007</v>
      </c>
      <c r="AA50" s="0" t="n">
        <f aca="false">AA$9*$C50</f>
        <v>6.83012352916693E-007</v>
      </c>
      <c r="AB50" s="0" t="n">
        <f aca="false">AB$9*$C50</f>
        <v>5.70499872417236E-007</v>
      </c>
      <c r="AC50" s="0" t="n">
        <f aca="false">AC$9*$C50</f>
        <v>4.57836871850028E-007</v>
      </c>
      <c r="AD50" s="0" t="n">
        <f aca="false">AD$9*$C50</f>
        <v>3.53015846079308E-007</v>
      </c>
      <c r="AE50" s="0" t="n">
        <f aca="false">AE$9*$C50</f>
        <v>2.61520570964924E-007</v>
      </c>
      <c r="AF50" s="0" t="n">
        <f aca="false">AF$9*$C50</f>
        <v>1.86142581204766E-007</v>
      </c>
      <c r="AG50" s="0" t="n">
        <f aca="false">AG$9*$C50</f>
        <v>1.27295727897117E-007</v>
      </c>
    </row>
    <row r="51" customFormat="false" ht="12.75" hidden="false" customHeight="false" outlineLevel="0" collapsed="false">
      <c r="B51" s="0" t="n">
        <f aca="false">B50+1</f>
        <v>42</v>
      </c>
      <c r="C51" s="0" t="n">
        <f aca="false">(EXP(-0.5*POWER((B51-D$5)/D$4,2)))/(D$4*SQRT(2*PI()))</f>
        <v>4.98849425801071E-006</v>
      </c>
      <c r="D51" s="0" t="n">
        <f aca="false">D$9*$C51</f>
        <v>2.91275112590916E-010</v>
      </c>
      <c r="E51" s="0" t="n">
        <f aca="false">E$9*$C51</f>
        <v>6.10493852967644E-010</v>
      </c>
      <c r="F51" s="0" t="n">
        <f aca="false">F$9*$C51</f>
        <v>1.22938364930768E-009</v>
      </c>
      <c r="G51" s="0" t="n">
        <f aca="false">G$9*$C51</f>
        <v>2.37860206071969E-009</v>
      </c>
      <c r="H51" s="0" t="n">
        <f aca="false">H$9*$C51</f>
        <v>4.42165007106533E-009</v>
      </c>
      <c r="I51" s="0" t="n">
        <f aca="false">I$9*$C51</f>
        <v>7.89723695425147E-009</v>
      </c>
      <c r="J51" s="0" t="n">
        <f aca="false">J$9*$C51</f>
        <v>1.35517128057954E-008</v>
      </c>
      <c r="K51" s="0" t="n">
        <f aca="false">K$9*$C51</f>
        <v>2.23429971573341E-008</v>
      </c>
      <c r="L51" s="0" t="n">
        <f aca="false">L$9*$C51</f>
        <v>3.53929605437386E-008</v>
      </c>
      <c r="M51" s="0" t="n">
        <f aca="false">M$9*$C51</f>
        <v>5.38667252870974E-008</v>
      </c>
      <c r="N51" s="0" t="n">
        <f aca="false">N$9*$C51</f>
        <v>7.87684822706094E-008</v>
      </c>
      <c r="O51" s="0" t="n">
        <f aca="false">O$9*$C51</f>
        <v>1.10665589378444E-007</v>
      </c>
      <c r="P51" s="0" t="n">
        <f aca="false">P$9*$C51</f>
        <v>1.49382920518082E-007</v>
      </c>
      <c r="Q51" s="0" t="n">
        <f aca="false">Q$9*$C51</f>
        <v>1.93739204053902E-007</v>
      </c>
      <c r="R51" s="0" t="n">
        <f aca="false">R$9*$C51</f>
        <v>2.41413913974088E-007</v>
      </c>
      <c r="S51" s="0" t="n">
        <f aca="false">S$9*$C51</f>
        <v>2.89024929508973E-007</v>
      </c>
      <c r="T51" s="0" t="n">
        <f aca="false">T$9*$C51</f>
        <v>3.32457803630728E-007</v>
      </c>
      <c r="U51" s="0" t="n">
        <f aca="false">U$9*$C51</f>
        <v>3.67422696059985E-007</v>
      </c>
      <c r="V51" s="0" t="n">
        <f aca="false">V$9*$C51</f>
        <v>3.9014284670672E-007</v>
      </c>
      <c r="W51" s="0" t="n">
        <f aca="false">W$9*$C51</f>
        <v>3.98024255012049E-007</v>
      </c>
      <c r="X51" s="0" t="n">
        <f aca="false">X$9*$C51</f>
        <v>3.9014284670672E-007</v>
      </c>
      <c r="Y51" s="0" t="n">
        <f aca="false">Y$9*$C51</f>
        <v>3.67422696059985E-007</v>
      </c>
      <c r="Z51" s="0" t="n">
        <f aca="false">Z$9*$C51</f>
        <v>3.32457803630728E-007</v>
      </c>
      <c r="AA51" s="0" t="n">
        <f aca="false">AA$9*$C51</f>
        <v>2.89024929508973E-007</v>
      </c>
      <c r="AB51" s="0" t="n">
        <f aca="false">AB$9*$C51</f>
        <v>2.41413913974088E-007</v>
      </c>
      <c r="AC51" s="0" t="n">
        <f aca="false">AC$9*$C51</f>
        <v>1.93739204053902E-007</v>
      </c>
      <c r="AD51" s="0" t="n">
        <f aca="false">AD$9*$C51</f>
        <v>1.49382920518082E-007</v>
      </c>
      <c r="AE51" s="0" t="n">
        <f aca="false">AE$9*$C51</f>
        <v>1.10665589378444E-007</v>
      </c>
      <c r="AF51" s="0" t="n">
        <f aca="false">AF$9*$C51</f>
        <v>7.87684822706094E-008</v>
      </c>
      <c r="AG51" s="0" t="n">
        <f aca="false">AG$9*$C51</f>
        <v>5.38667252870974E-008</v>
      </c>
    </row>
    <row r="52" customFormat="false" ht="12.75" hidden="false" customHeight="false" outlineLevel="0" collapsed="false">
      <c r="B52" s="0" t="n">
        <f aca="false">B51+1</f>
        <v>43</v>
      </c>
      <c r="C52" s="0" t="n">
        <f aca="false">(EXP(-0.5*POWER((B52-D$5)/D$4,2)))/(D$4*SQRT(2*PI()))</f>
        <v>2.02817041309735E-006</v>
      </c>
      <c r="D52" s="0" t="n">
        <f aca="false">D$9*$C52</f>
        <v>1.18423623416994E-010</v>
      </c>
      <c r="E52" s="0" t="n">
        <f aca="false">E$9*$C52</f>
        <v>2.48208278074783E-010</v>
      </c>
      <c r="F52" s="0" t="n">
        <f aca="false">F$9*$C52</f>
        <v>4.9983009198968E-010</v>
      </c>
      <c r="G52" s="0" t="n">
        <f aca="false">G$9*$C52</f>
        <v>9.67067430485094E-010</v>
      </c>
      <c r="H52" s="0" t="n">
        <f aca="false">H$9*$C52</f>
        <v>1.79770876488503E-009</v>
      </c>
      <c r="I52" s="0" t="n">
        <f aca="false">I$9*$C52</f>
        <v>3.21077694138091E-009</v>
      </c>
      <c r="J52" s="0" t="n">
        <f aca="false">J$9*$C52</f>
        <v>5.50971526435456E-009</v>
      </c>
      <c r="K52" s="0" t="n">
        <f aca="false">K$9*$C52</f>
        <v>9.08398475184254E-009</v>
      </c>
      <c r="L52" s="0" t="n">
        <f aca="false">L$9*$C52</f>
        <v>1.43897039254803E-008</v>
      </c>
      <c r="M52" s="0" t="n">
        <f aca="false">M$9*$C52</f>
        <v>2.19005761713156E-008</v>
      </c>
      <c r="N52" s="0" t="n">
        <f aca="false">N$9*$C52</f>
        <v>3.20248750350452E-008</v>
      </c>
      <c r="O52" s="0" t="n">
        <f aca="false">O$9*$C52</f>
        <v>4.49932710185869E-008</v>
      </c>
      <c r="P52" s="0" t="n">
        <f aca="false">P$9*$C52</f>
        <v>6.07345631660937E-008</v>
      </c>
      <c r="Q52" s="0" t="n">
        <f aca="false">Q$9*$C52</f>
        <v>7.87684822706097E-008</v>
      </c>
      <c r="R52" s="0" t="n">
        <f aca="false">R$9*$C52</f>
        <v>9.81515728610913E-008</v>
      </c>
      <c r="S52" s="0" t="n">
        <f aca="false">S$9*$C52</f>
        <v>1.17508767247014E-007</v>
      </c>
      <c r="T52" s="0" t="n">
        <f aca="false">T$9*$C52</f>
        <v>1.35167256100253E-007</v>
      </c>
      <c r="U52" s="0" t="n">
        <f aca="false">U$9*$C52</f>
        <v>1.49382920518082E-007</v>
      </c>
      <c r="V52" s="0" t="n">
        <f aca="false">V$9*$C52</f>
        <v>1.5862024443578E-007</v>
      </c>
      <c r="W52" s="0" t="n">
        <f aca="false">W$9*$C52</f>
        <v>1.61824585928755E-007</v>
      </c>
      <c r="X52" s="0" t="n">
        <f aca="false">X$9*$C52</f>
        <v>1.5862024443578E-007</v>
      </c>
      <c r="Y52" s="0" t="n">
        <f aca="false">Y$9*$C52</f>
        <v>1.49382920518082E-007</v>
      </c>
      <c r="Z52" s="0" t="n">
        <f aca="false">Z$9*$C52</f>
        <v>1.35167256100253E-007</v>
      </c>
      <c r="AA52" s="0" t="n">
        <f aca="false">AA$9*$C52</f>
        <v>1.17508767247014E-007</v>
      </c>
      <c r="AB52" s="0" t="n">
        <f aca="false">AB$9*$C52</f>
        <v>9.81515728610913E-008</v>
      </c>
      <c r="AC52" s="0" t="n">
        <f aca="false">AC$9*$C52</f>
        <v>7.87684822706097E-008</v>
      </c>
      <c r="AD52" s="0" t="n">
        <f aca="false">AD$9*$C52</f>
        <v>6.07345631660937E-008</v>
      </c>
      <c r="AE52" s="0" t="n">
        <f aca="false">AE$9*$C52</f>
        <v>4.49932710185869E-008</v>
      </c>
      <c r="AF52" s="0" t="n">
        <f aca="false">AF$9*$C52</f>
        <v>3.20248750350452E-008</v>
      </c>
      <c r="AG52" s="0" t="n">
        <f aca="false">AG$9*$C52</f>
        <v>2.19005761713156E-008</v>
      </c>
    </row>
    <row r="53" customFormat="false" ht="12.75" hidden="false" customHeight="false" outlineLevel="0" collapsed="false">
      <c r="B53" s="0" t="n">
        <f aca="false">B52+1</f>
        <v>44</v>
      </c>
      <c r="C53" s="0" t="n">
        <f aca="false">(EXP(-0.5*POWER((B53-D$5)/D$4,2)))/(D$4*SQRT(2*PI()))</f>
        <v>7.92259818206415E-007</v>
      </c>
      <c r="D53" s="0" t="n">
        <f aca="false">D$9*$C53</f>
        <v>4.62595636706928E-011</v>
      </c>
      <c r="E53" s="0" t="n">
        <f aca="false">E$9*$C53</f>
        <v>9.69570623824183E-011</v>
      </c>
      <c r="F53" s="0" t="n">
        <f aca="false">F$9*$C53</f>
        <v>1.95247546880979E-010</v>
      </c>
      <c r="G53" s="0" t="n">
        <f aca="false">G$9*$C53</f>
        <v>3.77763457016119E-010</v>
      </c>
      <c r="H53" s="0" t="n">
        <f aca="false">H$9*$C53</f>
        <v>7.02235083432079E-010</v>
      </c>
      <c r="I53" s="0" t="n">
        <f aca="false">I$9*$C53</f>
        <v>1.25421884643068E-009</v>
      </c>
      <c r="J53" s="0" t="n">
        <f aca="false">J$9*$C53</f>
        <v>2.15224814715662E-009</v>
      </c>
      <c r="K53" s="0" t="n">
        <f aca="false">K$9*$C53</f>
        <v>3.54845730004206E-009</v>
      </c>
      <c r="L53" s="0" t="n">
        <f aca="false">L$9*$C53</f>
        <v>5.62101889586038E-009</v>
      </c>
      <c r="M53" s="0" t="n">
        <f aca="false">M$9*$C53</f>
        <v>8.5549746629054E-009</v>
      </c>
      <c r="N53" s="0" t="n">
        <f aca="false">N$9*$C53</f>
        <v>1.25098076125668E-008</v>
      </c>
      <c r="O53" s="0" t="n">
        <f aca="false">O$9*$C53</f>
        <v>1.75756240636899E-008</v>
      </c>
      <c r="P53" s="0" t="n">
        <f aca="false">P$9*$C53</f>
        <v>2.37246109410165E-008</v>
      </c>
      <c r="Q53" s="0" t="n">
        <f aca="false">Q$9*$C53</f>
        <v>3.07691617238443E-008</v>
      </c>
      <c r="R53" s="0" t="n">
        <f aca="false">R$9*$C53</f>
        <v>3.83407364437622E-008</v>
      </c>
      <c r="S53" s="0" t="n">
        <f aca="false">S$9*$C53</f>
        <v>4.59021953853493E-008</v>
      </c>
      <c r="T53" s="0" t="n">
        <f aca="false">T$9*$C53</f>
        <v>5.28000926617924E-008</v>
      </c>
      <c r="U53" s="0" t="n">
        <f aca="false">U$9*$C53</f>
        <v>5.83531268815124E-008</v>
      </c>
      <c r="V53" s="0" t="n">
        <f aca="false">V$9*$C53</f>
        <v>6.19614827279883E-008</v>
      </c>
      <c r="W53" s="0" t="n">
        <f aca="false">W$9*$C53</f>
        <v>6.32131877091384E-008</v>
      </c>
      <c r="X53" s="0" t="n">
        <f aca="false">X$9*$C53</f>
        <v>6.19614827279883E-008</v>
      </c>
      <c r="Y53" s="0" t="n">
        <f aca="false">Y$9*$C53</f>
        <v>5.83531268815124E-008</v>
      </c>
      <c r="Z53" s="0" t="n">
        <f aca="false">Z$9*$C53</f>
        <v>5.28000926617924E-008</v>
      </c>
      <c r="AA53" s="0" t="n">
        <f aca="false">AA$9*$C53</f>
        <v>4.59021953853493E-008</v>
      </c>
      <c r="AB53" s="0" t="n">
        <f aca="false">AB$9*$C53</f>
        <v>3.83407364437622E-008</v>
      </c>
      <c r="AC53" s="0" t="n">
        <f aca="false">AC$9*$C53</f>
        <v>3.07691617238443E-008</v>
      </c>
      <c r="AD53" s="0" t="n">
        <f aca="false">AD$9*$C53</f>
        <v>2.37246109410165E-008</v>
      </c>
      <c r="AE53" s="0" t="n">
        <f aca="false">AE$9*$C53</f>
        <v>1.75756240636899E-008</v>
      </c>
      <c r="AF53" s="0" t="n">
        <f aca="false">AF$9*$C53</f>
        <v>1.25098076125668E-008</v>
      </c>
      <c r="AG53" s="0" t="n">
        <f aca="false">AG$9*$C53</f>
        <v>8.5549746629054E-009</v>
      </c>
    </row>
    <row r="54" customFormat="false" ht="12.75" hidden="false" customHeight="false" outlineLevel="0" collapsed="false">
      <c r="B54" s="0" t="n">
        <f aca="false">B53+1</f>
        <v>45</v>
      </c>
      <c r="C54" s="0" t="n">
        <f aca="false">(EXP(-0.5*POWER((B54-D$5)/D$4,2)))/(D$4*SQRT(2*PI()))</f>
        <v>2.9734390294686E-007</v>
      </c>
      <c r="D54" s="0" t="n">
        <f aca="false">D$9*$C54</f>
        <v>1.7361727673634E-011</v>
      </c>
      <c r="E54" s="0" t="n">
        <f aca="false">E$9*$C54</f>
        <v>3.63890616241491E-011</v>
      </c>
      <c r="F54" s="0" t="n">
        <f aca="false">F$9*$C54</f>
        <v>7.32785713679403E-011</v>
      </c>
      <c r="G54" s="0" t="n">
        <f aca="false">G$9*$C54</f>
        <v>1.41778818158623E-010</v>
      </c>
      <c r="H54" s="0" t="n">
        <f aca="false">H$9*$C54</f>
        <v>2.63556620814898E-010</v>
      </c>
      <c r="I54" s="0" t="n">
        <f aca="false">I$9*$C54</f>
        <v>4.70722253454032E-010</v>
      </c>
      <c r="J54" s="0" t="n">
        <f aca="false">J$9*$C54</f>
        <v>8.07762617110239E-010</v>
      </c>
      <c r="K54" s="0" t="n">
        <f aca="false">K$9*$C54</f>
        <v>1.33177540850605E-009</v>
      </c>
      <c r="L54" s="0" t="n">
        <f aca="false">L$9*$C54</f>
        <v>2.10963077846984E-009</v>
      </c>
      <c r="M54" s="0" t="n">
        <f aca="false">M$9*$C54</f>
        <v>3.21077694138091E-009</v>
      </c>
      <c r="N54" s="0" t="n">
        <f aca="false">N$9*$C54</f>
        <v>4.69506964149205E-009</v>
      </c>
      <c r="O54" s="0" t="n">
        <f aca="false">O$9*$C54</f>
        <v>6.59632678034254E-009</v>
      </c>
      <c r="P54" s="0" t="n">
        <f aca="false">P$9*$C54</f>
        <v>8.90410980209484E-009</v>
      </c>
      <c r="Q54" s="0" t="n">
        <f aca="false">Q$9*$C54</f>
        <v>1.15480078973124E-008</v>
      </c>
      <c r="R54" s="0" t="n">
        <f aca="false">R$9*$C54</f>
        <v>1.43897039254803E-008</v>
      </c>
      <c r="S54" s="0" t="n">
        <f aca="false">S$9*$C54</f>
        <v>1.72276033897671E-008</v>
      </c>
      <c r="T54" s="0" t="n">
        <f aca="false">T$9*$C54</f>
        <v>1.9816460796353E-008</v>
      </c>
      <c r="U54" s="0" t="n">
        <f aca="false">U$9*$C54</f>
        <v>2.19005761713155E-008</v>
      </c>
      <c r="V54" s="0" t="n">
        <f aca="false">V$9*$C54</f>
        <v>2.32548321691033E-008</v>
      </c>
      <c r="W54" s="0" t="n">
        <f aca="false">W$9*$C54</f>
        <v>2.37246109410165E-008</v>
      </c>
      <c r="X54" s="0" t="n">
        <f aca="false">X$9*$C54</f>
        <v>2.32548321691033E-008</v>
      </c>
      <c r="Y54" s="0" t="n">
        <f aca="false">Y$9*$C54</f>
        <v>2.19005761713155E-008</v>
      </c>
      <c r="Z54" s="0" t="n">
        <f aca="false">Z$9*$C54</f>
        <v>1.9816460796353E-008</v>
      </c>
      <c r="AA54" s="0" t="n">
        <f aca="false">AA$9*$C54</f>
        <v>1.72276033897671E-008</v>
      </c>
      <c r="AB54" s="0" t="n">
        <f aca="false">AB$9*$C54</f>
        <v>1.43897039254803E-008</v>
      </c>
      <c r="AC54" s="0" t="n">
        <f aca="false">AC$9*$C54</f>
        <v>1.15480078973124E-008</v>
      </c>
      <c r="AD54" s="0" t="n">
        <f aca="false">AD$9*$C54</f>
        <v>8.90410980209484E-009</v>
      </c>
      <c r="AE54" s="0" t="n">
        <f aca="false">AE$9*$C54</f>
        <v>6.59632678034254E-009</v>
      </c>
      <c r="AF54" s="0" t="n">
        <f aca="false">AF$9*$C54</f>
        <v>4.69506964149205E-009</v>
      </c>
      <c r="AG54" s="0" t="n">
        <f aca="false">AG$9*$C54</f>
        <v>3.21077694138091E-009</v>
      </c>
    </row>
    <row r="55" customFormat="false" ht="12.75" hidden="false" customHeight="false" outlineLevel="0" collapsed="false">
      <c r="B55" s="0" t="n">
        <f aca="false">B54+1</f>
        <v>46</v>
      </c>
      <c r="C55" s="0" t="n">
        <f aca="false">(EXP(-0.5*POWER((B55-D$5)/D$4,2)))/(D$4*SQRT(2*PI()))</f>
        <v>1.07220706893952E-007</v>
      </c>
      <c r="D55" s="0" t="n">
        <f aca="false">D$9*$C55</f>
        <v>6.26055115177532E-012</v>
      </c>
      <c r="E55" s="0" t="n">
        <f aca="false">E$9*$C55</f>
        <v>1.31217114993145E-011</v>
      </c>
      <c r="F55" s="0" t="n">
        <f aca="false">F$9*$C55</f>
        <v>2.64238820583911E-011</v>
      </c>
      <c r="G55" s="0" t="n">
        <f aca="false">G$9*$C55</f>
        <v>5.11247244517183E-011</v>
      </c>
      <c r="H55" s="0" t="n">
        <f aca="false">H$9*$C55</f>
        <v>9.50371839149666E-011</v>
      </c>
      <c r="I55" s="0" t="n">
        <f aca="false">I$9*$C55</f>
        <v>1.69740062822393E-010</v>
      </c>
      <c r="J55" s="0" t="n">
        <f aca="false">J$9*$C55</f>
        <v>2.91275112590915E-010</v>
      </c>
      <c r="K55" s="0" t="n">
        <f aca="false">K$9*$C55</f>
        <v>4.80231473754217E-010</v>
      </c>
      <c r="L55" s="0" t="n">
        <f aca="false">L$9*$C55</f>
        <v>7.60722184349615E-010</v>
      </c>
      <c r="M55" s="0" t="n">
        <f aca="false">M$9*$C55</f>
        <v>1.15778991908635E-009</v>
      </c>
      <c r="N55" s="0" t="n">
        <f aca="false">N$9*$C55</f>
        <v>1.69301835648226E-009</v>
      </c>
      <c r="O55" s="0" t="n">
        <f aca="false">O$9*$C55</f>
        <v>2.37860206071969E-009</v>
      </c>
      <c r="P55" s="0" t="n">
        <f aca="false">P$9*$C55</f>
        <v>3.2107769413809E-009</v>
      </c>
      <c r="Q55" s="0" t="n">
        <f aca="false">Q$9*$C55</f>
        <v>4.1641532168496E-009</v>
      </c>
      <c r="R55" s="0" t="n">
        <f aca="false">R$9*$C55</f>
        <v>5.18885442611687E-009</v>
      </c>
      <c r="S55" s="0" t="n">
        <f aca="false">S$9*$C55</f>
        <v>6.21218661365857E-009</v>
      </c>
      <c r="T55" s="0" t="n">
        <f aca="false">T$9*$C55</f>
        <v>7.14571549530306E-009</v>
      </c>
      <c r="U55" s="0" t="n">
        <f aca="false">U$9*$C55</f>
        <v>7.89723695425146E-009</v>
      </c>
      <c r="V55" s="0" t="n">
        <f aca="false">V$9*$C55</f>
        <v>8.38557481475277E-009</v>
      </c>
      <c r="W55" s="0" t="n">
        <f aca="false">W$9*$C55</f>
        <v>8.55497466290539E-009</v>
      </c>
      <c r="X55" s="0" t="n">
        <f aca="false">X$9*$C55</f>
        <v>8.38557481475277E-009</v>
      </c>
      <c r="Y55" s="0" t="n">
        <f aca="false">Y$9*$C55</f>
        <v>7.89723695425146E-009</v>
      </c>
      <c r="Z55" s="0" t="n">
        <f aca="false">Z$9*$C55</f>
        <v>7.14571549530306E-009</v>
      </c>
      <c r="AA55" s="0" t="n">
        <f aca="false">AA$9*$C55</f>
        <v>6.21218661365857E-009</v>
      </c>
      <c r="AB55" s="0" t="n">
        <f aca="false">AB$9*$C55</f>
        <v>5.18885442611687E-009</v>
      </c>
      <c r="AC55" s="0" t="n">
        <f aca="false">AC$9*$C55</f>
        <v>4.1641532168496E-009</v>
      </c>
      <c r="AD55" s="0" t="n">
        <f aca="false">AD$9*$C55</f>
        <v>3.2107769413809E-009</v>
      </c>
      <c r="AE55" s="0" t="n">
        <f aca="false">AE$9*$C55</f>
        <v>2.37860206071969E-009</v>
      </c>
      <c r="AF55" s="0" t="n">
        <f aca="false">AF$9*$C55</f>
        <v>1.69301835648226E-009</v>
      </c>
      <c r="AG55" s="0" t="n">
        <f aca="false">AG$9*$C55</f>
        <v>1.15778991908635E-009</v>
      </c>
    </row>
    <row r="56" customFormat="false" ht="12.75" hidden="false" customHeight="false" outlineLevel="0" collapsed="false">
      <c r="B56" s="0" t="n">
        <f aca="false">B55+1</f>
        <v>47</v>
      </c>
      <c r="C56" s="0" t="n">
        <f aca="false">(EXP(-0.5*POWER((B56-D$5)/D$4,2)))/(D$4*SQRT(2*PI()))</f>
        <v>3.71472368911058E-008</v>
      </c>
      <c r="D56" s="0" t="n">
        <f aca="false">D$9*$C56</f>
        <v>2.16900432240109E-012</v>
      </c>
      <c r="E56" s="0" t="n">
        <f aca="false">E$9*$C56</f>
        <v>4.54609319041223E-012</v>
      </c>
      <c r="F56" s="0" t="n">
        <f aca="false">F$9*$C56</f>
        <v>9.15470747060574E-012</v>
      </c>
      <c r="G56" s="0" t="n">
        <f aca="false">G$9*$C56</f>
        <v>1.7712457837821E-011</v>
      </c>
      <c r="H56" s="0" t="n">
        <f aca="false">H$9*$C56</f>
        <v>3.29261845647464E-011</v>
      </c>
      <c r="I56" s="0" t="n">
        <f aca="false">I$9*$C56</f>
        <v>5.88074310106071E-011</v>
      </c>
      <c r="J56" s="0" t="n">
        <f aca="false">J$9*$C56</f>
        <v>1.00913955161664E-010</v>
      </c>
      <c r="K56" s="0" t="n">
        <f aca="false">K$9*$C56</f>
        <v>1.66378984385515E-010</v>
      </c>
      <c r="L56" s="0" t="n">
        <f aca="false">L$9*$C56</f>
        <v>2.63556620814897E-010</v>
      </c>
      <c r="M56" s="0" t="n">
        <f aca="false">M$9*$C56</f>
        <v>4.01123044609031E-010</v>
      </c>
      <c r="N56" s="0" t="n">
        <f aca="false">N$9*$C56</f>
        <v>5.86556046598724E-010</v>
      </c>
      <c r="O56" s="0" t="n">
        <f aca="false">O$9*$C56</f>
        <v>8.24080504399384E-010</v>
      </c>
      <c r="P56" s="0" t="n">
        <f aca="false">P$9*$C56</f>
        <v>1.11239232701518E-009</v>
      </c>
      <c r="Q56" s="0" t="n">
        <f aca="false">Q$9*$C56</f>
        <v>1.44269507708214E-009</v>
      </c>
      <c r="R56" s="0" t="n">
        <f aca="false">R$9*$C56</f>
        <v>1.79770876488502E-009</v>
      </c>
      <c r="S56" s="0" t="n">
        <f aca="false">S$9*$C56</f>
        <v>2.15224814715661E-009</v>
      </c>
      <c r="T56" s="0" t="n">
        <f aca="false">T$9*$C56</f>
        <v>2.47567465231327E-009</v>
      </c>
      <c r="U56" s="0" t="n">
        <f aca="false">U$9*$C56</f>
        <v>2.73604362835366E-009</v>
      </c>
      <c r="V56" s="0" t="n">
        <f aca="false">V$9*$C56</f>
        <v>2.90523111752849E-009</v>
      </c>
      <c r="W56" s="0" t="n">
        <f aca="false">W$9*$C56</f>
        <v>2.96392067919E-009</v>
      </c>
      <c r="X56" s="0" t="n">
        <f aca="false">X$9*$C56</f>
        <v>2.90523111752849E-009</v>
      </c>
      <c r="Y56" s="0" t="n">
        <f aca="false">Y$9*$C56</f>
        <v>2.73604362835366E-009</v>
      </c>
      <c r="Z56" s="0" t="n">
        <f aca="false">Z$9*$C56</f>
        <v>2.47567465231327E-009</v>
      </c>
      <c r="AA56" s="0" t="n">
        <f aca="false">AA$9*$C56</f>
        <v>2.15224814715661E-009</v>
      </c>
      <c r="AB56" s="0" t="n">
        <f aca="false">AB$9*$C56</f>
        <v>1.79770876488502E-009</v>
      </c>
      <c r="AC56" s="0" t="n">
        <f aca="false">AC$9*$C56</f>
        <v>1.44269507708214E-009</v>
      </c>
      <c r="AD56" s="0" t="n">
        <f aca="false">AD$9*$C56</f>
        <v>1.11239232701518E-009</v>
      </c>
      <c r="AE56" s="0" t="n">
        <f aca="false">AE$9*$C56</f>
        <v>8.24080504399384E-010</v>
      </c>
      <c r="AF56" s="0" t="n">
        <f aca="false">AF$9*$C56</f>
        <v>5.86556046598724E-010</v>
      </c>
      <c r="AG56" s="0" t="n">
        <f aca="false">AG$9*$C56</f>
        <v>4.01123044609031E-010</v>
      </c>
    </row>
    <row r="57" customFormat="false" ht="12.75" hidden="false" customHeight="false" outlineLevel="0" collapsed="false">
      <c r="B57" s="0" t="n">
        <f aca="false">B56+1</f>
        <v>48</v>
      </c>
      <c r="C57" s="0" t="n">
        <f aca="false">(EXP(-0.5*POWER((B57-D$5)/D$4,2)))/(D$4*SQRT(2*PI()))</f>
        <v>1.23652410003317E-008</v>
      </c>
      <c r="D57" s="0" t="n">
        <f aca="false">D$9*$C57</f>
        <v>7.21998819343473E-013</v>
      </c>
      <c r="E57" s="0" t="n">
        <f aca="false">E$9*$C57</f>
        <v>1.51326296688499E-012</v>
      </c>
      <c r="F57" s="0" t="n">
        <f aca="false">F$9*$C57</f>
        <v>3.04733739667945E-012</v>
      </c>
      <c r="G57" s="0" t="n">
        <f aca="false">G$9*$C57</f>
        <v>5.89596503543203E-012</v>
      </c>
      <c r="H57" s="0" t="n">
        <f aca="false">H$9*$C57</f>
        <v>1.09601747381102E-011</v>
      </c>
      <c r="I57" s="0" t="n">
        <f aca="false">I$9*$C57</f>
        <v>1.95752932900009E-011</v>
      </c>
      <c r="J57" s="0" t="n">
        <f aca="false">J$9*$C57</f>
        <v>3.35913376149227E-011</v>
      </c>
      <c r="K57" s="0" t="n">
        <f aca="false">K$9*$C57</f>
        <v>5.53827528369924E-011</v>
      </c>
      <c r="L57" s="0" t="n">
        <f aca="false">L$9*$C57</f>
        <v>8.7730377986459E-011</v>
      </c>
      <c r="M57" s="0" t="n">
        <f aca="false">M$9*$C57</f>
        <v>1.33522262555282E-010</v>
      </c>
      <c r="N57" s="0" t="n">
        <f aca="false">N$9*$C57</f>
        <v>1.95247546880979E-010</v>
      </c>
      <c r="O57" s="0" t="n">
        <f aca="false">O$9*$C57</f>
        <v>2.74312570553884E-010</v>
      </c>
      <c r="P57" s="0" t="n">
        <f aca="false">P$9*$C57</f>
        <v>3.70283239390974E-010</v>
      </c>
      <c r="Q57" s="0" t="n">
        <f aca="false">Q$9*$C57</f>
        <v>4.80231473754219E-010</v>
      </c>
      <c r="R57" s="0" t="n">
        <f aca="false">R$9*$C57</f>
        <v>5.98405264740817E-010</v>
      </c>
      <c r="S57" s="0" t="n">
        <f aca="false">S$9*$C57</f>
        <v>7.16421173131209E-010</v>
      </c>
      <c r="T57" s="0" t="n">
        <f aca="false">T$9*$C57</f>
        <v>8.24080504399387E-010</v>
      </c>
      <c r="U57" s="0" t="n">
        <f aca="false">U$9*$C57</f>
        <v>9.10749807615313E-010</v>
      </c>
      <c r="V57" s="0" t="n">
        <f aca="false">V$9*$C57</f>
        <v>9.67067430485095E-010</v>
      </c>
      <c r="W57" s="0" t="n">
        <f aca="false">W$9*$C57</f>
        <v>9.86603488477126E-010</v>
      </c>
      <c r="X57" s="0" t="n">
        <f aca="false">X$9*$C57</f>
        <v>9.67067430485095E-010</v>
      </c>
      <c r="Y57" s="0" t="n">
        <f aca="false">Y$9*$C57</f>
        <v>9.10749807615313E-010</v>
      </c>
      <c r="Z57" s="0" t="n">
        <f aca="false">Z$9*$C57</f>
        <v>8.24080504399387E-010</v>
      </c>
      <c r="AA57" s="0" t="n">
        <f aca="false">AA$9*$C57</f>
        <v>7.16421173131209E-010</v>
      </c>
      <c r="AB57" s="0" t="n">
        <f aca="false">AB$9*$C57</f>
        <v>5.98405264740817E-010</v>
      </c>
      <c r="AC57" s="0" t="n">
        <f aca="false">AC$9*$C57</f>
        <v>4.80231473754219E-010</v>
      </c>
      <c r="AD57" s="0" t="n">
        <f aca="false">AD$9*$C57</f>
        <v>3.70283239390974E-010</v>
      </c>
      <c r="AE57" s="0" t="n">
        <f aca="false">AE$9*$C57</f>
        <v>2.74312570553884E-010</v>
      </c>
      <c r="AF57" s="0" t="n">
        <f aca="false">AF$9*$C57</f>
        <v>1.95247546880979E-010</v>
      </c>
      <c r="AG57" s="0" t="n">
        <f aca="false">AG$9*$C57</f>
        <v>1.33522262555282E-010</v>
      </c>
    </row>
    <row r="58" customFormat="false" ht="12.75" hidden="false" customHeight="false" outlineLevel="0" collapsed="false">
      <c r="B58" s="0" t="n">
        <f aca="false">B57+1</f>
        <v>49</v>
      </c>
      <c r="C58" s="0" t="n">
        <f aca="false">(EXP(-0.5*POWER((B58-D$5)/D$4,2)))/(D$4*SQRT(2*PI()))</f>
        <v>3.95463928124894E-009</v>
      </c>
      <c r="D58" s="0" t="n">
        <f aca="false">D$9*$C58</f>
        <v>2.30908956154955E-013</v>
      </c>
      <c r="E58" s="0" t="n">
        <f aca="false">E$9*$C58</f>
        <v>4.83970281819993E-013</v>
      </c>
      <c r="F58" s="0" t="n">
        <f aca="false">F$9*$C58</f>
        <v>9.74596465350261E-013</v>
      </c>
      <c r="G58" s="0" t="n">
        <f aca="false">G$9*$C58</f>
        <v>1.885641770295E-012</v>
      </c>
      <c r="H58" s="0" t="n">
        <f aca="false">H$9*$C58</f>
        <v>3.50527236367815E-012</v>
      </c>
      <c r="I58" s="0" t="n">
        <f aca="false">I$9*$C58</f>
        <v>6.26055115177533E-012</v>
      </c>
      <c r="J58" s="0" t="n">
        <f aca="false">J$9*$C58</f>
        <v>1.07431487375058E-011</v>
      </c>
      <c r="K58" s="0" t="n">
        <f aca="false">K$9*$C58</f>
        <v>1.7712457837821E-011</v>
      </c>
      <c r="L58" s="0" t="n">
        <f aca="false">L$9*$C58</f>
        <v>2.80578436712039E-011</v>
      </c>
      <c r="M58" s="0" t="n">
        <f aca="false">M$9*$C58</f>
        <v>4.27029594011299E-011</v>
      </c>
      <c r="N58" s="0" t="n">
        <f aca="false">N$9*$C58</f>
        <v>6.24438794555075E-011</v>
      </c>
      <c r="O58" s="0" t="n">
        <f aca="false">O$9*$C58</f>
        <v>8.77303779864588E-011</v>
      </c>
      <c r="P58" s="0" t="n">
        <f aca="false">P$9*$C58</f>
        <v>1.18423623416993E-010</v>
      </c>
      <c r="Q58" s="0" t="n">
        <f aca="false">Q$9*$C58</f>
        <v>1.53587160181476E-010</v>
      </c>
      <c r="R58" s="0" t="n">
        <f aca="false">R$9*$C58</f>
        <v>1.91381386419134E-010</v>
      </c>
      <c r="S58" s="0" t="n">
        <f aca="false">S$9*$C58</f>
        <v>2.29125118799312E-010</v>
      </c>
      <c r="T58" s="0" t="n">
        <f aca="false">T$9*$C58</f>
        <v>2.63556620814898E-010</v>
      </c>
      <c r="U58" s="0" t="n">
        <f aca="false">U$9*$C58</f>
        <v>2.91275112590916E-010</v>
      </c>
      <c r="V58" s="0" t="n">
        <f aca="false">V$9*$C58</f>
        <v>3.09286559648149E-010</v>
      </c>
      <c r="W58" s="0" t="n">
        <f aca="false">W$9*$C58</f>
        <v>3.15534562605307E-010</v>
      </c>
      <c r="X58" s="0" t="n">
        <f aca="false">X$9*$C58</f>
        <v>3.09286559648149E-010</v>
      </c>
      <c r="Y58" s="0" t="n">
        <f aca="false">Y$9*$C58</f>
        <v>2.91275112590916E-010</v>
      </c>
      <c r="Z58" s="0" t="n">
        <f aca="false">Z$9*$C58</f>
        <v>2.63556620814898E-010</v>
      </c>
      <c r="AA58" s="0" t="n">
        <f aca="false">AA$9*$C58</f>
        <v>2.29125118799312E-010</v>
      </c>
      <c r="AB58" s="0" t="n">
        <f aca="false">AB$9*$C58</f>
        <v>1.91381386419134E-010</v>
      </c>
      <c r="AC58" s="0" t="n">
        <f aca="false">AC$9*$C58</f>
        <v>1.53587160181476E-010</v>
      </c>
      <c r="AD58" s="0" t="n">
        <f aca="false">AD$9*$C58</f>
        <v>1.18423623416993E-010</v>
      </c>
      <c r="AE58" s="0" t="n">
        <f aca="false">AE$9*$C58</f>
        <v>8.77303779864588E-011</v>
      </c>
      <c r="AF58" s="0" t="n">
        <f aca="false">AF$9*$C58</f>
        <v>6.24438794555075E-011</v>
      </c>
      <c r="AG58" s="0" t="n">
        <f aca="false">AG$9*$C58</f>
        <v>4.27029594011299E-011</v>
      </c>
    </row>
    <row r="59" customFormat="false" ht="12.75" hidden="false" customHeight="false" outlineLevel="0" collapsed="false">
      <c r="B59" s="0" t="n">
        <f aca="false">B58+1</f>
        <v>50</v>
      </c>
      <c r="C59" s="0" t="n">
        <f aca="false">(EXP(-0.5*POWER((B59-D$5)/D$4,2)))/(D$4*SQRT(2*PI()))</f>
        <v>1.21517656996466E-009</v>
      </c>
      <c r="D59" s="0" t="n">
        <f aca="false">D$9*$C59</f>
        <v>7.09534127789986E-014</v>
      </c>
      <c r="E59" s="0" t="n">
        <f aca="false">E$9*$C59</f>
        <v>1.48713777718081E-013</v>
      </c>
      <c r="F59" s="0" t="n">
        <f aca="false">F$9*$C59</f>
        <v>2.99472772517949E-013</v>
      </c>
      <c r="G59" s="0" t="n">
        <f aca="false">G$9*$C59</f>
        <v>5.79417624629851E-013</v>
      </c>
      <c r="H59" s="0" t="n">
        <f aca="false">H$9*$C59</f>
        <v>1.07709567036443E-012</v>
      </c>
      <c r="I59" s="0" t="n">
        <f aca="false">I$9*$C59</f>
        <v>1.92373426086538E-012</v>
      </c>
      <c r="J59" s="0" t="n">
        <f aca="false">J$9*$C59</f>
        <v>3.30114119266511E-012</v>
      </c>
      <c r="K59" s="0" t="n">
        <f aca="false">K$9*$C59</f>
        <v>5.44266170193136E-012</v>
      </c>
      <c r="L59" s="0" t="n">
        <f aca="false">L$9*$C59</f>
        <v>8.62157881115526E-012</v>
      </c>
      <c r="M59" s="0" t="n">
        <f aca="false">M$9*$C59</f>
        <v>1.31217114993145E-011</v>
      </c>
      <c r="N59" s="0" t="n">
        <f aca="false">N$9*$C59</f>
        <v>1.91876765124495E-011</v>
      </c>
      <c r="O59" s="0" t="n">
        <f aca="false">O$9*$C59</f>
        <v>2.69576798846795E-011</v>
      </c>
      <c r="P59" s="0" t="n">
        <f aca="false">P$9*$C59</f>
        <v>3.63890616241491E-011</v>
      </c>
      <c r="Q59" s="0" t="n">
        <f aca="false">Q$9*$C59</f>
        <v>4.71940688458938E-011</v>
      </c>
      <c r="R59" s="0" t="n">
        <f aca="false">R$9*$C59</f>
        <v>5.88074310106071E-011</v>
      </c>
      <c r="S59" s="0" t="n">
        <f aca="false">S$9*$C59</f>
        <v>7.04052774864868E-011</v>
      </c>
      <c r="T59" s="0" t="n">
        <f aca="false">T$9*$C59</f>
        <v>8.09853459939785E-011</v>
      </c>
      <c r="U59" s="0" t="n">
        <f aca="false">U$9*$C59</f>
        <v>8.95026491828391E-011</v>
      </c>
      <c r="V59" s="0" t="n">
        <f aca="false">V$9*$C59</f>
        <v>9.50371839149667E-011</v>
      </c>
      <c r="W59" s="0" t="n">
        <f aca="false">W$9*$C59</f>
        <v>9.69570623824183E-011</v>
      </c>
      <c r="X59" s="0" t="n">
        <f aca="false">X$9*$C59</f>
        <v>9.50371839149667E-011</v>
      </c>
      <c r="Y59" s="0" t="n">
        <f aca="false">Y$9*$C59</f>
        <v>8.95026491828391E-011</v>
      </c>
      <c r="Z59" s="0" t="n">
        <f aca="false">Z$9*$C59</f>
        <v>8.09853459939785E-011</v>
      </c>
      <c r="AA59" s="0" t="n">
        <f aca="false">AA$9*$C59</f>
        <v>7.04052774864868E-011</v>
      </c>
      <c r="AB59" s="0" t="n">
        <f aca="false">AB$9*$C59</f>
        <v>5.88074310106071E-011</v>
      </c>
      <c r="AC59" s="0" t="n">
        <f aca="false">AC$9*$C59</f>
        <v>4.71940688458938E-011</v>
      </c>
      <c r="AD59" s="0" t="n">
        <f aca="false">AD$9*$C59</f>
        <v>3.63890616241491E-011</v>
      </c>
      <c r="AE59" s="0" t="n">
        <f aca="false">AE$9*$C59</f>
        <v>2.69576798846795E-011</v>
      </c>
      <c r="AF59" s="0" t="n">
        <f aca="false">AF$9*$C59</f>
        <v>1.91876765124495E-011</v>
      </c>
      <c r="AG59" s="0" t="n">
        <f aca="false">AG$9*$C59</f>
        <v>1.31217114993145E-011</v>
      </c>
    </row>
    <row r="60" customFormat="false" ht="12.75" hidden="false" customHeight="false" outlineLevel="0" collapsed="false">
      <c r="B60" s="0" t="n">
        <f aca="false">B59+1</f>
        <v>51</v>
      </c>
      <c r="C60" s="0" t="n">
        <f aca="false">(EXP(-0.5*POWER((B60-D$5)/D$4,2)))/(D$4*SQRT(2*PI()))</f>
        <v>3.58756781592816E-010</v>
      </c>
      <c r="D60" s="0" t="n">
        <f aca="false">D$9*$C60</f>
        <v>2.09475878985722E-014</v>
      </c>
      <c r="E60" s="0" t="n">
        <f aca="false">E$9*$C60</f>
        <v>4.39047934196098E-014</v>
      </c>
      <c r="F60" s="0" t="n">
        <f aca="false">F$9*$C60</f>
        <v>8.84133966196713E-014</v>
      </c>
      <c r="G60" s="0" t="n">
        <f aca="false">G$9*$C60</f>
        <v>1.71061562038186E-013</v>
      </c>
      <c r="H60" s="0" t="n">
        <f aca="false">H$9*$C60</f>
        <v>3.17991134554822E-013</v>
      </c>
      <c r="I60" s="0" t="n">
        <f aca="false">I$9*$C60</f>
        <v>5.67944386952731E-013</v>
      </c>
      <c r="J60" s="0" t="n">
        <f aca="false">J$9*$C60</f>
        <v>9.74596465350258E-013</v>
      </c>
      <c r="K60" s="0" t="n">
        <f aca="false">K$9*$C60</f>
        <v>1.60683792277213E-012</v>
      </c>
      <c r="L60" s="0" t="n">
        <f aca="false">L$9*$C60</f>
        <v>2.5453501515659E-012</v>
      </c>
      <c r="M60" s="0" t="n">
        <f aca="false">M$9*$C60</f>
        <v>3.87392507627137E-012</v>
      </c>
      <c r="N60" s="0" t="n">
        <f aca="false">N$9*$C60</f>
        <v>5.66478093965443E-012</v>
      </c>
      <c r="O60" s="0" t="n">
        <f aca="false">O$9*$C60</f>
        <v>7.95872033223806E-012</v>
      </c>
      <c r="P60" s="0" t="n">
        <f aca="false">P$9*$C60</f>
        <v>1.07431487375058E-011</v>
      </c>
      <c r="Q60" s="0" t="n">
        <f aca="false">Q$9*$C60</f>
        <v>1.39331128231966E-011</v>
      </c>
      <c r="R60" s="0" t="n">
        <f aca="false">R$9*$C60</f>
        <v>1.7361727673634E-011</v>
      </c>
      <c r="S60" s="0" t="n">
        <f aca="false">S$9*$C60</f>
        <v>2.0785761824667E-011</v>
      </c>
      <c r="T60" s="0" t="n">
        <f aca="false">T$9*$C60</f>
        <v>2.39093172162012E-011</v>
      </c>
      <c r="U60" s="0" t="n">
        <f aca="false">U$9*$C60</f>
        <v>2.6423882058391E-011</v>
      </c>
      <c r="V60" s="0" t="n">
        <f aca="false">V$9*$C60</f>
        <v>2.80578436712038E-011</v>
      </c>
      <c r="W60" s="0" t="n">
        <f aca="false">W$9*$C60</f>
        <v>2.86246497116233E-011</v>
      </c>
      <c r="X60" s="0" t="n">
        <f aca="false">X$9*$C60</f>
        <v>2.80578436712038E-011</v>
      </c>
      <c r="Y60" s="0" t="n">
        <f aca="false">Y$9*$C60</f>
        <v>2.6423882058391E-011</v>
      </c>
      <c r="Z60" s="0" t="n">
        <f aca="false">Z$9*$C60</f>
        <v>2.39093172162012E-011</v>
      </c>
      <c r="AA60" s="0" t="n">
        <f aca="false">AA$9*$C60</f>
        <v>2.0785761824667E-011</v>
      </c>
      <c r="AB60" s="0" t="n">
        <f aca="false">AB$9*$C60</f>
        <v>1.7361727673634E-011</v>
      </c>
      <c r="AC60" s="0" t="n">
        <f aca="false">AC$9*$C60</f>
        <v>1.39331128231966E-011</v>
      </c>
      <c r="AD60" s="0" t="n">
        <f aca="false">AD$9*$C60</f>
        <v>1.07431487375058E-011</v>
      </c>
      <c r="AE60" s="0" t="n">
        <f aca="false">AE$9*$C60</f>
        <v>7.95872033223806E-012</v>
      </c>
      <c r="AF60" s="0" t="n">
        <f aca="false">AF$9*$C60</f>
        <v>5.66478093965443E-012</v>
      </c>
      <c r="AG60" s="0" t="n">
        <f aca="false">AG$9*$C60</f>
        <v>3.87392507627137E-012</v>
      </c>
    </row>
    <row r="61" customFormat="false" ht="12.75" hidden="false" customHeight="false" outlineLevel="0" collapsed="false">
      <c r="B61" s="0" t="n">
        <f aca="false">B60+1</f>
        <v>52</v>
      </c>
      <c r="C61" s="0" t="n">
        <f aca="false">(EXP(-0.5*POWER((B61-D$5)/D$4,2)))/(D$4*SQRT(2*PI()))</f>
        <v>1.01762805632901E-010</v>
      </c>
      <c r="D61" s="0" t="n">
        <f aca="false">D$9*$C61</f>
        <v>5.94186765288786E-015</v>
      </c>
      <c r="E61" s="0" t="n">
        <f aca="false">E$9*$C61</f>
        <v>1.24537714361129E-014</v>
      </c>
      <c r="F61" s="0" t="n">
        <f aca="false">F$9*$C61</f>
        <v>2.50788159476909E-014</v>
      </c>
      <c r="G61" s="0" t="n">
        <f aca="false">G$9*$C61</f>
        <v>4.85223008514717E-014</v>
      </c>
      <c r="H61" s="0" t="n">
        <f aca="false">H$9*$C61</f>
        <v>9.01994657077055E-014</v>
      </c>
      <c r="I61" s="0" t="n">
        <f aca="false">I$9*$C61</f>
        <v>1.61099712187085E-013</v>
      </c>
      <c r="J61" s="0" t="n">
        <f aca="false">J$9*$C61</f>
        <v>2.76448211609044E-013</v>
      </c>
      <c r="K61" s="0" t="n">
        <f aca="false">K$9*$C61</f>
        <v>4.55786046726841E-013</v>
      </c>
      <c r="L61" s="0" t="n">
        <f aca="false">L$9*$C61</f>
        <v>7.21998819343468E-013</v>
      </c>
      <c r="M61" s="0" t="n">
        <f aca="false">M$9*$C61</f>
        <v>1.0988544462428E-012</v>
      </c>
      <c r="N61" s="0" t="n">
        <f aca="false">N$9*$C61</f>
        <v>1.60683792277213E-012</v>
      </c>
      <c r="O61" s="0" t="n">
        <f aca="false">O$9*$C61</f>
        <v>2.25752306802491E-012</v>
      </c>
      <c r="P61" s="0" t="n">
        <f aca="false">P$9*$C61</f>
        <v>3.04733739667943E-012</v>
      </c>
      <c r="Q61" s="0" t="n">
        <f aca="false">Q$9*$C61</f>
        <v>3.9521835539753E-012</v>
      </c>
      <c r="R61" s="0" t="n">
        <f aca="false">R$9*$C61</f>
        <v>4.92472396161875E-012</v>
      </c>
      <c r="S61" s="0" t="n">
        <f aca="false">S$9*$C61</f>
        <v>5.895965035432E-012</v>
      </c>
      <c r="T61" s="0" t="n">
        <f aca="false">T$9*$C61</f>
        <v>6.78197409923575E-012</v>
      </c>
      <c r="U61" s="0" t="n">
        <f aca="false">U$9*$C61</f>
        <v>7.49524054161764E-012</v>
      </c>
      <c r="V61" s="0" t="n">
        <f aca="false">V$9*$C61</f>
        <v>7.95872033223805E-012</v>
      </c>
      <c r="W61" s="0" t="n">
        <f aca="false">W$9*$C61</f>
        <v>8.11949714784744E-012</v>
      </c>
      <c r="X61" s="0" t="n">
        <f aca="false">X$9*$C61</f>
        <v>7.95872033223805E-012</v>
      </c>
      <c r="Y61" s="0" t="n">
        <f aca="false">Y$9*$C61</f>
        <v>7.49524054161764E-012</v>
      </c>
      <c r="Z61" s="0" t="n">
        <f aca="false">Z$9*$C61</f>
        <v>6.78197409923575E-012</v>
      </c>
      <c r="AA61" s="0" t="n">
        <f aca="false">AA$9*$C61</f>
        <v>5.895965035432E-012</v>
      </c>
      <c r="AB61" s="0" t="n">
        <f aca="false">AB$9*$C61</f>
        <v>4.92472396161875E-012</v>
      </c>
      <c r="AC61" s="0" t="n">
        <f aca="false">AC$9*$C61</f>
        <v>3.9521835539753E-012</v>
      </c>
      <c r="AD61" s="0" t="n">
        <f aca="false">AD$9*$C61</f>
        <v>3.04733739667943E-012</v>
      </c>
      <c r="AE61" s="0" t="n">
        <f aca="false">AE$9*$C61</f>
        <v>2.25752306802491E-012</v>
      </c>
      <c r="AF61" s="0" t="n">
        <f aca="false">AF$9*$C61</f>
        <v>1.60683792277213E-012</v>
      </c>
      <c r="AG61" s="0" t="n">
        <f aca="false">AG$9*$C61</f>
        <v>1.0988544462428E-012</v>
      </c>
    </row>
    <row r="62" customFormat="false" ht="12.75" hidden="false" customHeight="false" outlineLevel="0" collapsed="false">
      <c r="B62" s="0" t="n">
        <f aca="false">B61+1</f>
        <v>53</v>
      </c>
      <c r="C62" s="0" t="n">
        <f aca="false">(EXP(-0.5*POWER((B62-D$5)/D$4,2)))/(D$4*SQRT(2*PI()))</f>
        <v>2.77335998833063E-011</v>
      </c>
      <c r="D62" s="0" t="n">
        <f aca="false">D$9*$C62</f>
        <v>1.61934784541234E-015</v>
      </c>
      <c r="E62" s="0" t="n">
        <f aca="false">E$9*$C62</f>
        <v>3.39404865951965E-015</v>
      </c>
      <c r="F62" s="0" t="n">
        <f aca="false">F$9*$C62</f>
        <v>6.83477467739424E-015</v>
      </c>
      <c r="G62" s="0" t="n">
        <f aca="false">G$9*$C62</f>
        <v>1.32238696531875E-014</v>
      </c>
      <c r="H62" s="0" t="n">
        <f aca="false">H$9*$C62</f>
        <v>2.45822221200311E-014</v>
      </c>
      <c r="I62" s="0" t="n">
        <f aca="false">I$9*$C62</f>
        <v>4.39047934196101E-014</v>
      </c>
      <c r="J62" s="0" t="n">
        <f aca="false">J$9*$C62</f>
        <v>7.53409267908594E-014</v>
      </c>
      <c r="K62" s="0" t="n">
        <f aca="false">K$9*$C62</f>
        <v>1.24216188554351E-013</v>
      </c>
      <c r="L62" s="0" t="n">
        <f aca="false">L$9*$C62</f>
        <v>1.96767632804117E-013</v>
      </c>
      <c r="M62" s="0" t="n">
        <f aca="false">M$9*$C62</f>
        <v>2.9947277251795E-013</v>
      </c>
      <c r="N62" s="0" t="n">
        <f aca="false">N$9*$C62</f>
        <v>4.37914420208139E-013</v>
      </c>
      <c r="O62" s="0" t="n">
        <f aca="false">O$9*$C62</f>
        <v>6.15246809544478E-013</v>
      </c>
      <c r="P62" s="0" t="n">
        <f aca="false">P$9*$C62</f>
        <v>8.3049632469665E-013</v>
      </c>
      <c r="Q62" s="0" t="n">
        <f aca="false">Q$9*$C62</f>
        <v>1.07709567036443E-012</v>
      </c>
      <c r="R62" s="0" t="n">
        <f aca="false">R$9*$C62</f>
        <v>1.34214385145753E-012</v>
      </c>
      <c r="S62" s="0" t="n">
        <f aca="false">S$9*$C62</f>
        <v>1.60683792277214E-012</v>
      </c>
      <c r="T62" s="0" t="n">
        <f aca="false">T$9*$C62</f>
        <v>1.84830356157496E-012</v>
      </c>
      <c r="U62" s="0" t="n">
        <f aca="false">U$9*$C62</f>
        <v>2.04269134402829E-012</v>
      </c>
      <c r="V62" s="0" t="n">
        <f aca="false">V$9*$C62</f>
        <v>2.1690043224011E-012</v>
      </c>
      <c r="W62" s="0" t="n">
        <f aca="false">W$9*$C62</f>
        <v>2.21282111623743E-012</v>
      </c>
      <c r="X62" s="0" t="n">
        <f aca="false">X$9*$C62</f>
        <v>2.1690043224011E-012</v>
      </c>
      <c r="Y62" s="0" t="n">
        <f aca="false">Y$9*$C62</f>
        <v>2.04269134402829E-012</v>
      </c>
      <c r="Z62" s="0" t="n">
        <f aca="false">Z$9*$C62</f>
        <v>1.84830356157496E-012</v>
      </c>
      <c r="AA62" s="0" t="n">
        <f aca="false">AA$9*$C62</f>
        <v>1.60683792277214E-012</v>
      </c>
      <c r="AB62" s="0" t="n">
        <f aca="false">AB$9*$C62</f>
        <v>1.34214385145753E-012</v>
      </c>
      <c r="AC62" s="0" t="n">
        <f aca="false">AC$9*$C62</f>
        <v>1.07709567036443E-012</v>
      </c>
      <c r="AD62" s="0" t="n">
        <f aca="false">AD$9*$C62</f>
        <v>8.3049632469665E-013</v>
      </c>
      <c r="AE62" s="0" t="n">
        <f aca="false">AE$9*$C62</f>
        <v>6.15246809544478E-013</v>
      </c>
      <c r="AF62" s="0" t="n">
        <f aca="false">AF$9*$C62</f>
        <v>4.37914420208139E-013</v>
      </c>
      <c r="AG62" s="0" t="n">
        <f aca="false">AG$9*$C62</f>
        <v>2.9947277251795E-013</v>
      </c>
    </row>
    <row r="63" customFormat="false" ht="12.75" hidden="false" customHeight="false" outlineLevel="0" collapsed="false">
      <c r="B63" s="0" t="n">
        <f aca="false">B62+1</f>
        <v>54</v>
      </c>
      <c r="C63" s="0" t="n">
        <f aca="false">(EXP(-0.5*POWER((B63-D$5)/D$4,2)))/(D$4*SQRT(2*PI()))</f>
        <v>7.2619230035836E-012</v>
      </c>
      <c r="D63" s="0" t="n">
        <f aca="false">D$9*$C63</f>
        <v>4.24019219246104E-016</v>
      </c>
      <c r="E63" s="0" t="n">
        <f aca="false">E$9*$C63</f>
        <v>8.88716940446081E-016</v>
      </c>
      <c r="F63" s="0" t="n">
        <f aca="false">F$9*$C63</f>
        <v>1.78965614499818E-015</v>
      </c>
      <c r="G63" s="0" t="n">
        <f aca="false">G$9*$C63</f>
        <v>3.46261299055796E-015</v>
      </c>
      <c r="H63" s="0" t="n">
        <f aca="false">H$9*$C63</f>
        <v>6.43674838620962E-015</v>
      </c>
      <c r="I63" s="0" t="n">
        <f aca="false">I$9*$C63</f>
        <v>1.14962799868389E-014</v>
      </c>
      <c r="J63" s="0" t="n">
        <f aca="false">J$9*$C63</f>
        <v>1.9727695347014E-014</v>
      </c>
      <c r="K63" s="0" t="n">
        <f aca="false">K$9*$C63</f>
        <v>3.25254709405139E-014</v>
      </c>
      <c r="L63" s="0" t="n">
        <f aca="false">L$9*$C63</f>
        <v>5.15227523665621E-014</v>
      </c>
      <c r="M63" s="0" t="n">
        <f aca="false">M$9*$C63</f>
        <v>7.84156483415665E-014</v>
      </c>
      <c r="N63" s="0" t="n">
        <f aca="false">N$9*$C63</f>
        <v>1.14665994140366E-013</v>
      </c>
      <c r="O63" s="0" t="n">
        <f aca="false">O$9*$C63</f>
        <v>1.61099712187086E-013</v>
      </c>
      <c r="P63" s="0" t="n">
        <f aca="false">P$9*$C63</f>
        <v>2.17461865393698E-013</v>
      </c>
      <c r="Q63" s="0" t="n">
        <f aca="false">Q$9*$C63</f>
        <v>2.82032835931549E-013</v>
      </c>
      <c r="R63" s="0" t="n">
        <f aca="false">R$9*$C63</f>
        <v>3.51434554115872E-013</v>
      </c>
      <c r="S63" s="0" t="n">
        <f aca="false">S$9*$C63</f>
        <v>4.20743550188493E-013</v>
      </c>
      <c r="T63" s="0" t="n">
        <f aca="false">T$9*$C63</f>
        <v>4.83970281819994E-013</v>
      </c>
      <c r="U63" s="0" t="n">
        <f aca="false">U$9*$C63</f>
        <v>5.34869880680333E-013</v>
      </c>
      <c r="V63" s="0" t="n">
        <f aca="false">V$9*$C63</f>
        <v>5.67944386952733E-013</v>
      </c>
      <c r="W63" s="0" t="n">
        <f aca="false">W$9*$C63</f>
        <v>5.79417624629853E-013</v>
      </c>
      <c r="X63" s="0" t="n">
        <f aca="false">X$9*$C63</f>
        <v>5.67944386952733E-013</v>
      </c>
      <c r="Y63" s="0" t="n">
        <f aca="false">Y$9*$C63</f>
        <v>5.34869880680333E-013</v>
      </c>
      <c r="Z63" s="0" t="n">
        <f aca="false">Z$9*$C63</f>
        <v>4.83970281819994E-013</v>
      </c>
      <c r="AA63" s="0" t="n">
        <f aca="false">AA$9*$C63</f>
        <v>4.20743550188493E-013</v>
      </c>
      <c r="AB63" s="0" t="n">
        <f aca="false">AB$9*$C63</f>
        <v>3.51434554115872E-013</v>
      </c>
      <c r="AC63" s="0" t="n">
        <f aca="false">AC$9*$C63</f>
        <v>2.82032835931549E-013</v>
      </c>
      <c r="AD63" s="0" t="n">
        <f aca="false">AD$9*$C63</f>
        <v>2.17461865393698E-013</v>
      </c>
      <c r="AE63" s="0" t="n">
        <f aca="false">AE$9*$C63</f>
        <v>1.61099712187086E-013</v>
      </c>
      <c r="AF63" s="0" t="n">
        <f aca="false">AF$9*$C63</f>
        <v>1.14665994140366E-013</v>
      </c>
      <c r="AG63" s="0" t="n">
        <f aca="false">AG$9*$C63</f>
        <v>7.84156483415665E-014</v>
      </c>
    </row>
    <row r="64" customFormat="false" ht="12.75" hidden="false" customHeight="false" outlineLevel="0" collapsed="false">
      <c r="B64" s="0" t="n">
        <f aca="false">B63+1</f>
        <v>55</v>
      </c>
      <c r="C64" s="0" t="n">
        <f aca="false">(EXP(-0.5*POWER((B64-D$5)/D$4,2)))/(D$4*SQRT(2*PI()))</f>
        <v>1.82694408167292E-012</v>
      </c>
      <c r="D64" s="0" t="n">
        <f aca="false">D$9*$C64</f>
        <v>1.06674141647462E-016</v>
      </c>
      <c r="E64" s="0" t="n">
        <f aca="false">E$9*$C64</f>
        <v>2.23582121957118E-016</v>
      </c>
      <c r="F64" s="0" t="n">
        <f aca="false">F$9*$C64</f>
        <v>4.50239103433142E-016</v>
      </c>
      <c r="G64" s="0" t="n">
        <f aca="false">G$9*$C64</f>
        <v>8.71119165970485E-016</v>
      </c>
      <c r="H64" s="0" t="n">
        <f aca="false">H$9*$C64</f>
        <v>1.61934784541233E-015</v>
      </c>
      <c r="I64" s="0" t="n">
        <f aca="false">I$9*$C64</f>
        <v>2.89221748465876E-015</v>
      </c>
      <c r="J64" s="0" t="n">
        <f aca="false">J$9*$C64</f>
        <v>4.96306505060546E-015</v>
      </c>
      <c r="K64" s="0" t="n">
        <f aca="false">K$9*$C64</f>
        <v>8.18271091680163E-015</v>
      </c>
      <c r="L64" s="0" t="n">
        <f aca="false">L$9*$C64</f>
        <v>1.29620194900358E-014</v>
      </c>
      <c r="M64" s="0" t="n">
        <f aca="false">M$9*$C64</f>
        <v>1.97276953470139E-014</v>
      </c>
      <c r="N64" s="0" t="n">
        <f aca="false">N$9*$C64</f>
        <v>2.88475048909917E-014</v>
      </c>
      <c r="O64" s="0" t="n">
        <f aca="false">O$9*$C64</f>
        <v>4.05292324903703E-014</v>
      </c>
      <c r="P64" s="0" t="n">
        <f aca="false">P$9*$C64</f>
        <v>5.47087414414219E-014</v>
      </c>
      <c r="Q64" s="0" t="n">
        <f aca="false">Q$9*$C64</f>
        <v>7.09534127789986E-014</v>
      </c>
      <c r="R64" s="0" t="n">
        <f aca="false">R$9*$C64</f>
        <v>8.84133966196715E-014</v>
      </c>
      <c r="S64" s="0" t="n">
        <f aca="false">S$9*$C64</f>
        <v>1.05850053565646E-013</v>
      </c>
      <c r="T64" s="0" t="n">
        <f aca="false">T$9*$C64</f>
        <v>1.21756543224196E-013</v>
      </c>
      <c r="U64" s="0" t="n">
        <f aca="false">U$9*$C64</f>
        <v>1.34561790656802E-013</v>
      </c>
      <c r="V64" s="0" t="n">
        <f aca="false">V$9*$C64</f>
        <v>1.42882627087979E-013</v>
      </c>
      <c r="W64" s="0" t="n">
        <f aca="false">W$9*$C64</f>
        <v>1.45769047621699E-013</v>
      </c>
      <c r="X64" s="0" t="n">
        <f aca="false">X$9*$C64</f>
        <v>1.42882627087979E-013</v>
      </c>
      <c r="Y64" s="0" t="n">
        <f aca="false">Y$9*$C64</f>
        <v>1.34561790656802E-013</v>
      </c>
      <c r="Z64" s="0" t="n">
        <f aca="false">Z$9*$C64</f>
        <v>1.21756543224196E-013</v>
      </c>
      <c r="AA64" s="0" t="n">
        <f aca="false">AA$9*$C64</f>
        <v>1.05850053565646E-013</v>
      </c>
      <c r="AB64" s="0" t="n">
        <f aca="false">AB$9*$C64</f>
        <v>8.84133966196715E-014</v>
      </c>
      <c r="AC64" s="0" t="n">
        <f aca="false">AC$9*$C64</f>
        <v>7.09534127789986E-014</v>
      </c>
      <c r="AD64" s="0" t="n">
        <f aca="false">AD$9*$C64</f>
        <v>5.47087414414219E-014</v>
      </c>
      <c r="AE64" s="0" t="n">
        <f aca="false">AE$9*$C64</f>
        <v>4.05292324903703E-014</v>
      </c>
      <c r="AF64" s="0" t="n">
        <f aca="false">AF$9*$C64</f>
        <v>2.88475048909917E-014</v>
      </c>
      <c r="AG64" s="0" t="n">
        <f aca="false">AG$9*$C64</f>
        <v>1.97276953470139E-014</v>
      </c>
    </row>
    <row r="65" customFormat="false" ht="12.75" hidden="false" customHeight="false" outlineLevel="0" collapsed="false">
      <c r="B65" s="0" t="n">
        <f aca="false">B64+1</f>
        <v>56</v>
      </c>
      <c r="C65" s="0" t="n">
        <f aca="false">(EXP(-0.5*POWER((B65-D$5)/D$4,2)))/(D$4*SQRT(2*PI()))</f>
        <v>4.41597992627428E-013</v>
      </c>
      <c r="D65" s="0" t="n">
        <f aca="false">D$9*$C65</f>
        <v>2.57846352766515E-017</v>
      </c>
      <c r="E65" s="0" t="n">
        <f aca="false">E$9*$C65</f>
        <v>5.40429328046181E-017</v>
      </c>
      <c r="F65" s="0" t="n">
        <f aca="false">F$9*$C65</f>
        <v>1.08829102254945E-016</v>
      </c>
      <c r="G65" s="0" t="n">
        <f aca="false">G$9*$C65</f>
        <v>2.10561712802722E-016</v>
      </c>
      <c r="H65" s="0" t="n">
        <f aca="false">H$9*$C65</f>
        <v>3.91419072468176E-016</v>
      </c>
      <c r="I65" s="0" t="n">
        <f aca="false">I$9*$C65</f>
        <v>6.9908950595671E-016</v>
      </c>
      <c r="J65" s="0" t="n">
        <f aca="false">J$9*$C65</f>
        <v>1.19964238950314E-015</v>
      </c>
      <c r="K65" s="0" t="n">
        <f aca="false">K$9*$C65</f>
        <v>1.97787592480735E-015</v>
      </c>
      <c r="L65" s="0" t="n">
        <f aca="false">L$9*$C65</f>
        <v>3.13310179803422E-015</v>
      </c>
      <c r="M65" s="0" t="n">
        <f aca="false">M$9*$C65</f>
        <v>4.76846048644771E-015</v>
      </c>
      <c r="N65" s="0" t="n">
        <f aca="false">N$9*$C65</f>
        <v>6.9728462846585E-015</v>
      </c>
      <c r="O65" s="0" t="n">
        <f aca="false">O$9*$C65</f>
        <v>9.79648358700127E-015</v>
      </c>
      <c r="P65" s="0" t="n">
        <f aca="false">P$9*$C65</f>
        <v>1.32238696531874E-014</v>
      </c>
      <c r="Q65" s="0" t="n">
        <f aca="false">Q$9*$C65</f>
        <v>1.71504344153652E-014</v>
      </c>
      <c r="R65" s="0" t="n">
        <f aca="false">R$9*$C65</f>
        <v>2.13707572444516E-014</v>
      </c>
      <c r="S65" s="0" t="n">
        <f aca="false">S$9*$C65</f>
        <v>2.55854416361187E-014</v>
      </c>
      <c r="T65" s="0" t="n">
        <f aca="false">T$9*$C65</f>
        <v>2.94302631462181E-014</v>
      </c>
      <c r="U65" s="0" t="n">
        <f aca="false">U$9*$C65</f>
        <v>3.25254709405138E-014</v>
      </c>
      <c r="V65" s="0" t="n">
        <f aca="false">V$9*$C65</f>
        <v>3.45367337382366E-014</v>
      </c>
      <c r="W65" s="0" t="n">
        <f aca="false">W$9*$C65</f>
        <v>3.52344220398962E-014</v>
      </c>
      <c r="X65" s="0" t="n">
        <f aca="false">X$9*$C65</f>
        <v>3.45367337382366E-014</v>
      </c>
      <c r="Y65" s="0" t="n">
        <f aca="false">Y$9*$C65</f>
        <v>3.25254709405138E-014</v>
      </c>
      <c r="Z65" s="0" t="n">
        <f aca="false">Z$9*$C65</f>
        <v>2.94302631462181E-014</v>
      </c>
      <c r="AA65" s="0" t="n">
        <f aca="false">AA$9*$C65</f>
        <v>2.55854416361187E-014</v>
      </c>
      <c r="AB65" s="0" t="n">
        <f aca="false">AB$9*$C65</f>
        <v>2.13707572444516E-014</v>
      </c>
      <c r="AC65" s="0" t="n">
        <f aca="false">AC$9*$C65</f>
        <v>1.71504344153652E-014</v>
      </c>
      <c r="AD65" s="0" t="n">
        <f aca="false">AD$9*$C65</f>
        <v>1.32238696531874E-014</v>
      </c>
      <c r="AE65" s="0" t="n">
        <f aca="false">AE$9*$C65</f>
        <v>9.79648358700127E-015</v>
      </c>
      <c r="AF65" s="0" t="n">
        <f aca="false">AF$9*$C65</f>
        <v>6.9728462846585E-015</v>
      </c>
      <c r="AG65" s="0" t="n">
        <f aca="false">AG$9*$C65</f>
        <v>4.76846048644771E-015</v>
      </c>
    </row>
    <row r="66" customFormat="false" ht="12.75" hidden="false" customHeight="false" outlineLevel="0" collapsed="false">
      <c r="B66" s="0" t="n">
        <f aca="false">B65+1</f>
        <v>57</v>
      </c>
      <c r="C66" s="0" t="n">
        <f aca="false">(EXP(-0.5*POWER((B66-D$5)/D$4,2)))/(D$4*SQRT(2*PI()))</f>
        <v>1.02555072735933E-013</v>
      </c>
      <c r="D66" s="0" t="n">
        <f aca="false">D$9*$C66</f>
        <v>5.98812764191507E-018</v>
      </c>
      <c r="E66" s="0" t="n">
        <f aca="false">E$9*$C66</f>
        <v>1.25507293900152E-017</v>
      </c>
      <c r="F66" s="0" t="n">
        <f aca="false">F$9*$C66</f>
        <v>2.52740652898724E-017</v>
      </c>
      <c r="G66" s="0" t="n">
        <f aca="false">G$9*$C66</f>
        <v>4.89000677820214E-017</v>
      </c>
      <c r="H66" s="0" t="n">
        <f aca="false">H$9*$C66</f>
        <v>9.09017072481866E-017</v>
      </c>
      <c r="I66" s="0" t="n">
        <f aca="false">I$9*$C66</f>
        <v>1.62353942566054E-016</v>
      </c>
      <c r="J66" s="0" t="n">
        <f aca="false">J$9*$C66</f>
        <v>2.78600479546114E-016</v>
      </c>
      <c r="K66" s="0" t="n">
        <f aca="false">K$9*$C66</f>
        <v>4.59334536654935E-016</v>
      </c>
      <c r="L66" s="0" t="n">
        <f aca="false">L$9*$C66</f>
        <v>7.27619889924576E-016</v>
      </c>
      <c r="M66" s="0" t="n">
        <f aca="false">M$9*$C66</f>
        <v>1.10740949956867E-015</v>
      </c>
      <c r="N66" s="0" t="n">
        <f aca="false">N$9*$C66</f>
        <v>1.61934784541233E-015</v>
      </c>
      <c r="O66" s="0" t="n">
        <f aca="false">O$9*$C66</f>
        <v>2.2750988536964E-015</v>
      </c>
      <c r="P66" s="0" t="n">
        <f aca="false">P$9*$C66</f>
        <v>3.07106222576815E-015</v>
      </c>
      <c r="Q66" s="0" t="n">
        <f aca="false">Q$9*$C66</f>
        <v>3.98295299862147E-015</v>
      </c>
      <c r="R66" s="0" t="n">
        <f aca="false">R$9*$C66</f>
        <v>4.96306505060545E-015</v>
      </c>
      <c r="S66" s="0" t="n">
        <f aca="false">S$9*$C66</f>
        <v>5.94186765288786E-015</v>
      </c>
      <c r="T66" s="0" t="n">
        <f aca="false">T$9*$C66</f>
        <v>6.8347746773942E-015</v>
      </c>
      <c r="U66" s="0" t="n">
        <f aca="false">U$9*$C66</f>
        <v>7.55359420505594E-015</v>
      </c>
      <c r="V66" s="0" t="n">
        <f aca="false">V$9*$C66</f>
        <v>8.02068238470164E-015</v>
      </c>
      <c r="W66" s="0" t="n">
        <f aca="false">W$9*$C66</f>
        <v>8.18271091680161E-015</v>
      </c>
      <c r="X66" s="0" t="n">
        <f aca="false">X$9*$C66</f>
        <v>8.02068238470164E-015</v>
      </c>
      <c r="Y66" s="0" t="n">
        <f aca="false">Y$9*$C66</f>
        <v>7.55359420505594E-015</v>
      </c>
      <c r="Z66" s="0" t="n">
        <f aca="false">Z$9*$C66</f>
        <v>6.8347746773942E-015</v>
      </c>
      <c r="AA66" s="0" t="n">
        <f aca="false">AA$9*$C66</f>
        <v>5.94186765288786E-015</v>
      </c>
      <c r="AB66" s="0" t="n">
        <f aca="false">AB$9*$C66</f>
        <v>4.96306505060545E-015</v>
      </c>
      <c r="AC66" s="0" t="n">
        <f aca="false">AC$9*$C66</f>
        <v>3.98295299862147E-015</v>
      </c>
      <c r="AD66" s="0" t="n">
        <f aca="false">AD$9*$C66</f>
        <v>3.07106222576815E-015</v>
      </c>
      <c r="AE66" s="0" t="n">
        <f aca="false">AE$9*$C66</f>
        <v>2.2750988536964E-015</v>
      </c>
      <c r="AF66" s="0" t="n">
        <f aca="false">AF$9*$C66</f>
        <v>1.61934784541233E-015</v>
      </c>
      <c r="AG66" s="0" t="n">
        <f aca="false">AG$9*$C66</f>
        <v>1.10740949956867E-015</v>
      </c>
    </row>
    <row r="67" customFormat="false" ht="12.75" hidden="false" customHeight="false" outlineLevel="0" collapsed="false">
      <c r="B67" s="0" t="n">
        <f aca="false">B66+1</f>
        <v>58</v>
      </c>
      <c r="C67" s="0" t="n">
        <f aca="false">(EXP(-0.5*POWER((B67-D$5)/D$4,2)))/(D$4*SQRT(2*PI()))</f>
        <v>2.28831298036027E-014</v>
      </c>
      <c r="D67" s="0" t="n">
        <f aca="false">D$9*$C67</f>
        <v>1.33613187972975E-018</v>
      </c>
      <c r="E67" s="0" t="n">
        <f aca="false">E$9*$C67</f>
        <v>2.8004462587737E-018</v>
      </c>
      <c r="F67" s="0" t="n">
        <f aca="false">F$9*$C67</f>
        <v>5.63940623573111E-018</v>
      </c>
      <c r="G67" s="0" t="n">
        <f aca="false">G$9*$C67</f>
        <v>1.09110799554716E-017</v>
      </c>
      <c r="H67" s="0" t="n">
        <f aca="false">H$9*$C67</f>
        <v>2.02829124960536E-017</v>
      </c>
      <c r="I67" s="0" t="n">
        <f aca="false">I$9*$C67</f>
        <v>3.62260612054927E-017</v>
      </c>
      <c r="J67" s="0" t="n">
        <f aca="false">J$9*$C67</f>
        <v>6.21641696185541E-017</v>
      </c>
      <c r="K67" s="0" t="n">
        <f aca="false">K$9*$C67</f>
        <v>1.02491388725521E-016</v>
      </c>
      <c r="L67" s="0" t="n">
        <f aca="false">L$9*$C67</f>
        <v>1.62353942566054E-016</v>
      </c>
      <c r="M67" s="0" t="n">
        <f aca="false">M$9*$C67</f>
        <v>2.4709645898865E-016</v>
      </c>
      <c r="N67" s="0" t="n">
        <f aca="false">N$9*$C67</f>
        <v>3.61325344082869E-016</v>
      </c>
      <c r="O67" s="0" t="n">
        <f aca="false">O$9*$C67</f>
        <v>5.07643171578788E-016</v>
      </c>
      <c r="P67" s="0" t="n">
        <f aca="false">P$9*$C67</f>
        <v>6.85246606261444E-016</v>
      </c>
      <c r="Q67" s="0" t="n">
        <f aca="false">Q$9*$C67</f>
        <v>8.88716940446081E-016</v>
      </c>
      <c r="R67" s="0" t="n">
        <f aca="false">R$9*$C67</f>
        <v>1.10740949956867E-015</v>
      </c>
      <c r="S67" s="0" t="n">
        <f aca="false">S$9*$C67</f>
        <v>1.32580988096965E-015</v>
      </c>
      <c r="T67" s="0" t="n">
        <f aca="false">T$9*$C67</f>
        <v>1.52504436834541E-015</v>
      </c>
      <c r="U67" s="0" t="n">
        <f aca="false">U$9*$C67</f>
        <v>1.68543468467039E-015</v>
      </c>
      <c r="V67" s="0" t="n">
        <f aca="false">V$9*$C67</f>
        <v>1.78965614499817E-015</v>
      </c>
      <c r="W67" s="0" t="n">
        <f aca="false">W$9*$C67</f>
        <v>1.82580959731425E-015</v>
      </c>
      <c r="X67" s="0" t="n">
        <f aca="false">X$9*$C67</f>
        <v>1.78965614499817E-015</v>
      </c>
      <c r="Y67" s="0" t="n">
        <f aca="false">Y$9*$C67</f>
        <v>1.68543468467039E-015</v>
      </c>
      <c r="Z67" s="0" t="n">
        <f aca="false">Z$9*$C67</f>
        <v>1.52504436834541E-015</v>
      </c>
      <c r="AA67" s="0" t="n">
        <f aca="false">AA$9*$C67</f>
        <v>1.32580988096965E-015</v>
      </c>
      <c r="AB67" s="0" t="n">
        <f aca="false">AB$9*$C67</f>
        <v>1.10740949956867E-015</v>
      </c>
      <c r="AC67" s="0" t="n">
        <f aca="false">AC$9*$C67</f>
        <v>8.88716940446081E-016</v>
      </c>
      <c r="AD67" s="0" t="n">
        <f aca="false">AD$9*$C67</f>
        <v>6.85246606261444E-016</v>
      </c>
      <c r="AE67" s="0" t="n">
        <f aca="false">AE$9*$C67</f>
        <v>5.07643171578788E-016</v>
      </c>
      <c r="AF67" s="0" t="n">
        <f aca="false">AF$9*$C67</f>
        <v>3.61325344082869E-016</v>
      </c>
      <c r="AG67" s="0" t="n">
        <f aca="false">AG$9*$C67</f>
        <v>2.4709645898865E-016</v>
      </c>
    </row>
    <row r="68" customFormat="false" ht="12.75" hidden="false" customHeight="false" outlineLevel="0" collapsed="false">
      <c r="B68" s="0" t="n">
        <f aca="false">B67+1</f>
        <v>59</v>
      </c>
      <c r="C68" s="0" t="n">
        <f aca="false">(EXP(-0.5*POWER((B68-D$5)/D$4,2)))/(D$4*SQRT(2*PI()))</f>
        <v>4.90571057139287E-015</v>
      </c>
      <c r="D68" s="0" t="n">
        <f aca="false">D$9*$C68</f>
        <v>2.86441424028163E-019</v>
      </c>
      <c r="E68" s="0" t="n">
        <f aca="false">E$9*$C68</f>
        <v>6.00362753442966E-019</v>
      </c>
      <c r="F68" s="0" t="n">
        <f aca="false">F$9*$C68</f>
        <v>1.2089821202102E-018</v>
      </c>
      <c r="G68" s="0" t="n">
        <f aca="false">G$9*$C68</f>
        <v>2.33912933861181E-018</v>
      </c>
      <c r="H68" s="0" t="n">
        <f aca="false">H$9*$C68</f>
        <v>4.34827312105099E-018</v>
      </c>
      <c r="I68" s="0" t="n">
        <f aca="false">I$9*$C68</f>
        <v>7.76618290159464E-018</v>
      </c>
      <c r="J68" s="0" t="n">
        <f aca="false">J$9*$C68</f>
        <v>1.33268231521191E-017</v>
      </c>
      <c r="K68" s="0" t="n">
        <f aca="false">K$9*$C68</f>
        <v>2.19722168017577E-017</v>
      </c>
      <c r="L68" s="0" t="n">
        <f aca="false">L$9*$C68</f>
        <v>3.4805617028323E-017</v>
      </c>
      <c r="M68" s="0" t="n">
        <f aca="false">M$9*$C68</f>
        <v>5.2972811036693E-017</v>
      </c>
      <c r="N68" s="0" t="n">
        <f aca="false">N$9*$C68</f>
        <v>7.74613252379673E-017</v>
      </c>
      <c r="O68" s="0" t="n">
        <f aca="false">O$9*$C68</f>
        <v>1.08829102254945E-016</v>
      </c>
      <c r="P68" s="0" t="n">
        <f aca="false">P$9*$C68</f>
        <v>1.46903922199427E-016</v>
      </c>
      <c r="Q68" s="0" t="n">
        <f aca="false">Q$9*$C68</f>
        <v>1.90524116549645E-016</v>
      </c>
      <c r="R68" s="0" t="n">
        <f aca="false">R$9*$C68</f>
        <v>2.37407668248231E-016</v>
      </c>
      <c r="S68" s="0" t="n">
        <f aca="false">S$9*$C68</f>
        <v>2.84228582565044E-016</v>
      </c>
      <c r="T68" s="0" t="n">
        <f aca="false">T$9*$C68</f>
        <v>3.26940691410898E-016</v>
      </c>
      <c r="U68" s="0" t="n">
        <f aca="false">U$9*$C68</f>
        <v>3.61325344082869E-016</v>
      </c>
      <c r="V68" s="0" t="n">
        <f aca="false">V$9*$C68</f>
        <v>3.83668455540268E-016</v>
      </c>
      <c r="W68" s="0" t="n">
        <f aca="false">W$9*$C68</f>
        <v>3.91419072468177E-016</v>
      </c>
      <c r="X68" s="0" t="n">
        <f aca="false">X$9*$C68</f>
        <v>3.83668455540268E-016</v>
      </c>
      <c r="Y68" s="0" t="n">
        <f aca="false">Y$9*$C68</f>
        <v>3.61325344082869E-016</v>
      </c>
      <c r="Z68" s="0" t="n">
        <f aca="false">Z$9*$C68</f>
        <v>3.26940691410898E-016</v>
      </c>
      <c r="AA68" s="0" t="n">
        <f aca="false">AA$9*$C68</f>
        <v>2.84228582565044E-016</v>
      </c>
      <c r="AB68" s="0" t="n">
        <f aca="false">AB$9*$C68</f>
        <v>2.37407668248231E-016</v>
      </c>
      <c r="AC68" s="0" t="n">
        <f aca="false">AC$9*$C68</f>
        <v>1.90524116549645E-016</v>
      </c>
      <c r="AD68" s="0" t="n">
        <f aca="false">AD$9*$C68</f>
        <v>1.46903922199427E-016</v>
      </c>
      <c r="AE68" s="0" t="n">
        <f aca="false">AE$9*$C68</f>
        <v>1.08829102254945E-016</v>
      </c>
      <c r="AF68" s="0" t="n">
        <f aca="false">AF$9*$C68</f>
        <v>7.74613252379673E-017</v>
      </c>
      <c r="AG68" s="0" t="n">
        <f aca="false">AG$9*$C68</f>
        <v>5.2972811036693E-017</v>
      </c>
    </row>
    <row r="69" customFormat="false" ht="12.75" hidden="false" customHeight="false" outlineLevel="0" collapsed="false">
      <c r="B69" s="0" t="n">
        <f aca="false">B68+1</f>
        <v>60</v>
      </c>
      <c r="C69" s="0" t="n">
        <f aca="false">(EXP(-0.5*POWER((B69-D$5)/D$4,2)))/(D$4*SQRT(2*PI()))</f>
        <v>1.01045421670738E-015</v>
      </c>
      <c r="D69" s="0" t="n">
        <f aca="false">D$9*$C69</f>
        <v>5.89998004441474E-020</v>
      </c>
      <c r="E69" s="0" t="n">
        <f aca="false">E$9*$C69</f>
        <v>1.23659777098969E-019</v>
      </c>
      <c r="F69" s="0" t="n">
        <f aca="false">F$9*$C69</f>
        <v>2.49020210938245E-019</v>
      </c>
      <c r="G69" s="0" t="n">
        <f aca="false">G$9*$C69</f>
        <v>4.81802395234492E-019</v>
      </c>
      <c r="H69" s="0" t="n">
        <f aca="false">H$9*$C69</f>
        <v>8.95635983130132E-019</v>
      </c>
      <c r="I69" s="0" t="n">
        <f aca="false">I$9*$C69</f>
        <v>1.59964028583304E-018</v>
      </c>
      <c r="J69" s="0" t="n">
        <f aca="false">J$9*$C69</f>
        <v>2.74499370751684E-018</v>
      </c>
      <c r="K69" s="0" t="n">
        <f aca="false">K$9*$C69</f>
        <v>4.52572951352103E-018</v>
      </c>
      <c r="L69" s="0" t="n">
        <f aca="false">L$9*$C69</f>
        <v>7.16909038549039E-018</v>
      </c>
      <c r="M69" s="0" t="n">
        <f aca="false">M$9*$C69</f>
        <v>1.09110799554715E-017</v>
      </c>
      <c r="N69" s="0" t="n">
        <f aca="false">N$9*$C69</f>
        <v>1.59551040729707E-017</v>
      </c>
      <c r="O69" s="0" t="n">
        <f aca="false">O$9*$C69</f>
        <v>2.24160850245116E-017</v>
      </c>
      <c r="P69" s="0" t="n">
        <f aca="false">P$9*$C69</f>
        <v>3.02585498017095E-017</v>
      </c>
      <c r="Q69" s="0" t="n">
        <f aca="false">Q$9*$C69</f>
        <v>3.92432236167117E-017</v>
      </c>
      <c r="R69" s="0" t="n">
        <f aca="false">R$9*$C69</f>
        <v>4.89000677820216E-017</v>
      </c>
      <c r="S69" s="0" t="n">
        <f aca="false">S$9*$C69</f>
        <v>5.85440102064697E-017</v>
      </c>
      <c r="T69" s="0" t="n">
        <f aca="false">T$9*$C69</f>
        <v>6.73416410205322E-017</v>
      </c>
      <c r="U69" s="0" t="n">
        <f aca="false">U$9*$C69</f>
        <v>7.44240232313822E-017</v>
      </c>
      <c r="V69" s="0" t="n">
        <f aca="false">V$9*$C69</f>
        <v>7.90261478080225E-017</v>
      </c>
      <c r="W69" s="0" t="n">
        <f aca="false">W$9*$C69</f>
        <v>8.0622581890897E-017</v>
      </c>
      <c r="X69" s="0" t="n">
        <f aca="false">X$9*$C69</f>
        <v>7.90261478080225E-017</v>
      </c>
      <c r="Y69" s="0" t="n">
        <f aca="false">Y$9*$C69</f>
        <v>7.44240232313822E-017</v>
      </c>
      <c r="Z69" s="0" t="n">
        <f aca="false">Z$9*$C69</f>
        <v>6.73416410205322E-017</v>
      </c>
      <c r="AA69" s="0" t="n">
        <f aca="false">AA$9*$C69</f>
        <v>5.85440102064697E-017</v>
      </c>
      <c r="AB69" s="0" t="n">
        <f aca="false">AB$9*$C69</f>
        <v>4.89000677820216E-017</v>
      </c>
      <c r="AC69" s="0" t="n">
        <f aca="false">AC$9*$C69</f>
        <v>3.92432236167117E-017</v>
      </c>
      <c r="AD69" s="0" t="n">
        <f aca="false">AD$9*$C69</f>
        <v>3.02585498017095E-017</v>
      </c>
      <c r="AE69" s="0" t="n">
        <f aca="false">AE$9*$C69</f>
        <v>2.24160850245116E-017</v>
      </c>
      <c r="AF69" s="0" t="n">
        <f aca="false">AF$9*$C69</f>
        <v>1.59551040729707E-017</v>
      </c>
      <c r="AG69" s="0" t="n">
        <f aca="false">AG$9*$C69</f>
        <v>1.09110799554715E-017</v>
      </c>
    </row>
    <row r="70" customFormat="false" ht="12.75" hidden="false" customHeight="false" outlineLevel="0" collapsed="false">
      <c r="B70" s="0" t="n">
        <f aca="false">B69+1</f>
        <v>61</v>
      </c>
      <c r="C70" s="0" t="n">
        <f aca="false">(EXP(-0.5*POWER((B70-D$5)/D$4,2)))/(D$4*SQRT(2*PI()))</f>
        <v>1.99967574969944E-016</v>
      </c>
      <c r="D70" s="0" t="n">
        <f aca="false">D$9*$C70</f>
        <v>1.16759837540897E-020</v>
      </c>
      <c r="E70" s="0" t="n">
        <f aca="false">E$9*$C70</f>
        <v>2.44721090168558E-020</v>
      </c>
      <c r="F70" s="0" t="n">
        <f aca="false">F$9*$C70</f>
        <v>4.9280775790206E-020</v>
      </c>
      <c r="G70" s="0" t="n">
        <f aca="false">G$9*$C70</f>
        <v>9.53480672322757E-020</v>
      </c>
      <c r="H70" s="0" t="n">
        <f aca="false">H$9*$C70</f>
        <v>1.77245195913928E-019</v>
      </c>
      <c r="I70" s="0" t="n">
        <f aca="false">I$9*$C70</f>
        <v>3.16566731568101E-019</v>
      </c>
      <c r="J70" s="0" t="n">
        <f aca="false">J$9*$C70</f>
        <v>5.43230683710293E-019</v>
      </c>
      <c r="K70" s="0" t="n">
        <f aca="false">K$9*$C70</f>
        <v>8.95635983130134E-019</v>
      </c>
      <c r="L70" s="0" t="n">
        <f aca="false">L$9*$C70</f>
        <v>1.4187536609014E-018</v>
      </c>
      <c r="M70" s="0" t="n">
        <f aca="false">M$9*$C70</f>
        <v>2.15928852878513E-018</v>
      </c>
      <c r="N70" s="0" t="n">
        <f aca="false">N$9*$C70</f>
        <v>3.15749433978459E-018</v>
      </c>
      <c r="O70" s="0" t="n">
        <f aca="false">O$9*$C70</f>
        <v>4.43611406489855E-018</v>
      </c>
      <c r="P70" s="0" t="n">
        <f aca="false">P$9*$C70</f>
        <v>5.98812764191509E-018</v>
      </c>
      <c r="Q70" s="0" t="n">
        <f aca="false">Q$9*$C70</f>
        <v>7.76618290159465E-018</v>
      </c>
      <c r="R70" s="0" t="n">
        <f aca="false">R$9*$C70</f>
        <v>9.67725979916268E-018</v>
      </c>
      <c r="S70" s="0" t="n">
        <f aca="false">S$9*$C70</f>
        <v>1.15857834589982E-017</v>
      </c>
      <c r="T70" s="0" t="n">
        <f aca="false">T$9*$C70</f>
        <v>1.33268231521191E-017</v>
      </c>
      <c r="U70" s="0" t="n">
        <f aca="false">U$9*$C70</f>
        <v>1.47284173780593E-017</v>
      </c>
      <c r="V70" s="0" t="n">
        <f aca="false">V$9*$C70</f>
        <v>1.56391718447971E-017</v>
      </c>
      <c r="W70" s="0" t="n">
        <f aca="false">W$9*$C70</f>
        <v>1.59551040729708E-017</v>
      </c>
      <c r="X70" s="0" t="n">
        <f aca="false">X$9*$C70</f>
        <v>1.56391718447971E-017</v>
      </c>
      <c r="Y70" s="0" t="n">
        <f aca="false">Y$9*$C70</f>
        <v>1.47284173780593E-017</v>
      </c>
      <c r="Z70" s="0" t="n">
        <f aca="false">Z$9*$C70</f>
        <v>1.33268231521191E-017</v>
      </c>
      <c r="AA70" s="0" t="n">
        <f aca="false">AA$9*$C70</f>
        <v>1.15857834589982E-017</v>
      </c>
      <c r="AB70" s="0" t="n">
        <f aca="false">AB$9*$C70</f>
        <v>9.67725979916268E-018</v>
      </c>
      <c r="AC70" s="0" t="n">
        <f aca="false">AC$9*$C70</f>
        <v>7.76618290159465E-018</v>
      </c>
      <c r="AD70" s="0" t="n">
        <f aca="false">AD$9*$C70</f>
        <v>5.98812764191509E-018</v>
      </c>
      <c r="AE70" s="0" t="n">
        <f aca="false">AE$9*$C70</f>
        <v>4.43611406489855E-018</v>
      </c>
      <c r="AF70" s="0" t="n">
        <f aca="false">AF$9*$C70</f>
        <v>3.15749433978459E-018</v>
      </c>
      <c r="AG70" s="0" t="n">
        <f aca="false">AG$9*$C70</f>
        <v>2.15928852878513E-018</v>
      </c>
    </row>
    <row r="71" customFormat="false" ht="12.75" hidden="false" customHeight="false" outlineLevel="0" collapsed="false">
      <c r="B71" s="0" t="n">
        <f aca="false">B70+1</f>
        <v>62</v>
      </c>
      <c r="C71" s="0" t="n">
        <f aca="false">(EXP(-0.5*POWER((B71-D$5)/D$4,2)))/(D$4*SQRT(2*PI()))</f>
        <v>3.80216307581593E-017</v>
      </c>
      <c r="D71" s="0" t="n">
        <f aca="false">D$9*$C71</f>
        <v>2.22005964268453E-021</v>
      </c>
      <c r="E71" s="0" t="n">
        <f aca="false">E$9*$C71</f>
        <v>4.65310184939817E-021</v>
      </c>
      <c r="F71" s="0" t="n">
        <f aca="false">F$9*$C71</f>
        <v>9.37019644736145E-021</v>
      </c>
      <c r="G71" s="0" t="n">
        <f aca="false">G$9*$C71</f>
        <v>1.8129384258196E-020</v>
      </c>
      <c r="H71" s="0" t="n">
        <f aca="false">H$9*$C71</f>
        <v>3.37012207789683E-020</v>
      </c>
      <c r="I71" s="0" t="n">
        <f aca="false">I$9*$C71</f>
        <v>6.01916754744303E-020</v>
      </c>
      <c r="J71" s="0" t="n">
        <f aca="false">J$9*$C71</f>
        <v>1.03289328160526E-019</v>
      </c>
      <c r="K71" s="0" t="n">
        <f aca="false">K$9*$C71</f>
        <v>1.70295312374586E-019</v>
      </c>
      <c r="L71" s="0" t="n">
        <f aca="false">L$9*$C71</f>
        <v>2.6976037409909E-019</v>
      </c>
      <c r="M71" s="0" t="n">
        <f aca="false">M$9*$C71</f>
        <v>4.10564918608116E-019</v>
      </c>
      <c r="N71" s="0" t="n">
        <f aca="false">N$9*$C71</f>
        <v>6.00362753442964E-019</v>
      </c>
      <c r="O71" s="0" t="n">
        <f aca="false">O$9*$C71</f>
        <v>8.43478203913818E-019</v>
      </c>
      <c r="P71" s="0" t="n">
        <f aca="false">P$9*$C71</f>
        <v>1.13857648255145E-018</v>
      </c>
      <c r="Q71" s="0" t="n">
        <f aca="false">Q$9*$C71</f>
        <v>1.47665409619107E-018</v>
      </c>
      <c r="R71" s="0" t="n">
        <f aca="false">R$9*$C71</f>
        <v>1.84002430839023E-018</v>
      </c>
      <c r="S71" s="0" t="n">
        <f aca="false">S$9*$C71</f>
        <v>2.20290905057098E-018</v>
      </c>
      <c r="T71" s="0" t="n">
        <f aca="false">T$9*$C71</f>
        <v>2.53394856213725E-018</v>
      </c>
      <c r="U71" s="0" t="n">
        <f aca="false">U$9*$C71</f>
        <v>2.80044625877369E-018</v>
      </c>
      <c r="V71" s="0" t="n">
        <f aca="false">V$9*$C71</f>
        <v>2.97361618420213E-018</v>
      </c>
      <c r="W71" s="0" t="n">
        <f aca="false">W$9*$C71</f>
        <v>3.03368721584826E-018</v>
      </c>
      <c r="X71" s="0" t="n">
        <f aca="false">X$9*$C71</f>
        <v>2.97361618420213E-018</v>
      </c>
      <c r="Y71" s="0" t="n">
        <f aca="false">Y$9*$C71</f>
        <v>2.80044625877369E-018</v>
      </c>
      <c r="Z71" s="0" t="n">
        <f aca="false">Z$9*$C71</f>
        <v>2.53394856213725E-018</v>
      </c>
      <c r="AA71" s="0" t="n">
        <f aca="false">AA$9*$C71</f>
        <v>2.20290905057098E-018</v>
      </c>
      <c r="AB71" s="0" t="n">
        <f aca="false">AB$9*$C71</f>
        <v>1.84002430839023E-018</v>
      </c>
      <c r="AC71" s="0" t="n">
        <f aca="false">AC$9*$C71</f>
        <v>1.47665409619107E-018</v>
      </c>
      <c r="AD71" s="0" t="n">
        <f aca="false">AD$9*$C71</f>
        <v>1.13857648255145E-018</v>
      </c>
      <c r="AE71" s="0" t="n">
        <f aca="false">AE$9*$C71</f>
        <v>8.43478203913818E-019</v>
      </c>
      <c r="AF71" s="0" t="n">
        <f aca="false">AF$9*$C71</f>
        <v>6.00362753442964E-019</v>
      </c>
      <c r="AG71" s="0" t="n">
        <f aca="false">AG$9*$C71</f>
        <v>4.10564918608116E-019</v>
      </c>
    </row>
    <row r="72" customFormat="false" ht="12.75" hidden="false" customHeight="false" outlineLevel="0" collapsed="false">
      <c r="B72" s="0" t="n">
        <f aca="false">B71+1</f>
        <v>63</v>
      </c>
      <c r="C72" s="0" t="n">
        <f aca="false">(EXP(-0.5*POWER((B72-D$5)/D$4,2)))/(D$4*SQRT(2*PI()))</f>
        <v>6.94592549713242E-018</v>
      </c>
      <c r="D72" s="0" t="n">
        <f aca="false">D$9*$C72</f>
        <v>4.05568319132866E-022</v>
      </c>
      <c r="E72" s="0" t="n">
        <f aca="false">E$9*$C72</f>
        <v>8.50045043624357E-022</v>
      </c>
      <c r="F72" s="0" t="n">
        <f aca="false">F$9*$C72</f>
        <v>1.71178050807041E-021</v>
      </c>
      <c r="G72" s="0" t="n">
        <f aca="false">G$9*$C72</f>
        <v>3.31193980519344E-021</v>
      </c>
      <c r="H72" s="0" t="n">
        <f aca="false">H$9*$C72</f>
        <v>6.1566577767812E-021</v>
      </c>
      <c r="I72" s="0" t="n">
        <f aca="false">I$9*$C72</f>
        <v>1.09960273943075E-020</v>
      </c>
      <c r="J72" s="0" t="n">
        <f aca="false">J$9*$C72</f>
        <v>1.88692584654044E-020</v>
      </c>
      <c r="K72" s="0" t="n">
        <f aca="false">K$9*$C72</f>
        <v>3.11101477942507E-020</v>
      </c>
      <c r="L72" s="0" t="n">
        <f aca="false">L$9*$C72</f>
        <v>4.9280775790206E-020</v>
      </c>
      <c r="M72" s="0" t="n">
        <f aca="false">M$9*$C72</f>
        <v>7.50034461837551E-020</v>
      </c>
      <c r="N72" s="0" t="n">
        <f aca="false">N$9*$C72</f>
        <v>1.09676383508964E-019</v>
      </c>
      <c r="O72" s="0" t="n">
        <f aca="false">O$9*$C72</f>
        <v>1.54089570752648E-019</v>
      </c>
      <c r="P72" s="0" t="n">
        <f aca="false">P$9*$C72</f>
        <v>2.07999164236068E-019</v>
      </c>
      <c r="Q72" s="0" t="n">
        <f aca="false">Q$9*$C72</f>
        <v>2.69760374099091E-019</v>
      </c>
      <c r="R72" s="0" t="n">
        <f aca="false">R$9*$C72</f>
        <v>3.36142124999424E-019</v>
      </c>
      <c r="S72" s="0" t="n">
        <f aca="false">S$9*$C72</f>
        <v>4.02435188525973E-019</v>
      </c>
      <c r="T72" s="0" t="n">
        <f aca="false">T$9*$C72</f>
        <v>4.62910653099595E-019</v>
      </c>
      <c r="U72" s="0" t="n">
        <f aca="false">U$9*$C72</f>
        <v>5.11595391473077E-019</v>
      </c>
      <c r="V72" s="0" t="n">
        <f aca="false">V$9*$C72</f>
        <v>5.43230683710294E-019</v>
      </c>
      <c r="W72" s="0" t="n">
        <f aca="false">W$9*$C72</f>
        <v>5.54204671464892E-019</v>
      </c>
      <c r="X72" s="0" t="n">
        <f aca="false">X$9*$C72</f>
        <v>5.43230683710294E-019</v>
      </c>
      <c r="Y72" s="0" t="n">
        <f aca="false">Y$9*$C72</f>
        <v>5.11595391473077E-019</v>
      </c>
      <c r="Z72" s="0" t="n">
        <f aca="false">Z$9*$C72</f>
        <v>4.62910653099595E-019</v>
      </c>
      <c r="AA72" s="0" t="n">
        <f aca="false">AA$9*$C72</f>
        <v>4.02435188525973E-019</v>
      </c>
      <c r="AB72" s="0" t="n">
        <f aca="false">AB$9*$C72</f>
        <v>3.36142124999424E-019</v>
      </c>
      <c r="AC72" s="0" t="n">
        <f aca="false">AC$9*$C72</f>
        <v>2.69760374099091E-019</v>
      </c>
      <c r="AD72" s="0" t="n">
        <f aca="false">AD$9*$C72</f>
        <v>2.07999164236068E-019</v>
      </c>
      <c r="AE72" s="0" t="n">
        <f aca="false">AE$9*$C72</f>
        <v>1.54089570752648E-019</v>
      </c>
      <c r="AF72" s="0" t="n">
        <f aca="false">AF$9*$C72</f>
        <v>1.09676383508964E-019</v>
      </c>
      <c r="AG72" s="0" t="n">
        <f aca="false">AG$9*$C72</f>
        <v>7.50034461837551E-020</v>
      </c>
    </row>
    <row r="73" customFormat="false" ht="12.75" hidden="false" customHeight="false" outlineLevel="0" collapsed="false">
      <c r="B73" s="0" t="n">
        <f aca="false">B72+1</f>
        <v>64</v>
      </c>
      <c r="C73" s="0" t="n">
        <f aca="false">(EXP(-0.5*POWER((B73-D$5)/D$4,2)))/(D$4*SQRT(2*PI()))</f>
        <v>1.21915162591248E-018</v>
      </c>
      <c r="D73" s="0" t="n">
        <f aca="false">D$9*$C73</f>
        <v>7.1185513851762E-023</v>
      </c>
      <c r="E73" s="0" t="n">
        <f aca="false">E$9*$C73</f>
        <v>1.49200246599438E-022</v>
      </c>
      <c r="F73" s="0" t="n">
        <f aca="false">F$9*$C73</f>
        <v>3.00452400544882E-022</v>
      </c>
      <c r="G73" s="0" t="n">
        <f aca="false">G$9*$C73</f>
        <v>5.81313001426926E-022</v>
      </c>
      <c r="H73" s="0" t="n">
        <f aca="false">H$9*$C73</f>
        <v>1.08061903944238E-021</v>
      </c>
      <c r="I73" s="0" t="n">
        <f aca="false">I$9*$C73</f>
        <v>1.93002713344431E-021</v>
      </c>
      <c r="J73" s="0" t="n">
        <f aca="false">J$9*$C73</f>
        <v>3.31193980519341E-021</v>
      </c>
      <c r="K73" s="0" t="n">
        <f aca="false">K$9*$C73</f>
        <v>5.46046560410082E-021</v>
      </c>
      <c r="L73" s="0" t="n">
        <f aca="false">L$9*$C73</f>
        <v>8.64978150941328E-021</v>
      </c>
      <c r="M73" s="0" t="n">
        <f aca="false">M$9*$C73</f>
        <v>1.31646349218279E-020</v>
      </c>
      <c r="N73" s="0" t="n">
        <f aca="false">N$9*$C73</f>
        <v>1.92504427717166E-020</v>
      </c>
      <c r="O73" s="0" t="n">
        <f aca="false">O$9*$C73</f>
        <v>2.70458631894056E-020</v>
      </c>
      <c r="P73" s="0" t="n">
        <f aca="false">P$9*$C73</f>
        <v>3.65080966347148E-020</v>
      </c>
      <c r="Q73" s="0" t="n">
        <f aca="false">Q$9*$C73</f>
        <v>4.7348448932463E-020</v>
      </c>
      <c r="R73" s="0" t="n">
        <f aca="false">R$9*$C73</f>
        <v>5.89998004441471E-020</v>
      </c>
      <c r="S73" s="0" t="n">
        <f aca="false">S$9*$C73</f>
        <v>7.06355855124547E-020</v>
      </c>
      <c r="T73" s="0" t="n">
        <f aca="false">T$9*$C73</f>
        <v>8.12502632819159E-020</v>
      </c>
      <c r="U73" s="0" t="n">
        <f aca="false">U$9*$C73</f>
        <v>8.9795428065163E-020</v>
      </c>
      <c r="V73" s="0" t="n">
        <f aca="false">V$9*$C73</f>
        <v>9.5348067232275E-020</v>
      </c>
      <c r="W73" s="0" t="n">
        <f aca="false">W$9*$C73</f>
        <v>9.72742259593281E-020</v>
      </c>
      <c r="X73" s="0" t="n">
        <f aca="false">X$9*$C73</f>
        <v>9.5348067232275E-020</v>
      </c>
      <c r="Y73" s="0" t="n">
        <f aca="false">Y$9*$C73</f>
        <v>8.9795428065163E-020</v>
      </c>
      <c r="Z73" s="0" t="n">
        <f aca="false">Z$9*$C73</f>
        <v>8.12502632819159E-020</v>
      </c>
      <c r="AA73" s="0" t="n">
        <f aca="false">AA$9*$C73</f>
        <v>7.06355855124547E-020</v>
      </c>
      <c r="AB73" s="0" t="n">
        <f aca="false">AB$9*$C73</f>
        <v>5.89998004441471E-020</v>
      </c>
      <c r="AC73" s="0" t="n">
        <f aca="false">AC$9*$C73</f>
        <v>4.7348448932463E-020</v>
      </c>
      <c r="AD73" s="0" t="n">
        <f aca="false">AD$9*$C73</f>
        <v>3.65080966347148E-020</v>
      </c>
      <c r="AE73" s="0" t="n">
        <f aca="false">AE$9*$C73</f>
        <v>2.70458631894056E-020</v>
      </c>
      <c r="AF73" s="0" t="n">
        <f aca="false">AF$9*$C73</f>
        <v>1.92504427717166E-020</v>
      </c>
      <c r="AG73" s="0" t="n">
        <f aca="false">AG$9*$C73</f>
        <v>1.31646349218279E-020</v>
      </c>
    </row>
    <row r="74" customFormat="false" ht="12.75" hidden="false" customHeight="false" outlineLevel="0" collapsed="false">
      <c r="B74" s="0" t="n">
        <f aca="false">B73+1</f>
        <v>65</v>
      </c>
      <c r="C74" s="0" t="n">
        <f aca="false">(EXP(-0.5*POWER((B74-D$5)/D$4,2)))/(D$4*SQRT(2*PI()))</f>
        <v>2.05595471433378E-019</v>
      </c>
      <c r="D74" s="0" t="n">
        <f aca="false">D$9*$C74</f>
        <v>1.20045931683242E-023</v>
      </c>
      <c r="E74" s="0" t="n">
        <f aca="false">E$9*$C74</f>
        <v>2.5160853158547E-023</v>
      </c>
      <c r="F74" s="0" t="n">
        <f aca="false">F$9*$C74</f>
        <v>5.06677361702912E-023</v>
      </c>
      <c r="G74" s="0" t="n">
        <f aca="false">G$9*$C74</f>
        <v>9.80315475437838E-023</v>
      </c>
      <c r="H74" s="0" t="n">
        <f aca="false">H$9*$C74</f>
        <v>1.82233592714733E-022</v>
      </c>
      <c r="I74" s="0" t="n">
        <f aca="false">I$9*$C74</f>
        <v>3.2547619996217E-022</v>
      </c>
      <c r="J74" s="0" t="n">
        <f aca="false">J$9*$C74</f>
        <v>5.58519392612934E-022</v>
      </c>
      <c r="K74" s="0" t="n">
        <f aca="false">K$9*$C74</f>
        <v>9.2084280269946E-022</v>
      </c>
      <c r="L74" s="0" t="n">
        <f aca="false">L$9*$C74</f>
        <v>1.45868312802562E-021</v>
      </c>
      <c r="M74" s="0" t="n">
        <f aca="false">M$9*$C74</f>
        <v>2.22005964268453E-021</v>
      </c>
      <c r="N74" s="0" t="n">
        <f aca="false">N$9*$C74</f>
        <v>3.24635900312244E-021</v>
      </c>
      <c r="O74" s="0" t="n">
        <f aca="false">O$9*$C74</f>
        <v>4.5609642595413E-021</v>
      </c>
      <c r="P74" s="0" t="n">
        <f aca="false">P$9*$C74</f>
        <v>6.15665777678119E-021</v>
      </c>
      <c r="Q74" s="0" t="n">
        <f aca="false">Q$9*$C74</f>
        <v>7.98475470401232E-021</v>
      </c>
      <c r="R74" s="0" t="n">
        <f aca="false">R$9*$C74</f>
        <v>9.94961703611788E-021</v>
      </c>
      <c r="S74" s="0" t="n">
        <f aca="false">S$9*$C74</f>
        <v>1.19118542720529E-020</v>
      </c>
      <c r="T74" s="0" t="n">
        <f aca="false">T$9*$C74</f>
        <v>1.3701893864948E-020</v>
      </c>
      <c r="U74" s="0" t="n">
        <f aca="false">U$9*$C74</f>
        <v>1.51429346220996E-020</v>
      </c>
      <c r="V74" s="0" t="n">
        <f aca="false">V$9*$C74</f>
        <v>1.60793214036924E-020</v>
      </c>
      <c r="W74" s="0" t="n">
        <f aca="false">W$9*$C74</f>
        <v>1.64041452427679E-020</v>
      </c>
      <c r="X74" s="0" t="n">
        <f aca="false">X$9*$C74</f>
        <v>1.60793214036924E-020</v>
      </c>
      <c r="Y74" s="0" t="n">
        <f aca="false">Y$9*$C74</f>
        <v>1.51429346220996E-020</v>
      </c>
      <c r="Z74" s="0" t="n">
        <f aca="false">Z$9*$C74</f>
        <v>1.3701893864948E-020</v>
      </c>
      <c r="AA74" s="0" t="n">
        <f aca="false">AA$9*$C74</f>
        <v>1.19118542720529E-020</v>
      </c>
      <c r="AB74" s="0" t="n">
        <f aca="false">AB$9*$C74</f>
        <v>9.94961703611788E-021</v>
      </c>
      <c r="AC74" s="0" t="n">
        <f aca="false">AC$9*$C74</f>
        <v>7.98475470401232E-021</v>
      </c>
      <c r="AD74" s="0" t="n">
        <f aca="false">AD$9*$C74</f>
        <v>6.15665777678119E-021</v>
      </c>
      <c r="AE74" s="0" t="n">
        <f aca="false">AE$9*$C74</f>
        <v>4.5609642595413E-021</v>
      </c>
      <c r="AF74" s="0" t="n">
        <f aca="false">AF$9*$C74</f>
        <v>3.24635900312244E-021</v>
      </c>
      <c r="AG74" s="0" t="n">
        <f aca="false">AG$9*$C74</f>
        <v>2.22005964268453E-021</v>
      </c>
    </row>
    <row r="75" customFormat="false" ht="12.75" hidden="false" customHeight="false" outlineLevel="0" collapsed="false">
      <c r="B75" s="0" t="n">
        <f aca="false">B74+1</f>
        <v>66</v>
      </c>
      <c r="C75" s="0" t="n">
        <f aca="false">(EXP(-0.5*POWER((B75-D$5)/D$4,2)))/(D$4*SQRT(2*PI()))</f>
        <v>3.33117606475986E-020</v>
      </c>
      <c r="D75" s="0" t="n">
        <f aca="false">D$9*$C75</f>
        <v>1.94505322275347E-024</v>
      </c>
      <c r="E75" s="0" t="n">
        <f aca="false">E$9*$C75</f>
        <v>4.07670612715071E-024</v>
      </c>
      <c r="F75" s="0" t="n">
        <f aca="false">F$9*$C75</f>
        <v>8.20947800111124E-024</v>
      </c>
      <c r="G75" s="0" t="n">
        <f aca="false">G$9*$C75</f>
        <v>1.58836351059921E-023</v>
      </c>
      <c r="H75" s="0" t="n">
        <f aca="false">H$9*$C75</f>
        <v>2.95265347049838E-023</v>
      </c>
      <c r="I75" s="0" t="n">
        <f aca="false">I$9*$C75</f>
        <v>5.27355257099768E-023</v>
      </c>
      <c r="J75" s="0" t="n">
        <f aca="false">J$9*$C75</f>
        <v>9.04945239992461E-023</v>
      </c>
      <c r="K75" s="0" t="n">
        <f aca="false">K$9*$C75</f>
        <v>1.4920024659944E-022</v>
      </c>
      <c r="L75" s="0" t="n">
        <f aca="false">L$9*$C75</f>
        <v>2.36344229192935E-022</v>
      </c>
      <c r="M75" s="0" t="n">
        <f aca="false">M$9*$C75</f>
        <v>3.59706830723966E-022</v>
      </c>
      <c r="N75" s="0" t="n">
        <f aca="false">N$9*$C75</f>
        <v>5.25993755281881E-022</v>
      </c>
      <c r="O75" s="0" t="n">
        <f aca="false">O$9*$C75</f>
        <v>7.38993659134775E-022</v>
      </c>
      <c r="P75" s="0" t="n">
        <f aca="false">P$9*$C75</f>
        <v>9.97537099525895E-022</v>
      </c>
      <c r="Q75" s="0" t="n">
        <f aca="false">Q$9*$C75</f>
        <v>1.29373587694044E-021</v>
      </c>
      <c r="R75" s="0" t="n">
        <f aca="false">R$9*$C75</f>
        <v>1.61209417178154E-021</v>
      </c>
      <c r="S75" s="0" t="n">
        <f aca="false">S$9*$C75</f>
        <v>1.93002713344434E-021</v>
      </c>
      <c r="T75" s="0" t="n">
        <f aca="false">T$9*$C75</f>
        <v>2.22005964268454E-021</v>
      </c>
      <c r="U75" s="0" t="n">
        <f aca="false">U$9*$C75</f>
        <v>2.45354535348837E-021</v>
      </c>
      <c r="V75" s="0" t="n">
        <f aca="false">V$9*$C75</f>
        <v>2.60526412494051E-021</v>
      </c>
      <c r="W75" s="0" t="n">
        <f aca="false">W$9*$C75</f>
        <v>2.65789395138794E-021</v>
      </c>
      <c r="X75" s="0" t="n">
        <f aca="false">X$9*$C75</f>
        <v>2.60526412494051E-021</v>
      </c>
      <c r="Y75" s="0" t="n">
        <f aca="false">Y$9*$C75</f>
        <v>2.45354535348837E-021</v>
      </c>
      <c r="Z75" s="0" t="n">
        <f aca="false">Z$9*$C75</f>
        <v>2.22005964268454E-021</v>
      </c>
      <c r="AA75" s="0" t="n">
        <f aca="false">AA$9*$C75</f>
        <v>1.93002713344434E-021</v>
      </c>
      <c r="AB75" s="0" t="n">
        <f aca="false">AB$9*$C75</f>
        <v>1.61209417178154E-021</v>
      </c>
      <c r="AC75" s="0" t="n">
        <f aca="false">AC$9*$C75</f>
        <v>1.29373587694044E-021</v>
      </c>
      <c r="AD75" s="0" t="n">
        <f aca="false">AD$9*$C75</f>
        <v>9.97537099525895E-022</v>
      </c>
      <c r="AE75" s="0" t="n">
        <f aca="false">AE$9*$C75</f>
        <v>7.38993659134775E-022</v>
      </c>
      <c r="AF75" s="0" t="n">
        <f aca="false">AF$9*$C75</f>
        <v>5.25993755281881E-022</v>
      </c>
      <c r="AG75" s="0" t="n">
        <f aca="false">AG$9*$C75</f>
        <v>3.59706830723966E-022</v>
      </c>
    </row>
    <row r="76" customFormat="false" ht="12.75" hidden="false" customHeight="false" outlineLevel="0" collapsed="false">
      <c r="B76" s="0" t="n">
        <f aca="false">B75+1</f>
        <v>67</v>
      </c>
      <c r="C76" s="0" t="n">
        <f aca="false">(EXP(-0.5*POWER((B76-D$5)/D$4,2)))/(D$4*SQRT(2*PI()))</f>
        <v>5.18572940220074E-021</v>
      </c>
      <c r="D76" s="0" t="n">
        <f aca="false">D$9*$C76</f>
        <v>3.02791551391779E-025</v>
      </c>
      <c r="E76" s="0" t="n">
        <f aca="false">E$9*$C76</f>
        <v>6.34631566050874E-025</v>
      </c>
      <c r="F76" s="0" t="n">
        <f aca="false">F$9*$C76</f>
        <v>1.27799103438118E-024</v>
      </c>
      <c r="G76" s="0" t="n">
        <f aca="false">G$9*$C76</f>
        <v>2.47264725675522E-024</v>
      </c>
      <c r="H76" s="0" t="n">
        <f aca="false">H$9*$C76</f>
        <v>4.59647332317672E-024</v>
      </c>
      <c r="I76" s="0" t="n">
        <f aca="false">I$9*$C76</f>
        <v>8.20947800111113E-024</v>
      </c>
      <c r="J76" s="0" t="n">
        <f aca="false">J$9*$C76</f>
        <v>1.40875205848623E-023</v>
      </c>
      <c r="K76" s="0" t="n">
        <f aca="false">K$9*$C76</f>
        <v>2.32263948396884E-023</v>
      </c>
      <c r="L76" s="0" t="n">
        <f aca="false">L$9*$C76</f>
        <v>3.67923278307605E-023</v>
      </c>
      <c r="M76" s="0" t="n">
        <f aca="false">M$9*$C76</f>
        <v>5.5996508500135E-023</v>
      </c>
      <c r="N76" s="0" t="n">
        <f aca="false">N$9*$C76</f>
        <v>8.188283144187E-023</v>
      </c>
      <c r="O76" s="0" t="n">
        <f aca="false">O$9*$C76</f>
        <v>1.1504108674278E-022</v>
      </c>
      <c r="P76" s="0" t="n">
        <f aca="false">P$9*$C76</f>
        <v>1.55289224172857E-022</v>
      </c>
      <c r="Q76" s="0" t="n">
        <f aca="false">Q$9*$C76</f>
        <v>2.01399266964764E-022</v>
      </c>
      <c r="R76" s="0" t="n">
        <f aca="false">R$9*$C76</f>
        <v>2.50958940122148E-022</v>
      </c>
      <c r="S76" s="0" t="n">
        <f aca="false">S$9*$C76</f>
        <v>3.00452400544882E-022</v>
      </c>
      <c r="T76" s="0" t="n">
        <f aca="false">T$9*$C76</f>
        <v>3.45602524150534E-022</v>
      </c>
      <c r="U76" s="0" t="n">
        <f aca="false">U$9*$C76</f>
        <v>3.81949858904707E-022</v>
      </c>
      <c r="V76" s="0" t="n">
        <f aca="false">V$9*$C76</f>
        <v>4.05568319132862E-022</v>
      </c>
      <c r="W76" s="0" t="n">
        <f aca="false">W$9*$C76</f>
        <v>4.13761342651745E-022</v>
      </c>
      <c r="X76" s="0" t="n">
        <f aca="false">X$9*$C76</f>
        <v>4.05568319132862E-022</v>
      </c>
      <c r="Y76" s="0" t="n">
        <f aca="false">Y$9*$C76</f>
        <v>3.81949858904707E-022</v>
      </c>
      <c r="Z76" s="0" t="n">
        <f aca="false">Z$9*$C76</f>
        <v>3.45602524150534E-022</v>
      </c>
      <c r="AA76" s="0" t="n">
        <f aca="false">AA$9*$C76</f>
        <v>3.00452400544882E-022</v>
      </c>
      <c r="AB76" s="0" t="n">
        <f aca="false">AB$9*$C76</f>
        <v>2.50958940122148E-022</v>
      </c>
      <c r="AC76" s="0" t="n">
        <f aca="false">AC$9*$C76</f>
        <v>2.01399266964764E-022</v>
      </c>
      <c r="AD76" s="0" t="n">
        <f aca="false">AD$9*$C76</f>
        <v>1.55289224172857E-022</v>
      </c>
      <c r="AE76" s="0" t="n">
        <f aca="false">AE$9*$C76</f>
        <v>1.1504108674278E-022</v>
      </c>
      <c r="AF76" s="0" t="n">
        <f aca="false">AF$9*$C76</f>
        <v>8.188283144187E-023</v>
      </c>
      <c r="AG76" s="0" t="n">
        <f aca="false">AG$9*$C76</f>
        <v>5.5996508500135E-023</v>
      </c>
    </row>
    <row r="77" customFormat="false" ht="12.75" hidden="false" customHeight="false" outlineLevel="0" collapsed="false">
      <c r="B77" s="0" t="n">
        <f aca="false">B76+1</f>
        <v>68</v>
      </c>
      <c r="C77" s="0" t="n">
        <f aca="false">(EXP(-0.5*POWER((B77-D$5)/D$4,2)))/(D$4*SQRT(2*PI()))</f>
        <v>7.75622386349392E-022</v>
      </c>
      <c r="D77" s="0" t="n">
        <f aca="false">D$9*$C77</f>
        <v>4.52881142539483E-026</v>
      </c>
      <c r="E77" s="0" t="n">
        <f aca="false">E$9*$C77</f>
        <v>9.49209670493286E-026</v>
      </c>
      <c r="F77" s="0" t="n">
        <f aca="false">F$9*$C77</f>
        <v>1.91147354391302E-025</v>
      </c>
      <c r="G77" s="0" t="n">
        <f aca="false">G$9*$C77</f>
        <v>3.69830436017518E-025</v>
      </c>
      <c r="H77" s="0" t="n">
        <f aca="false">H$9*$C77</f>
        <v>6.87488168241224E-025</v>
      </c>
      <c r="I77" s="0" t="n">
        <f aca="false">I$9*$C77</f>
        <v>1.2278802891648E-024</v>
      </c>
      <c r="J77" s="0" t="n">
        <f aca="false">J$9*$C77</f>
        <v>2.10705100214832E-024</v>
      </c>
      <c r="K77" s="0" t="n">
        <f aca="false">K$9*$C77</f>
        <v>3.47393980569196E-024</v>
      </c>
      <c r="L77" s="0" t="n">
        <f aca="false">L$9*$C77</f>
        <v>5.50297767163342E-024</v>
      </c>
      <c r="M77" s="0" t="n">
        <f aca="false">M$9*$C77</f>
        <v>8.37532045765381E-024</v>
      </c>
      <c r="N77" s="0" t="n">
        <f aca="false">N$9*$C77</f>
        <v>1.22471020368004E-023</v>
      </c>
      <c r="O77" s="0" t="n">
        <f aca="false">O$9*$C77</f>
        <v>1.72065364979892E-023</v>
      </c>
      <c r="P77" s="0" t="n">
        <f aca="false">P$9*$C77</f>
        <v>2.32263948396886E-023</v>
      </c>
      <c r="Q77" s="0" t="n">
        <f aca="false">Q$9*$C77</f>
        <v>3.01230102723708E-023</v>
      </c>
      <c r="R77" s="0" t="n">
        <f aca="false">R$9*$C77</f>
        <v>3.75355821556459E-023</v>
      </c>
      <c r="S77" s="0" t="n">
        <f aca="false">S$9*$C77</f>
        <v>4.49382506916244E-023</v>
      </c>
      <c r="T77" s="0" t="n">
        <f aca="false">T$9*$C77</f>
        <v>5.16912923370533E-023</v>
      </c>
      <c r="U77" s="0" t="n">
        <f aca="false">U$9*$C77</f>
        <v>5.71277130086578E-023</v>
      </c>
      <c r="V77" s="0" t="n">
        <f aca="false">V$9*$C77</f>
        <v>6.06602934931477E-023</v>
      </c>
      <c r="W77" s="0" t="n">
        <f aca="false">W$9*$C77</f>
        <v>6.18857127081255E-023</v>
      </c>
      <c r="X77" s="0" t="n">
        <f aca="false">X$9*$C77</f>
        <v>6.06602934931477E-023</v>
      </c>
      <c r="Y77" s="0" t="n">
        <f aca="false">Y$9*$C77</f>
        <v>5.71277130086578E-023</v>
      </c>
      <c r="Z77" s="0" t="n">
        <f aca="false">Z$9*$C77</f>
        <v>5.16912923370533E-023</v>
      </c>
      <c r="AA77" s="0" t="n">
        <f aca="false">AA$9*$C77</f>
        <v>4.49382506916244E-023</v>
      </c>
      <c r="AB77" s="0" t="n">
        <f aca="false">AB$9*$C77</f>
        <v>3.75355821556459E-023</v>
      </c>
      <c r="AC77" s="0" t="n">
        <f aca="false">AC$9*$C77</f>
        <v>3.01230102723708E-023</v>
      </c>
      <c r="AD77" s="0" t="n">
        <f aca="false">AD$9*$C77</f>
        <v>2.32263948396886E-023</v>
      </c>
      <c r="AE77" s="0" t="n">
        <f aca="false">AE$9*$C77</f>
        <v>1.72065364979892E-023</v>
      </c>
      <c r="AF77" s="0" t="n">
        <f aca="false">AF$9*$C77</f>
        <v>1.22471020368004E-023</v>
      </c>
      <c r="AG77" s="0" t="n">
        <f aca="false">AG$9*$C77</f>
        <v>8.37532045765381E-024</v>
      </c>
    </row>
    <row r="78" customFormat="false" ht="12.75" hidden="false" customHeight="false" outlineLevel="0" collapsed="false">
      <c r="B78" s="0" t="n">
        <f aca="false">B77+1</f>
        <v>69</v>
      </c>
      <c r="C78" s="0" t="n">
        <f aca="false">(EXP(-0.5*POWER((B78-D$5)/D$4,2)))/(D$4*SQRT(2*PI()))</f>
        <v>1.11460000454414E-022</v>
      </c>
      <c r="D78" s="0" t="n">
        <f aca="false">D$9*$C78</f>
        <v>6.50808089627618E-027</v>
      </c>
      <c r="E78" s="0" t="n">
        <f aca="false">E$9*$C78</f>
        <v>1.36405178817075E-026</v>
      </c>
      <c r="F78" s="0" t="n">
        <f aca="false">F$9*$C78</f>
        <v>2.74686298155881E-026</v>
      </c>
      <c r="G78" s="0" t="n">
        <f aca="false">G$9*$C78</f>
        <v>5.31460944037268E-026</v>
      </c>
      <c r="H78" s="0" t="n">
        <f aca="false">H$9*$C78</f>
        <v>9.87947652017007E-026</v>
      </c>
      <c r="I78" s="0" t="n">
        <f aca="false">I$9*$C78</f>
        <v>1.76451247407168E-025</v>
      </c>
      <c r="J78" s="0" t="n">
        <f aca="false">J$9*$C78</f>
        <v>3.02791551391778E-025</v>
      </c>
      <c r="K78" s="0" t="n">
        <f aca="false">K$9*$C78</f>
        <v>4.99218871367915E-025</v>
      </c>
      <c r="L78" s="0" t="n">
        <f aca="false">L$9*$C78</f>
        <v>7.9079962695222E-025</v>
      </c>
      <c r="M78" s="0" t="n">
        <f aca="false">M$9*$C78</f>
        <v>1.20356663041884E-024</v>
      </c>
      <c r="N78" s="0" t="n">
        <f aca="false">N$9*$C78</f>
        <v>1.75995693601874E-024</v>
      </c>
      <c r="O78" s="0" t="n">
        <f aca="false">O$9*$C78</f>
        <v>2.47264725675522E-024</v>
      </c>
      <c r="P78" s="0" t="n">
        <f aca="false">P$9*$C78</f>
        <v>3.33772467755967E-024</v>
      </c>
      <c r="Q78" s="0" t="n">
        <f aca="false">Q$9*$C78</f>
        <v>4.32879555533395E-024</v>
      </c>
      <c r="R78" s="0" t="n">
        <f aca="false">R$9*$C78</f>
        <v>5.39401141297171E-024</v>
      </c>
      <c r="S78" s="0" t="n">
        <f aca="false">S$9*$C78</f>
        <v>6.45780412048694E-024</v>
      </c>
      <c r="T78" s="0" t="n">
        <f aca="false">T$9*$C78</f>
        <v>7.42824287794837E-024</v>
      </c>
      <c r="U78" s="0" t="n">
        <f aca="false">U$9*$C78</f>
        <v>8.20947800111109E-024</v>
      </c>
      <c r="V78" s="0" t="n">
        <f aca="false">V$9*$C78</f>
        <v>8.71712376963991E-024</v>
      </c>
      <c r="W78" s="0" t="n">
        <f aca="false">W$9*$C78</f>
        <v>8.89322135096572E-024</v>
      </c>
      <c r="X78" s="0" t="n">
        <f aca="false">X$9*$C78</f>
        <v>8.71712376963991E-024</v>
      </c>
      <c r="Y78" s="0" t="n">
        <f aca="false">Y$9*$C78</f>
        <v>8.20947800111109E-024</v>
      </c>
      <c r="Z78" s="0" t="n">
        <f aca="false">Z$9*$C78</f>
        <v>7.42824287794837E-024</v>
      </c>
      <c r="AA78" s="0" t="n">
        <f aca="false">AA$9*$C78</f>
        <v>6.45780412048694E-024</v>
      </c>
      <c r="AB78" s="0" t="n">
        <f aca="false">AB$9*$C78</f>
        <v>5.39401141297171E-024</v>
      </c>
      <c r="AC78" s="0" t="n">
        <f aca="false">AC$9*$C78</f>
        <v>4.32879555533395E-024</v>
      </c>
      <c r="AD78" s="0" t="n">
        <f aca="false">AD$9*$C78</f>
        <v>3.33772467755967E-024</v>
      </c>
      <c r="AE78" s="0" t="n">
        <f aca="false">AE$9*$C78</f>
        <v>2.47264725675522E-024</v>
      </c>
      <c r="AF78" s="0" t="n">
        <f aca="false">AF$9*$C78</f>
        <v>1.75995693601874E-024</v>
      </c>
      <c r="AG78" s="0" t="n">
        <f aca="false">AG$9*$C78</f>
        <v>1.20356663041884E-024</v>
      </c>
    </row>
    <row r="79" customFormat="false" ht="12.75" hidden="false" customHeight="false" outlineLevel="0" collapsed="false">
      <c r="B79" s="0" t="n">
        <f aca="false">B78+1</f>
        <v>70</v>
      </c>
      <c r="C79" s="0" t="n">
        <f aca="false">(EXP(-0.5*POWER((B79-D$5)/D$4,2)))/(D$4*SQRT(2*PI()))</f>
        <v>1.53891972534128E-023</v>
      </c>
      <c r="D79" s="0" t="n">
        <f aca="false">D$9*$C79</f>
        <v>8.98565765706453E-028</v>
      </c>
      <c r="E79" s="0" t="n">
        <f aca="false">E$9*$C79</f>
        <v>1.88333590045298E-027</v>
      </c>
      <c r="F79" s="0" t="n">
        <f aca="false">F$9*$C79</f>
        <v>3.79257276861353E-027</v>
      </c>
      <c r="G79" s="0" t="n">
        <f aca="false">G$9*$C79</f>
        <v>7.33784072037534E-027</v>
      </c>
      <c r="H79" s="0" t="n">
        <f aca="false">H$9*$C79</f>
        <v>1.36405178817077E-026</v>
      </c>
      <c r="I79" s="0" t="n">
        <f aca="false">I$9*$C79</f>
        <v>2.43624891520635E-026</v>
      </c>
      <c r="J79" s="0" t="n">
        <f aca="false">J$9*$C79</f>
        <v>4.18061985648452E-026</v>
      </c>
      <c r="K79" s="0" t="n">
        <f aca="false">K$9*$C79</f>
        <v>6.89267688209734E-026</v>
      </c>
      <c r="L79" s="0" t="n">
        <f aca="false">L$9*$C79</f>
        <v>1.09185101359033E-025</v>
      </c>
      <c r="M79" s="0" t="n">
        <f aca="false">M$9*$C79</f>
        <v>1.66175526714772E-025</v>
      </c>
      <c r="N79" s="0" t="n">
        <f aca="false">N$9*$C79</f>
        <v>2.42995911856126E-025</v>
      </c>
      <c r="O79" s="0" t="n">
        <f aca="false">O$9*$C79</f>
        <v>3.41396520879067E-025</v>
      </c>
      <c r="P79" s="0" t="n">
        <f aca="false">P$9*$C79</f>
        <v>4.60837100584414E-025</v>
      </c>
      <c r="Q79" s="0" t="n">
        <f aca="false">Q$9*$C79</f>
        <v>5.97673500799747E-025</v>
      </c>
      <c r="R79" s="0" t="n">
        <f aca="false">R$9*$C79</f>
        <v>7.44747041835263E-025</v>
      </c>
      <c r="S79" s="0" t="n">
        <f aca="false">S$9*$C79</f>
        <v>8.91624089618782E-025</v>
      </c>
      <c r="T79" s="0" t="n">
        <f aca="false">T$9*$C79</f>
        <v>1.02561182871841E-024</v>
      </c>
      <c r="U79" s="0" t="n">
        <f aca="false">U$9*$C79</f>
        <v>1.13347636633397E-024</v>
      </c>
      <c r="V79" s="0" t="n">
        <f aca="false">V$9*$C79</f>
        <v>1.20356663041885E-024</v>
      </c>
      <c r="W79" s="0" t="n">
        <f aca="false">W$9*$C79</f>
        <v>1.2278802891648E-024</v>
      </c>
      <c r="X79" s="0" t="n">
        <f aca="false">X$9*$C79</f>
        <v>1.20356663041885E-024</v>
      </c>
      <c r="Y79" s="0" t="n">
        <f aca="false">Y$9*$C79</f>
        <v>1.13347636633397E-024</v>
      </c>
      <c r="Z79" s="0" t="n">
        <f aca="false">Z$9*$C79</f>
        <v>1.02561182871841E-024</v>
      </c>
      <c r="AA79" s="0" t="n">
        <f aca="false">AA$9*$C79</f>
        <v>8.91624089618782E-025</v>
      </c>
      <c r="AB79" s="0" t="n">
        <f aca="false">AB$9*$C79</f>
        <v>7.44747041835263E-025</v>
      </c>
      <c r="AC79" s="0" t="n">
        <f aca="false">AC$9*$C79</f>
        <v>5.97673500799747E-025</v>
      </c>
      <c r="AD79" s="0" t="n">
        <f aca="false">AD$9*$C79</f>
        <v>4.60837100584414E-025</v>
      </c>
      <c r="AE79" s="0" t="n">
        <f aca="false">AE$9*$C79</f>
        <v>3.41396520879067E-025</v>
      </c>
      <c r="AF79" s="0" t="n">
        <f aca="false">AF$9*$C79</f>
        <v>2.42995911856126E-025</v>
      </c>
      <c r="AG79" s="0" t="n">
        <f aca="false">AG$9*$C79</f>
        <v>1.66175526714772E-025</v>
      </c>
    </row>
    <row r="80" customFormat="false" ht="12.75" hidden="false" customHeight="false" outlineLevel="0" collapsed="false">
      <c r="B80" s="0" t="n">
        <f aca="false">B79+1</f>
        <v>71</v>
      </c>
      <c r="C80" s="0" t="n">
        <f aca="false">(EXP(-0.5*POWER((B80-D$5)/D$4,2)))/(D$4*SQRT(2*PI()))</f>
        <v>2.04146111886122E-024</v>
      </c>
      <c r="D80" s="0" t="n">
        <f aca="false">D$9*$C80</f>
        <v>1.19199659554866E-028</v>
      </c>
      <c r="E80" s="0" t="n">
        <f aca="false">E$9*$C80</f>
        <v>2.4983479977668E-028</v>
      </c>
      <c r="F80" s="0" t="n">
        <f aca="false">F$9*$C80</f>
        <v>5.03105504470635E-028</v>
      </c>
      <c r="G80" s="0" t="n">
        <f aca="false">G$9*$C80</f>
        <v>9.7340467344525E-028</v>
      </c>
      <c r="H80" s="0" t="n">
        <f aca="false">H$9*$C80</f>
        <v>1.80948924353166E-027</v>
      </c>
      <c r="I80" s="0" t="n">
        <f aca="false">I$9*$C80</f>
        <v>3.23181732897642E-027</v>
      </c>
      <c r="J80" s="0" t="n">
        <f aca="false">J$9*$C80</f>
        <v>5.54582071385147E-027</v>
      </c>
      <c r="K80" s="0" t="n">
        <f aca="false">K$9*$C80</f>
        <v>9.1435125744163E-027</v>
      </c>
      <c r="L80" s="0" t="n">
        <f aca="false">L$9*$C80</f>
        <v>1.44840004006028E-026</v>
      </c>
      <c r="M80" s="0" t="n">
        <f aca="false">M$9*$C80</f>
        <v>2.20440917812823E-026</v>
      </c>
      <c r="N80" s="0" t="n">
        <f aca="false">N$9*$C80</f>
        <v>3.22347356998428E-026</v>
      </c>
      <c r="O80" s="0" t="n">
        <f aca="false">O$9*$C80</f>
        <v>4.52881142539484E-026</v>
      </c>
      <c r="P80" s="0" t="n">
        <f aca="false">P$9*$C80</f>
        <v>6.11325599042005E-026</v>
      </c>
      <c r="Q80" s="0" t="n">
        <f aca="false">Q$9*$C80</f>
        <v>7.92846562146553E-026</v>
      </c>
      <c r="R80" s="0" t="n">
        <f aca="false">R$9*$C80</f>
        <v>9.87947652017021E-026</v>
      </c>
      <c r="S80" s="0" t="n">
        <f aca="false">S$9*$C80</f>
        <v>1.1827880828502E-025</v>
      </c>
      <c r="T80" s="0" t="n">
        <f aca="false">T$9*$C80</f>
        <v>1.36053014130316E-025</v>
      </c>
      <c r="U80" s="0" t="n">
        <f aca="false">U$9*$C80</f>
        <v>1.5036183453336E-025</v>
      </c>
      <c r="V80" s="0" t="n">
        <f aca="false">V$9*$C80</f>
        <v>1.59659691113128E-025</v>
      </c>
      <c r="W80" s="0" t="n">
        <f aca="false">W$9*$C80</f>
        <v>1.62885030821871E-025</v>
      </c>
      <c r="X80" s="0" t="n">
        <f aca="false">X$9*$C80</f>
        <v>1.59659691113128E-025</v>
      </c>
      <c r="Y80" s="0" t="n">
        <f aca="false">Y$9*$C80</f>
        <v>1.5036183453336E-025</v>
      </c>
      <c r="Z80" s="0" t="n">
        <f aca="false">Z$9*$C80</f>
        <v>1.36053014130316E-025</v>
      </c>
      <c r="AA80" s="0" t="n">
        <f aca="false">AA$9*$C80</f>
        <v>1.1827880828502E-025</v>
      </c>
      <c r="AB80" s="0" t="n">
        <f aca="false">AB$9*$C80</f>
        <v>9.87947652017021E-026</v>
      </c>
      <c r="AC80" s="0" t="n">
        <f aca="false">AC$9*$C80</f>
        <v>7.92846562146553E-026</v>
      </c>
      <c r="AD80" s="0" t="n">
        <f aca="false">AD$9*$C80</f>
        <v>6.11325599042005E-026</v>
      </c>
      <c r="AE80" s="0" t="n">
        <f aca="false">AE$9*$C80</f>
        <v>4.52881142539484E-026</v>
      </c>
      <c r="AF80" s="0" t="n">
        <f aca="false">AF$9*$C80</f>
        <v>3.22347356998428E-026</v>
      </c>
      <c r="AG80" s="0" t="n">
        <f aca="false">AG$9*$C80</f>
        <v>2.20440917812823E-026</v>
      </c>
    </row>
    <row r="81" customFormat="false" ht="12.75" hidden="false" customHeight="false" outlineLevel="0" collapsed="false">
      <c r="B81" s="0" t="n">
        <f aca="false">B80+1</f>
        <v>72</v>
      </c>
      <c r="C81" s="0" t="n">
        <f aca="false">(EXP(-0.5*POWER((B81-D$5)/D$4,2)))/(D$4*SQRT(2*PI()))</f>
        <v>2.60192323984783E-025</v>
      </c>
      <c r="D81" s="0" t="n">
        <f aca="false">D$9*$C81</f>
        <v>1.51924698203786E-029</v>
      </c>
      <c r="E81" s="0" t="n">
        <f aca="false">E$9*$C81</f>
        <v>3.18424370494153E-029</v>
      </c>
      <c r="F81" s="0" t="n">
        <f aca="false">F$9*$C81</f>
        <v>6.41227938207183E-029</v>
      </c>
      <c r="G81" s="0" t="n">
        <f aca="false">G$9*$C81</f>
        <v>1.24064289944767E-028</v>
      </c>
      <c r="H81" s="0" t="n">
        <f aca="false">H$9*$C81</f>
        <v>2.30626587570084E-028</v>
      </c>
      <c r="I81" s="0" t="n">
        <f aca="false">I$9*$C81</f>
        <v>4.11907948552917E-028</v>
      </c>
      <c r="J81" s="0" t="n">
        <f aca="false">J$9*$C81</f>
        <v>7.06836866305292E-028</v>
      </c>
      <c r="K81" s="0" t="n">
        <f aca="false">K$9*$C81</f>
        <v>1.16537697639256E-027</v>
      </c>
      <c r="L81" s="0" t="n">
        <f aca="false">L$9*$C81</f>
        <v>1.84604335101498E-027</v>
      </c>
      <c r="M81" s="0" t="n">
        <f aca="false">M$9*$C81</f>
        <v>2.8096070102502E-027</v>
      </c>
      <c r="N81" s="0" t="n">
        <f aca="false">N$9*$C81</f>
        <v>4.10844503345522E-027</v>
      </c>
      <c r="O81" s="0" t="n">
        <f aca="false">O$9*$C81</f>
        <v>5.77214995071588E-027</v>
      </c>
      <c r="P81" s="0" t="n">
        <f aca="false">P$9*$C81</f>
        <v>7.79158744962323E-027</v>
      </c>
      <c r="Q81" s="0" t="n">
        <f aca="false">Q$9*$C81</f>
        <v>1.01051441863038E-026</v>
      </c>
      <c r="R81" s="0" t="n">
        <f aca="false">R$9*$C81</f>
        <v>1.25917850297835E-026</v>
      </c>
      <c r="S81" s="0" t="n">
        <f aca="false">S$9*$C81</f>
        <v>1.50751036703541E-026</v>
      </c>
      <c r="T81" s="0" t="n">
        <f aca="false">T$9*$C81</f>
        <v>1.73404967670647E-026</v>
      </c>
      <c r="U81" s="0" t="n">
        <f aca="false">U$9*$C81</f>
        <v>1.91642127319447E-026</v>
      </c>
      <c r="V81" s="0" t="n">
        <f aca="false">V$9*$C81</f>
        <v>2.03492614645488E-026</v>
      </c>
      <c r="W81" s="0" t="n">
        <f aca="false">W$9*$C81</f>
        <v>2.07603438146875E-026</v>
      </c>
      <c r="X81" s="0" t="n">
        <f aca="false">X$9*$C81</f>
        <v>2.03492614645488E-026</v>
      </c>
      <c r="Y81" s="0" t="n">
        <f aca="false">Y$9*$C81</f>
        <v>1.91642127319447E-026</v>
      </c>
      <c r="Z81" s="0" t="n">
        <f aca="false">Z$9*$C81</f>
        <v>1.73404967670647E-026</v>
      </c>
      <c r="AA81" s="0" t="n">
        <f aca="false">AA$9*$C81</f>
        <v>1.50751036703541E-026</v>
      </c>
      <c r="AB81" s="0" t="n">
        <f aca="false">AB$9*$C81</f>
        <v>1.25917850297835E-026</v>
      </c>
      <c r="AC81" s="0" t="n">
        <f aca="false">AC$9*$C81</f>
        <v>1.01051441863038E-026</v>
      </c>
      <c r="AD81" s="0" t="n">
        <f aca="false">AD$9*$C81</f>
        <v>7.79158744962323E-027</v>
      </c>
      <c r="AE81" s="0" t="n">
        <f aca="false">AE$9*$C81</f>
        <v>5.77214995071588E-027</v>
      </c>
      <c r="AF81" s="0" t="n">
        <f aca="false">AF$9*$C81</f>
        <v>4.10844503345522E-027</v>
      </c>
      <c r="AG81" s="0" t="n">
        <f aca="false">AG$9*$C81</f>
        <v>2.8096070102502E-027</v>
      </c>
    </row>
    <row r="82" customFormat="false" ht="12.75" hidden="false" customHeight="false" outlineLevel="0" collapsed="false">
      <c r="B82" s="0" t="n">
        <f aca="false">B81+1</f>
        <v>73</v>
      </c>
      <c r="C82" s="0" t="n">
        <f aca="false">(EXP(-0.5*POWER((B82-D$5)/D$4,2)))/(D$4*SQRT(2*PI()))</f>
        <v>3.18622226540193E-026</v>
      </c>
      <c r="D82" s="0" t="n">
        <f aca="false">D$9*$C82</f>
        <v>1.86041559054479E-030</v>
      </c>
      <c r="E82" s="0" t="n">
        <f aca="false">E$9*$C82</f>
        <v>3.89931110794184E-030</v>
      </c>
      <c r="F82" s="0" t="n">
        <f aca="false">F$9*$C82</f>
        <v>7.85224830088759E-030</v>
      </c>
      <c r="G82" s="0" t="n">
        <f aca="false">G$9*$C82</f>
        <v>1.51924698203787E-029</v>
      </c>
      <c r="H82" s="0" t="n">
        <f aca="false">H$9*$C82</f>
        <v>2.82417081740062E-029</v>
      </c>
      <c r="I82" s="0" t="n">
        <f aca="false">I$9*$C82</f>
        <v>5.04407761488035E-029</v>
      </c>
      <c r="J82" s="0" t="n">
        <f aca="false">J$9*$C82</f>
        <v>8.65567180052771E-029</v>
      </c>
      <c r="K82" s="0" t="n">
        <f aca="false">K$9*$C82</f>
        <v>1.42707902097293E-028</v>
      </c>
      <c r="L82" s="0" t="n">
        <f aca="false">L$9*$C82</f>
        <v>2.26059875165461E-028</v>
      </c>
      <c r="M82" s="0" t="n">
        <f aca="false">M$9*$C82</f>
        <v>3.4405443926978E-028</v>
      </c>
      <c r="N82" s="0" t="n">
        <f aca="false">N$9*$C82</f>
        <v>5.03105504470633E-028</v>
      </c>
      <c r="O82" s="0" t="n">
        <f aca="false">O$9*$C82</f>
        <v>7.06836866305297E-028</v>
      </c>
      <c r="P82" s="0" t="n">
        <f aca="false">P$9*$C82</f>
        <v>9.54129969501627E-028</v>
      </c>
      <c r="Q82" s="0" t="n">
        <f aca="false">Q$9*$C82</f>
        <v>1.23743986403615E-027</v>
      </c>
      <c r="R82" s="0" t="n">
        <f aca="false">R$9*$C82</f>
        <v>1.54194502007666E-027</v>
      </c>
      <c r="S82" s="0" t="n">
        <f aca="false">S$9*$C82</f>
        <v>1.84604335101499E-027</v>
      </c>
      <c r="T82" s="0" t="n">
        <f aca="false">T$9*$C82</f>
        <v>2.12345529822714E-027</v>
      </c>
      <c r="U82" s="0" t="n">
        <f aca="false">U$9*$C82</f>
        <v>2.34678104143429E-027</v>
      </c>
      <c r="V82" s="0" t="n">
        <f aca="false">V$9*$C82</f>
        <v>2.4918978765347E-027</v>
      </c>
      <c r="W82" s="0" t="n">
        <f aca="false">W$9*$C82</f>
        <v>2.54223755285053E-027</v>
      </c>
      <c r="X82" s="0" t="n">
        <f aca="false">X$9*$C82</f>
        <v>2.4918978765347E-027</v>
      </c>
      <c r="Y82" s="0" t="n">
        <f aca="false">Y$9*$C82</f>
        <v>2.34678104143429E-027</v>
      </c>
      <c r="Z82" s="0" t="n">
        <f aca="false">Z$9*$C82</f>
        <v>2.12345529822714E-027</v>
      </c>
      <c r="AA82" s="0" t="n">
        <f aca="false">AA$9*$C82</f>
        <v>1.84604335101499E-027</v>
      </c>
      <c r="AB82" s="0" t="n">
        <f aca="false">AB$9*$C82</f>
        <v>1.54194502007666E-027</v>
      </c>
      <c r="AC82" s="0" t="n">
        <f aca="false">AC$9*$C82</f>
        <v>1.23743986403615E-027</v>
      </c>
      <c r="AD82" s="0" t="n">
        <f aca="false">AD$9*$C82</f>
        <v>9.54129969501627E-028</v>
      </c>
      <c r="AE82" s="0" t="n">
        <f aca="false">AE$9*$C82</f>
        <v>7.06836866305297E-028</v>
      </c>
      <c r="AF82" s="0" t="n">
        <f aca="false">AF$9*$C82</f>
        <v>5.03105504470633E-028</v>
      </c>
      <c r="AG82" s="0" t="n">
        <f aca="false">AG$9*$C82</f>
        <v>3.4405443926978E-028</v>
      </c>
    </row>
    <row r="83" customFormat="false" ht="12.75" hidden="false" customHeight="false" outlineLevel="0" collapsed="false">
      <c r="B83" s="0" t="n">
        <f aca="false">B82+1</f>
        <v>74</v>
      </c>
      <c r="C83" s="0" t="n">
        <f aca="false">(EXP(-0.5*POWER((B83-D$5)/D$4,2)))/(D$4*SQRT(2*PI()))</f>
        <v>3.74874480468359E-027</v>
      </c>
      <c r="D83" s="0" t="n">
        <f aca="false">D$9*$C83</f>
        <v>2.18886904260817E-031</v>
      </c>
      <c r="E83" s="0" t="n">
        <f aca="false">E$9*$C83</f>
        <v>4.58772836297973E-031</v>
      </c>
      <c r="F83" s="0" t="n">
        <f aca="false">F$9*$C83</f>
        <v>9.23855041208954E-031</v>
      </c>
      <c r="G83" s="0" t="n">
        <f aca="false">G$9*$C83</f>
        <v>1.78746765182975E-030</v>
      </c>
      <c r="H83" s="0" t="n">
        <f aca="false">H$9*$C83</f>
        <v>3.32277374187957E-030</v>
      </c>
      <c r="I83" s="0" t="n">
        <f aca="false">I$9*$C83</f>
        <v>5.93460159968414E-030</v>
      </c>
      <c r="J83" s="0" t="n">
        <f aca="false">J$9*$C83</f>
        <v>1.01838170693912E-029</v>
      </c>
      <c r="K83" s="0" t="n">
        <f aca="false">K$9*$C83</f>
        <v>1.67902758192243E-029</v>
      </c>
      <c r="L83" s="0" t="n">
        <f aca="false">L$9*$C83</f>
        <v>2.65970391261152E-029</v>
      </c>
      <c r="M83" s="0" t="n">
        <f aca="false">M$9*$C83</f>
        <v>4.04796710432319E-029</v>
      </c>
      <c r="N83" s="0" t="n">
        <f aca="false">N$9*$C83</f>
        <v>5.91927991518849E-029</v>
      </c>
      <c r="O83" s="0" t="n">
        <f aca="false">O$9*$C83</f>
        <v>8.31627805471553E-029</v>
      </c>
      <c r="P83" s="0" t="n">
        <f aca="false">P$9*$C83</f>
        <v>1.12258011784088E-028</v>
      </c>
      <c r="Q83" s="0" t="n">
        <f aca="false">Q$9*$C83</f>
        <v>1.45590792952064E-028</v>
      </c>
      <c r="R83" s="0" t="n">
        <f aca="false">R$9*$C83</f>
        <v>1.81417299285333E-028</v>
      </c>
      <c r="S83" s="0" t="n">
        <f aca="false">S$9*$C83</f>
        <v>2.17195940675066E-028</v>
      </c>
      <c r="T83" s="0" t="n">
        <f aca="false">T$9*$C83</f>
        <v>2.49834799776678E-028</v>
      </c>
      <c r="U83" s="0" t="n">
        <f aca="false">U$9*$C83</f>
        <v>2.76110155036436E-028</v>
      </c>
      <c r="V83" s="0" t="n">
        <f aca="false">V$9*$C83</f>
        <v>2.93183853489993E-028</v>
      </c>
      <c r="W83" s="0" t="n">
        <f aca="false">W$9*$C83</f>
        <v>2.99106560204699E-028</v>
      </c>
      <c r="X83" s="0" t="n">
        <f aca="false">X$9*$C83</f>
        <v>2.93183853489993E-028</v>
      </c>
      <c r="Y83" s="0" t="n">
        <f aca="false">Y$9*$C83</f>
        <v>2.76110155036436E-028</v>
      </c>
      <c r="Z83" s="0" t="n">
        <f aca="false">Z$9*$C83</f>
        <v>2.49834799776678E-028</v>
      </c>
      <c r="AA83" s="0" t="n">
        <f aca="false">AA$9*$C83</f>
        <v>2.17195940675066E-028</v>
      </c>
      <c r="AB83" s="0" t="n">
        <f aca="false">AB$9*$C83</f>
        <v>1.81417299285333E-028</v>
      </c>
      <c r="AC83" s="0" t="n">
        <f aca="false">AC$9*$C83</f>
        <v>1.45590792952064E-028</v>
      </c>
      <c r="AD83" s="0" t="n">
        <f aca="false">AD$9*$C83</f>
        <v>1.12258011784088E-028</v>
      </c>
      <c r="AE83" s="0" t="n">
        <f aca="false">AE$9*$C83</f>
        <v>8.31627805471553E-029</v>
      </c>
      <c r="AF83" s="0" t="n">
        <f aca="false">AF$9*$C83</f>
        <v>5.91927991518849E-029</v>
      </c>
      <c r="AG83" s="0" t="n">
        <f aca="false">AG$9*$C83</f>
        <v>4.04796710432319E-029</v>
      </c>
    </row>
    <row r="84" customFormat="false" ht="12.75" hidden="false" customHeight="false" outlineLevel="0" collapsed="false">
      <c r="B84" s="0" t="n">
        <f aca="false">B83+1</f>
        <v>75</v>
      </c>
      <c r="C84" s="0" t="n">
        <f aca="false">(EXP(-0.5*POWER((B84-D$5)/D$4,2)))/(D$4*SQRT(2*PI()))</f>
        <v>4.23763850701871E-028</v>
      </c>
      <c r="D84" s="0" t="n">
        <f aca="false">D$9*$C84</f>
        <v>2.47433106947925E-032</v>
      </c>
      <c r="E84" s="0" t="n">
        <f aca="false">E$9*$C84</f>
        <v>5.18603836313838E-032</v>
      </c>
      <c r="F84" s="0" t="n">
        <f aca="false">F$9*$C84</f>
        <v>1.04433987948157E-031</v>
      </c>
      <c r="G84" s="0" t="n">
        <f aca="false">G$9*$C84</f>
        <v>2.02058079333128E-031</v>
      </c>
      <c r="H84" s="0" t="n">
        <f aca="false">H$9*$C84</f>
        <v>3.75611429753964E-031</v>
      </c>
      <c r="I84" s="0" t="n">
        <f aca="false">I$9*$C84</f>
        <v>6.70856448569562E-031</v>
      </c>
      <c r="J84" s="0" t="n">
        <f aca="false">J$9*$C84</f>
        <v>1.15119426928633E-030</v>
      </c>
      <c r="K84" s="0" t="n">
        <f aca="false">K$9*$C84</f>
        <v>1.89799847848047E-030</v>
      </c>
      <c r="L84" s="0" t="n">
        <f aca="false">L$9*$C84</f>
        <v>3.00657001332001E-030</v>
      </c>
      <c r="M84" s="0" t="n">
        <f aca="false">M$9*$C84</f>
        <v>4.57588397454887E-030</v>
      </c>
      <c r="N84" s="0" t="n">
        <f aca="false">N$9*$C84</f>
        <v>6.69124461902183E-030</v>
      </c>
      <c r="O84" s="0" t="n">
        <f aca="false">O$9*$C84</f>
        <v>9.40084800536634E-030</v>
      </c>
      <c r="P84" s="0" t="n">
        <f aca="false">P$9*$C84</f>
        <v>1.26898174787271E-029</v>
      </c>
      <c r="Q84" s="0" t="n">
        <f aca="false">Q$9*$C84</f>
        <v>1.64578060824583E-029</v>
      </c>
      <c r="R84" s="0" t="n">
        <f aca="false">R$9*$C84</f>
        <v>2.05076891958708E-029</v>
      </c>
      <c r="S84" s="0" t="n">
        <f aca="false">S$9*$C84</f>
        <v>2.4552161582802E-029</v>
      </c>
      <c r="T84" s="0" t="n">
        <f aca="false">T$9*$C84</f>
        <v>2.82417081740062E-029</v>
      </c>
      <c r="U84" s="0" t="n">
        <f aca="false">U$9*$C84</f>
        <v>3.12119145506909E-029</v>
      </c>
      <c r="V84" s="0" t="n">
        <f aca="false">V$9*$C84</f>
        <v>3.31419515575745E-029</v>
      </c>
      <c r="W84" s="0" t="n">
        <f aca="false">W$9*$C84</f>
        <v>3.38114633901393E-029</v>
      </c>
      <c r="X84" s="0" t="n">
        <f aca="false">X$9*$C84</f>
        <v>3.31419515575745E-029</v>
      </c>
      <c r="Y84" s="0" t="n">
        <f aca="false">Y$9*$C84</f>
        <v>3.12119145506909E-029</v>
      </c>
      <c r="Z84" s="0" t="n">
        <f aca="false">Z$9*$C84</f>
        <v>2.82417081740062E-029</v>
      </c>
      <c r="AA84" s="0" t="n">
        <f aca="false">AA$9*$C84</f>
        <v>2.4552161582802E-029</v>
      </c>
      <c r="AB84" s="0" t="n">
        <f aca="false">AB$9*$C84</f>
        <v>2.05076891958708E-029</v>
      </c>
      <c r="AC84" s="0" t="n">
        <f aca="false">AC$9*$C84</f>
        <v>1.64578060824583E-029</v>
      </c>
      <c r="AD84" s="0" t="n">
        <f aca="false">AD$9*$C84</f>
        <v>1.26898174787271E-029</v>
      </c>
      <c r="AE84" s="0" t="n">
        <f aca="false">AE$9*$C84</f>
        <v>9.40084800536634E-030</v>
      </c>
      <c r="AF84" s="0" t="n">
        <f aca="false">AF$9*$C84</f>
        <v>6.69124461902183E-030</v>
      </c>
      <c r="AG84" s="0" t="n">
        <f aca="false">AG$9*$C84</f>
        <v>4.57588397454887E-030</v>
      </c>
    </row>
    <row r="85" customFormat="false" ht="12.75" hidden="false" customHeight="false" outlineLevel="0" collapsed="false">
      <c r="B85" s="0" t="n">
        <f aca="false">B84+1</f>
        <v>76</v>
      </c>
      <c r="C85" s="0" t="n">
        <f aca="false">(EXP(-0.5*POWER((B85-D$5)/D$4,2)))/(D$4*SQRT(2*PI()))</f>
        <v>4.60246141769631E-029</v>
      </c>
      <c r="D85" s="0" t="n">
        <f aca="false">D$9*$C85</f>
        <v>2.68734892394049E-033</v>
      </c>
      <c r="E85" s="0" t="n">
        <f aca="false">E$9*$C85</f>
        <v>5.63251004952508E-033</v>
      </c>
      <c r="F85" s="0" t="n">
        <f aca="false">F$9*$C85</f>
        <v>1.13424823620858E-032</v>
      </c>
      <c r="G85" s="0" t="n">
        <f aca="false">G$9*$C85</f>
        <v>2.19453479272538E-032</v>
      </c>
      <c r="H85" s="0" t="n">
        <f aca="false">H$9*$C85</f>
        <v>4.07948226500467E-032</v>
      </c>
      <c r="I85" s="0" t="n">
        <f aca="false">I$9*$C85</f>
        <v>7.2861121028617E-032</v>
      </c>
      <c r="J85" s="0" t="n">
        <f aca="false">J$9*$C85</f>
        <v>1.25030183671588E-031</v>
      </c>
      <c r="K85" s="0" t="n">
        <f aca="false">K$9*$C85</f>
        <v>2.06139923298891E-031</v>
      </c>
      <c r="L85" s="0" t="n">
        <f aca="false">L$9*$C85</f>
        <v>3.26540889766531E-031</v>
      </c>
      <c r="M85" s="0" t="n">
        <f aca="false">M$9*$C85</f>
        <v>4.96982680562163E-031</v>
      </c>
      <c r="N85" s="0" t="n">
        <f aca="false">N$9*$C85</f>
        <v>7.26730115001763E-031</v>
      </c>
      <c r="O85" s="0" t="n">
        <f aca="false">O$9*$C85</f>
        <v>1.02101772406173E-030</v>
      </c>
      <c r="P85" s="0" t="n">
        <f aca="false">P$9*$C85</f>
        <v>1.37822976751593E-030</v>
      </c>
      <c r="Q85" s="0" t="n">
        <f aca="false">Q$9*$C85</f>
        <v>1.78746765182978E-030</v>
      </c>
      <c r="R85" s="0" t="n">
        <f aca="false">R$9*$C85</f>
        <v>2.22732184762276E-030</v>
      </c>
      <c r="S85" s="0" t="n">
        <f aca="false">S$9*$C85</f>
        <v>2.66658838923452E-030</v>
      </c>
      <c r="T85" s="0" t="n">
        <f aca="false">T$9*$C85</f>
        <v>3.06730675647337E-030</v>
      </c>
      <c r="U85" s="0" t="n">
        <f aca="false">U$9*$C85</f>
        <v>3.38989822407131E-030</v>
      </c>
      <c r="V85" s="0" t="n">
        <f aca="false">V$9*$C85</f>
        <v>3.59951782338812E-030</v>
      </c>
      <c r="W85" s="0" t="n">
        <f aca="false">W$9*$C85</f>
        <v>3.67223290687076E-030</v>
      </c>
      <c r="X85" s="0" t="n">
        <f aca="false">X$9*$C85</f>
        <v>3.59951782338812E-030</v>
      </c>
      <c r="Y85" s="0" t="n">
        <f aca="false">Y$9*$C85</f>
        <v>3.38989822407131E-030</v>
      </c>
      <c r="Z85" s="0" t="n">
        <f aca="false">Z$9*$C85</f>
        <v>3.06730675647337E-030</v>
      </c>
      <c r="AA85" s="0" t="n">
        <f aca="false">AA$9*$C85</f>
        <v>2.66658838923452E-030</v>
      </c>
      <c r="AB85" s="0" t="n">
        <f aca="false">AB$9*$C85</f>
        <v>2.22732184762276E-030</v>
      </c>
      <c r="AC85" s="0" t="n">
        <f aca="false">AC$9*$C85</f>
        <v>1.78746765182978E-030</v>
      </c>
      <c r="AD85" s="0" t="n">
        <f aca="false">AD$9*$C85</f>
        <v>1.37822976751593E-030</v>
      </c>
      <c r="AE85" s="0" t="n">
        <f aca="false">AE$9*$C85</f>
        <v>1.02101772406173E-030</v>
      </c>
      <c r="AF85" s="0" t="n">
        <f aca="false">AF$9*$C85</f>
        <v>7.26730115001763E-031</v>
      </c>
      <c r="AG85" s="0" t="n">
        <f aca="false">AG$9*$C85</f>
        <v>4.96982680562163E-031</v>
      </c>
    </row>
    <row r="86" customFormat="false" ht="12.75" hidden="false" customHeight="false" outlineLevel="0" collapsed="false">
      <c r="B86" s="0" t="n">
        <f aca="false">B85+1</f>
        <v>77</v>
      </c>
      <c r="C86" s="0" t="n">
        <f aca="false">(EXP(-0.5*POWER((B86-D$5)/D$4,2)))/(D$4*SQRT(2*PI()))</f>
        <v>4.80269080001707E-030</v>
      </c>
      <c r="D86" s="0" t="n">
        <f aca="false">D$9*$C86</f>
        <v>2.80426162918383E-034</v>
      </c>
      <c r="E86" s="0" t="n">
        <f aca="false">E$9*$C86</f>
        <v>5.87755154054021E-034</v>
      </c>
      <c r="F86" s="0" t="n">
        <f aca="false">F$9*$C86</f>
        <v>1.18359353280601E-033</v>
      </c>
      <c r="G86" s="0" t="n">
        <f aca="false">G$9*$C86</f>
        <v>2.29000769432089E-033</v>
      </c>
      <c r="H86" s="0" t="n">
        <f aca="false">H$9*$C86</f>
        <v>4.25695951901699E-033</v>
      </c>
      <c r="I86" s="0" t="n">
        <f aca="false">I$9*$C86</f>
        <v>7.60309329911169E-033</v>
      </c>
      <c r="J86" s="0" t="n">
        <f aca="false">J$9*$C86</f>
        <v>1.30469602751074E-032</v>
      </c>
      <c r="K86" s="0" t="n">
        <f aca="false">K$9*$C86</f>
        <v>2.15108009235491E-032</v>
      </c>
      <c r="L86" s="0" t="n">
        <f aca="false">L$9*$C86</f>
        <v>3.40747001393894E-032</v>
      </c>
      <c r="M86" s="0" t="n">
        <f aca="false">M$9*$C86</f>
        <v>5.18603836313836E-032</v>
      </c>
      <c r="N86" s="0" t="n">
        <f aca="false">N$9*$C86</f>
        <v>7.58346397863192E-032</v>
      </c>
      <c r="O86" s="0" t="n">
        <f aca="false">O$9*$C86</f>
        <v>1.06543694449047E-031</v>
      </c>
      <c r="P86" s="0" t="n">
        <f aca="false">P$9*$C86</f>
        <v>1.43818944343733E-031</v>
      </c>
      <c r="Q86" s="0" t="n">
        <f aca="false">Q$9*$C86</f>
        <v>1.86523115951897E-031</v>
      </c>
      <c r="R86" s="0" t="n">
        <f aca="false">R$9*$C86</f>
        <v>2.32422114504311E-031</v>
      </c>
      <c r="S86" s="0" t="n">
        <f aca="false">S$9*$C86</f>
        <v>2.78259791058047E-031</v>
      </c>
      <c r="T86" s="0" t="n">
        <f aca="false">T$9*$C86</f>
        <v>3.20074946929558E-031</v>
      </c>
      <c r="U86" s="0" t="n">
        <f aca="false">U$9*$C86</f>
        <v>3.53737522951153E-031</v>
      </c>
      <c r="V86" s="0" t="n">
        <f aca="false">V$9*$C86</f>
        <v>3.75611429753963E-031</v>
      </c>
      <c r="W86" s="0" t="n">
        <f aca="false">W$9*$C86</f>
        <v>3.83199283964358E-031</v>
      </c>
      <c r="X86" s="0" t="n">
        <f aca="false">X$9*$C86</f>
        <v>3.75611429753963E-031</v>
      </c>
      <c r="Y86" s="0" t="n">
        <f aca="false">Y$9*$C86</f>
        <v>3.53737522951153E-031</v>
      </c>
      <c r="Z86" s="0" t="n">
        <f aca="false">Z$9*$C86</f>
        <v>3.20074946929558E-031</v>
      </c>
      <c r="AA86" s="0" t="n">
        <f aca="false">AA$9*$C86</f>
        <v>2.78259791058047E-031</v>
      </c>
      <c r="AB86" s="0" t="n">
        <f aca="false">AB$9*$C86</f>
        <v>2.32422114504311E-031</v>
      </c>
      <c r="AC86" s="0" t="n">
        <f aca="false">AC$9*$C86</f>
        <v>1.86523115951897E-031</v>
      </c>
      <c r="AD86" s="0" t="n">
        <f aca="false">AD$9*$C86</f>
        <v>1.43818944343733E-031</v>
      </c>
      <c r="AE86" s="0" t="n">
        <f aca="false">AE$9*$C86</f>
        <v>1.06543694449047E-031</v>
      </c>
      <c r="AF86" s="0" t="n">
        <f aca="false">AF$9*$C86</f>
        <v>7.58346397863192E-032</v>
      </c>
      <c r="AG86" s="0" t="n">
        <f aca="false">AG$9*$C86</f>
        <v>5.18603836313836E-032</v>
      </c>
    </row>
    <row r="87" customFormat="false" ht="12.75" hidden="false" customHeight="false" outlineLevel="0" collapsed="false">
      <c r="B87" s="0" t="n">
        <f aca="false">B86+1</f>
        <v>78</v>
      </c>
      <c r="C87" s="0" t="n">
        <f aca="false">(EXP(-0.5*POWER((B87-D$5)/D$4,2)))/(D$4*SQRT(2*PI()))</f>
        <v>4.8151222636786E-031</v>
      </c>
      <c r="D87" s="0" t="n">
        <f aca="false">D$9*$C87</f>
        <v>2.81152028438197E-035</v>
      </c>
      <c r="E87" s="0" t="n">
        <f aca="false">E$9*$C87</f>
        <v>5.89276521375746E-035</v>
      </c>
      <c r="F87" s="0" t="n">
        <f aca="false">F$9*$C87</f>
        <v>1.18665719036919E-034</v>
      </c>
      <c r="G87" s="0" t="n">
        <f aca="false">G$9*$C87</f>
        <v>2.29593523548937E-034</v>
      </c>
      <c r="H87" s="0" t="n">
        <f aca="false">H$9*$C87</f>
        <v>4.26797839151427E-034</v>
      </c>
      <c r="I87" s="0" t="n">
        <f aca="false">I$9*$C87</f>
        <v>7.62277342885538E-034</v>
      </c>
      <c r="J87" s="0" t="n">
        <f aca="false">J$9*$C87</f>
        <v>1.30807315127962E-033</v>
      </c>
      <c r="K87" s="0" t="n">
        <f aca="false">K$9*$C87</f>
        <v>2.15664802814646E-033</v>
      </c>
      <c r="L87" s="0" t="n">
        <f aca="false">L$9*$C87</f>
        <v>3.41629003617645E-033</v>
      </c>
      <c r="M87" s="0" t="n">
        <f aca="false">M$9*$C87</f>
        <v>5.19946209790355E-033</v>
      </c>
      <c r="N87" s="0" t="n">
        <f aca="false">N$9*$C87</f>
        <v>7.60309329911171E-033</v>
      </c>
      <c r="O87" s="0" t="n">
        <f aca="false">O$9*$C87</f>
        <v>1.06819476114172E-032</v>
      </c>
      <c r="P87" s="0" t="n">
        <f aca="false">P$9*$C87</f>
        <v>1.4419121065337E-032</v>
      </c>
      <c r="Q87" s="0" t="n">
        <f aca="false">Q$9*$C87</f>
        <v>1.87005919329117E-032</v>
      </c>
      <c r="R87" s="0" t="n">
        <f aca="false">R$9*$C87</f>
        <v>2.33023724558114E-032</v>
      </c>
      <c r="S87" s="0" t="n">
        <f aca="false">S$9*$C87</f>
        <v>2.78980049060288E-032</v>
      </c>
      <c r="T87" s="0" t="n">
        <f aca="false">T$9*$C87</f>
        <v>3.20903440837953E-032</v>
      </c>
      <c r="U87" s="0" t="n">
        <f aca="false">U$9*$C87</f>
        <v>3.54653150324515E-032</v>
      </c>
      <c r="V87" s="0" t="n">
        <f aca="false">V$9*$C87</f>
        <v>3.76583676362015E-032</v>
      </c>
      <c r="W87" s="0" t="n">
        <f aca="false">W$9*$C87</f>
        <v>3.8419117125673E-032</v>
      </c>
      <c r="X87" s="0" t="n">
        <f aca="false">X$9*$C87</f>
        <v>3.76583676362015E-032</v>
      </c>
      <c r="Y87" s="0" t="n">
        <f aca="false">Y$9*$C87</f>
        <v>3.54653150324515E-032</v>
      </c>
      <c r="Z87" s="0" t="n">
        <f aca="false">Z$9*$C87</f>
        <v>3.20903440837953E-032</v>
      </c>
      <c r="AA87" s="0" t="n">
        <f aca="false">AA$9*$C87</f>
        <v>2.78980049060288E-032</v>
      </c>
      <c r="AB87" s="0" t="n">
        <f aca="false">AB$9*$C87</f>
        <v>2.33023724558114E-032</v>
      </c>
      <c r="AC87" s="0" t="n">
        <f aca="false">AC$9*$C87</f>
        <v>1.87005919329117E-032</v>
      </c>
      <c r="AD87" s="0" t="n">
        <f aca="false">AD$9*$C87</f>
        <v>1.4419121065337E-032</v>
      </c>
      <c r="AE87" s="0" t="n">
        <f aca="false">AE$9*$C87</f>
        <v>1.06819476114172E-032</v>
      </c>
      <c r="AF87" s="0" t="n">
        <f aca="false">AF$9*$C87</f>
        <v>7.60309329911171E-033</v>
      </c>
      <c r="AG87" s="0" t="n">
        <f aca="false">AG$9*$C87</f>
        <v>5.19946209790355E-033</v>
      </c>
    </row>
    <row r="88" customFormat="false" ht="12.75" hidden="false" customHeight="false" outlineLevel="0" collapsed="false">
      <c r="B88" s="0" t="n">
        <f aca="false">B87+1</f>
        <v>79</v>
      </c>
      <c r="C88" s="0" t="n">
        <f aca="false">(EXP(-0.5*POWER((B88-D$5)/D$4,2)))/(D$4*SQRT(2*PI()))</f>
        <v>4.63829355451224E-032</v>
      </c>
      <c r="D88" s="0" t="n">
        <f aca="false">D$9*$C88</f>
        <v>2.70827108831638E-036</v>
      </c>
      <c r="E88" s="0" t="n">
        <f aca="false">E$9*$C88</f>
        <v>5.67636155688061E-036</v>
      </c>
      <c r="F88" s="0" t="n">
        <f aca="false">F$9*$C88</f>
        <v>1.14307884537497E-035</v>
      </c>
      <c r="G88" s="0" t="n">
        <f aca="false">G$9*$C88</f>
        <v>2.21162018764861E-035</v>
      </c>
      <c r="H88" s="0" t="n">
        <f aca="false">H$9*$C88</f>
        <v>4.11124278473347E-035</v>
      </c>
      <c r="I88" s="0" t="n">
        <f aca="false">I$9*$C88</f>
        <v>7.34283761167793E-035</v>
      </c>
      <c r="J88" s="0" t="n">
        <f aca="false">J$9*$C88</f>
        <v>1.26003597295484E-034</v>
      </c>
      <c r="K88" s="0" t="n">
        <f aca="false">K$9*$C88</f>
        <v>2.07744811045798E-034</v>
      </c>
      <c r="L88" s="0" t="n">
        <f aca="false">L$9*$C88</f>
        <v>3.29083150695242E-034</v>
      </c>
      <c r="M88" s="0" t="n">
        <f aca="false">M$9*$C88</f>
        <v>5.00851903960012E-034</v>
      </c>
      <c r="N88" s="0" t="n">
        <f aca="false">N$9*$C88</f>
        <v>7.32388020749516E-034</v>
      </c>
      <c r="O88" s="0" t="n">
        <f aca="false">O$9*$C88</f>
        <v>1.02896678510967E-033</v>
      </c>
      <c r="P88" s="0" t="n">
        <f aca="false">P$9*$C88</f>
        <v>1.38895987758346E-033</v>
      </c>
      <c r="Q88" s="0" t="n">
        <f aca="false">Q$9*$C88</f>
        <v>1.80138385440959E-033</v>
      </c>
      <c r="R88" s="0" t="n">
        <f aca="false">R$9*$C88</f>
        <v>2.2446625038356E-033</v>
      </c>
      <c r="S88" s="0" t="n">
        <f aca="false">S$9*$C88</f>
        <v>2.68734892394045E-033</v>
      </c>
      <c r="T88" s="0" t="n">
        <f aca="false">T$9*$C88</f>
        <v>3.09118705559587E-033</v>
      </c>
      <c r="U88" s="0" t="n">
        <f aca="false">U$9*$C88</f>
        <v>3.41629003617644E-033</v>
      </c>
      <c r="V88" s="0" t="n">
        <f aca="false">V$9*$C88</f>
        <v>3.62754161401091E-033</v>
      </c>
      <c r="W88" s="0" t="n">
        <f aca="false">W$9*$C88</f>
        <v>3.70082281561676E-033</v>
      </c>
      <c r="X88" s="0" t="n">
        <f aca="false">X$9*$C88</f>
        <v>3.62754161401091E-033</v>
      </c>
      <c r="Y88" s="0" t="n">
        <f aca="false">Y$9*$C88</f>
        <v>3.41629003617644E-033</v>
      </c>
      <c r="Z88" s="0" t="n">
        <f aca="false">Z$9*$C88</f>
        <v>3.09118705559587E-033</v>
      </c>
      <c r="AA88" s="0" t="n">
        <f aca="false">AA$9*$C88</f>
        <v>2.68734892394045E-033</v>
      </c>
      <c r="AB88" s="0" t="n">
        <f aca="false">AB$9*$C88</f>
        <v>2.2446625038356E-033</v>
      </c>
      <c r="AC88" s="0" t="n">
        <f aca="false">AC$9*$C88</f>
        <v>1.80138385440959E-033</v>
      </c>
      <c r="AD88" s="0" t="n">
        <f aca="false">AD$9*$C88</f>
        <v>1.38895987758346E-033</v>
      </c>
      <c r="AE88" s="0" t="n">
        <f aca="false">AE$9*$C88</f>
        <v>1.02896678510967E-033</v>
      </c>
      <c r="AF88" s="0" t="n">
        <f aca="false">AF$9*$C88</f>
        <v>7.32388020749516E-034</v>
      </c>
      <c r="AG88" s="0" t="n">
        <f aca="false">AG$9*$C88</f>
        <v>5.00851903960012E-034</v>
      </c>
    </row>
    <row r="89" customFormat="false" ht="12.75" hidden="false" customHeight="false" outlineLevel="0" collapsed="false">
      <c r="B89" s="0" t="n">
        <f aca="false">B88+1</f>
        <v>80</v>
      </c>
      <c r="C89" s="0" t="n">
        <f aca="false">(EXP(-0.5*POWER((B89-D$5)/D$4,2)))/(D$4*SQRT(2*PI()))</f>
        <v>4.29276747132612E-033</v>
      </c>
      <c r="D89" s="0" t="n">
        <f aca="false">D$9*$C89</f>
        <v>2.50652053278248E-037</v>
      </c>
      <c r="E89" s="0" t="n">
        <f aca="false">E$9*$C89</f>
        <v>5.25350540246814E-037</v>
      </c>
      <c r="F89" s="0" t="n">
        <f aca="false">F$9*$C89</f>
        <v>1.0579260727931E-036</v>
      </c>
      <c r="G89" s="0" t="n">
        <f aca="false">G$9*$C89</f>
        <v>2.04686725600413E-036</v>
      </c>
      <c r="H89" s="0" t="n">
        <f aca="false">H$9*$C89</f>
        <v>3.80497894012316E-036</v>
      </c>
      <c r="I89" s="0" t="n">
        <f aca="false">I$9*$C89</f>
        <v>6.79583861525465E-036</v>
      </c>
      <c r="J89" s="0" t="n">
        <f aca="false">J$9*$C89</f>
        <v>1.16617056980778E-035</v>
      </c>
      <c r="K89" s="0" t="n">
        <f aca="false">K$9*$C89</f>
        <v>1.92269022370658E-035</v>
      </c>
      <c r="L89" s="0" t="n">
        <f aca="false">L$9*$C89</f>
        <v>3.04568356457681E-035</v>
      </c>
      <c r="M89" s="0" t="n">
        <f aca="false">M$9*$C89</f>
        <v>4.63541329586543E-035</v>
      </c>
      <c r="N89" s="0" t="n">
        <f aca="false">N$9*$C89</f>
        <v>6.77829342820253E-035</v>
      </c>
      <c r="O89" s="0" t="n">
        <f aca="false">O$9*$C89</f>
        <v>9.52314702008618E-035</v>
      </c>
      <c r="P89" s="0" t="n">
        <f aca="false">P$9*$C89</f>
        <v>1.28549038809045E-034</v>
      </c>
      <c r="Q89" s="0" t="n">
        <f aca="false">Q$9*$C89</f>
        <v>1.66719116043416E-034</v>
      </c>
      <c r="R89" s="0" t="n">
        <f aca="false">R$9*$C89</f>
        <v>2.07744811045799E-034</v>
      </c>
      <c r="S89" s="0" t="n">
        <f aca="false">S$9*$C89</f>
        <v>2.4871569488249E-034</v>
      </c>
      <c r="T89" s="0" t="n">
        <f aca="false">T$9*$C89</f>
        <v>2.86091147187896E-034</v>
      </c>
      <c r="U89" s="0" t="n">
        <f aca="false">U$9*$C89</f>
        <v>3.16179615790963E-034</v>
      </c>
      <c r="V89" s="0" t="n">
        <f aca="false">V$9*$C89</f>
        <v>3.35731071319514E-034</v>
      </c>
      <c r="W89" s="0" t="n">
        <f aca="false">W$9*$C89</f>
        <v>3.42513288848787E-034</v>
      </c>
      <c r="X89" s="0" t="n">
        <f aca="false">X$9*$C89</f>
        <v>3.35731071319514E-034</v>
      </c>
      <c r="Y89" s="0" t="n">
        <f aca="false">Y$9*$C89</f>
        <v>3.16179615790963E-034</v>
      </c>
      <c r="Z89" s="0" t="n">
        <f aca="false">Z$9*$C89</f>
        <v>2.86091147187896E-034</v>
      </c>
      <c r="AA89" s="0" t="n">
        <f aca="false">AA$9*$C89</f>
        <v>2.4871569488249E-034</v>
      </c>
      <c r="AB89" s="0" t="n">
        <f aca="false">AB$9*$C89</f>
        <v>2.07744811045799E-034</v>
      </c>
      <c r="AC89" s="0" t="n">
        <f aca="false">AC$9*$C89</f>
        <v>1.66719116043416E-034</v>
      </c>
      <c r="AD89" s="0" t="n">
        <f aca="false">AD$9*$C89</f>
        <v>1.28549038809045E-034</v>
      </c>
      <c r="AE89" s="0" t="n">
        <f aca="false">AE$9*$C89</f>
        <v>9.52314702008618E-035</v>
      </c>
      <c r="AF89" s="0" t="n">
        <f aca="false">AF$9*$C89</f>
        <v>6.77829342820253E-035</v>
      </c>
      <c r="AG89" s="0" t="n">
        <f aca="false">AG$9*$C89</f>
        <v>4.63541329586543E-035</v>
      </c>
    </row>
    <row r="90" customFormat="false" ht="12.75" hidden="false" customHeight="false" outlineLevel="0" collapsed="false">
      <c r="B90" s="0" t="n">
        <f aca="false">B89+1</f>
        <v>81</v>
      </c>
      <c r="C90" s="0" t="n">
        <f aca="false">(EXP(-0.5*POWER((B90-D$5)/D$4,2)))/(D$4*SQRT(2*PI()))</f>
        <v>3.81719826927363E-034</v>
      </c>
      <c r="D90" s="0" t="n">
        <f aca="false">D$9*$C90</f>
        <v>2.22883859970184E-038</v>
      </c>
      <c r="E90" s="0" t="n">
        <f aca="false">E$9*$C90</f>
        <v>4.67150197719097E-038</v>
      </c>
      <c r="F90" s="0" t="n">
        <f aca="false">F$9*$C90</f>
        <v>9.40724975452202E-038</v>
      </c>
      <c r="G90" s="0" t="n">
        <f aca="false">G$9*$C90</f>
        <v>1.82010747128546E-037</v>
      </c>
      <c r="H90" s="0" t="n">
        <f aca="false">H$9*$C90</f>
        <v>3.38344881754657E-037</v>
      </c>
      <c r="I90" s="0" t="n">
        <f aca="false">I$9*$C90</f>
        <v>6.04296961661408E-037</v>
      </c>
      <c r="J90" s="0" t="n">
        <f aca="false">J$9*$C90</f>
        <v>1.03697773300843E-036</v>
      </c>
      <c r="K90" s="0" t="n">
        <f aca="false">K$9*$C90</f>
        <v>1.70968724565341E-036</v>
      </c>
      <c r="L90" s="0" t="n">
        <f aca="false">L$9*$C90</f>
        <v>2.70827108831643E-036</v>
      </c>
      <c r="M90" s="0" t="n">
        <f aca="false">M$9*$C90</f>
        <v>4.12188447861104E-036</v>
      </c>
      <c r="N90" s="0" t="n">
        <f aca="false">N$9*$C90</f>
        <v>6.02736815250105E-036</v>
      </c>
      <c r="O90" s="0" t="n">
        <f aca="false">O$9*$C90</f>
        <v>8.46813636329609E-036</v>
      </c>
      <c r="P90" s="0" t="n">
        <f aca="false">P$9*$C90</f>
        <v>1.14307884537499E-035</v>
      </c>
      <c r="Q90" s="0" t="n">
        <f aca="false">Q$9*$C90</f>
        <v>1.48249334599799E-035</v>
      </c>
      <c r="R90" s="0" t="n">
        <f aca="false">R$9*$C90</f>
        <v>1.84730046169872E-035</v>
      </c>
      <c r="S90" s="0" t="n">
        <f aca="false">S$9*$C90</f>
        <v>2.21162018764865E-035</v>
      </c>
      <c r="T90" s="0" t="n">
        <f aca="false">T$9*$C90</f>
        <v>2.54396875487594E-035</v>
      </c>
      <c r="U90" s="0" t="n">
        <f aca="false">U$9*$C90</f>
        <v>2.81152028438201E-035</v>
      </c>
      <c r="V90" s="0" t="n">
        <f aca="false">V$9*$C90</f>
        <v>2.98537498931042E-035</v>
      </c>
      <c r="W90" s="0" t="n">
        <f aca="false">W$9*$C90</f>
        <v>3.04568356457685E-035</v>
      </c>
      <c r="X90" s="0" t="n">
        <f aca="false">X$9*$C90</f>
        <v>2.98537498931042E-035</v>
      </c>
      <c r="Y90" s="0" t="n">
        <f aca="false">Y$9*$C90</f>
        <v>2.81152028438201E-035</v>
      </c>
      <c r="Z90" s="0" t="n">
        <f aca="false">Z$9*$C90</f>
        <v>2.54396875487594E-035</v>
      </c>
      <c r="AA90" s="0" t="n">
        <f aca="false">AA$9*$C90</f>
        <v>2.21162018764865E-035</v>
      </c>
      <c r="AB90" s="0" t="n">
        <f aca="false">AB$9*$C90</f>
        <v>1.84730046169872E-035</v>
      </c>
      <c r="AC90" s="0" t="n">
        <f aca="false">AC$9*$C90</f>
        <v>1.48249334599799E-035</v>
      </c>
      <c r="AD90" s="0" t="n">
        <f aca="false">AD$9*$C90</f>
        <v>1.14307884537499E-035</v>
      </c>
      <c r="AE90" s="0" t="n">
        <f aca="false">AE$9*$C90</f>
        <v>8.46813636329609E-036</v>
      </c>
      <c r="AF90" s="0" t="n">
        <f aca="false">AF$9*$C90</f>
        <v>6.02736815250105E-036</v>
      </c>
      <c r="AG90" s="0" t="n">
        <f aca="false">AG$9*$C90</f>
        <v>4.12188447861104E-036</v>
      </c>
    </row>
    <row r="91" customFormat="false" ht="12.75" hidden="false" customHeight="false" outlineLevel="0" collapsed="false">
      <c r="B91" s="0" t="n">
        <f aca="false">B90+1</f>
        <v>82</v>
      </c>
      <c r="C91" s="0" t="n">
        <f aca="false">(EXP(-0.5*POWER((B91-D$5)/D$4,2)))/(D$4*SQRT(2*PI()))</f>
        <v>3.26122146967929E-035</v>
      </c>
      <c r="D91" s="0" t="n">
        <f aca="false">D$9*$C91</f>
        <v>1.90420716479595E-039</v>
      </c>
      <c r="E91" s="0" t="n">
        <f aca="false">E$9*$C91</f>
        <v>3.99109542365046E-039</v>
      </c>
      <c r="F91" s="0" t="n">
        <f aca="false">F$9*$C91</f>
        <v>8.03707921514915E-039</v>
      </c>
      <c r="G91" s="0" t="n">
        <f aca="false">G$9*$C91</f>
        <v>1.55500792564524E-038</v>
      </c>
      <c r="H91" s="0" t="n">
        <f aca="false">H$9*$C91</f>
        <v>2.89064783827526E-038</v>
      </c>
      <c r="I91" s="0" t="n">
        <f aca="false">I$9*$C91</f>
        <v>5.16280812892424E-038</v>
      </c>
      <c r="J91" s="0" t="n">
        <f aca="false">J$9*$C91</f>
        <v>8.85941417737776E-038</v>
      </c>
      <c r="K91" s="0" t="n">
        <f aca="false">K$9*$C91</f>
        <v>1.4606704600185E-037</v>
      </c>
      <c r="L91" s="0" t="n">
        <f aca="false">L$9*$C91</f>
        <v>2.31381007636523E-037</v>
      </c>
      <c r="M91" s="0" t="n">
        <f aca="false">M$9*$C91</f>
        <v>3.52152998323089E-037</v>
      </c>
      <c r="N91" s="0" t="n">
        <f aca="false">N$9*$C91</f>
        <v>5.14947902570909E-037</v>
      </c>
      <c r="O91" s="0" t="n">
        <f aca="false">O$9*$C91</f>
        <v>7.23474814982775E-037</v>
      </c>
      <c r="P91" s="0" t="n">
        <f aca="false">P$9*$C91</f>
        <v>9.76588851063919E-037</v>
      </c>
      <c r="Q91" s="0" t="n">
        <f aca="false">Q$9*$C91</f>
        <v>1.26656746324715E-036</v>
      </c>
      <c r="R91" s="0" t="n">
        <f aca="false">R$9*$C91</f>
        <v>1.57824024367137E-036</v>
      </c>
      <c r="S91" s="0" t="n">
        <f aca="false">S$9*$C91</f>
        <v>1.88949662290096E-036</v>
      </c>
      <c r="T91" s="0" t="n">
        <f aca="false">T$9*$C91</f>
        <v>2.17343845835219E-036</v>
      </c>
      <c r="U91" s="0" t="n">
        <f aca="false">U$9*$C91</f>
        <v>2.40202097639801E-036</v>
      </c>
      <c r="V91" s="0" t="n">
        <f aca="false">V$9*$C91</f>
        <v>2.55055365830797E-036</v>
      </c>
      <c r="W91" s="0" t="n">
        <f aca="false">W$9*$C91</f>
        <v>2.60207826001594E-036</v>
      </c>
      <c r="X91" s="0" t="n">
        <f aca="false">X$9*$C91</f>
        <v>2.55055365830797E-036</v>
      </c>
      <c r="Y91" s="0" t="n">
        <f aca="false">Y$9*$C91</f>
        <v>2.40202097639801E-036</v>
      </c>
      <c r="Z91" s="0" t="n">
        <f aca="false">Z$9*$C91</f>
        <v>2.17343845835219E-036</v>
      </c>
      <c r="AA91" s="0" t="n">
        <f aca="false">AA$9*$C91</f>
        <v>1.88949662290096E-036</v>
      </c>
      <c r="AB91" s="0" t="n">
        <f aca="false">AB$9*$C91</f>
        <v>1.57824024367137E-036</v>
      </c>
      <c r="AC91" s="0" t="n">
        <f aca="false">AC$9*$C91</f>
        <v>1.26656746324715E-036</v>
      </c>
      <c r="AD91" s="0" t="n">
        <f aca="false">AD$9*$C91</f>
        <v>9.76588851063919E-037</v>
      </c>
      <c r="AE91" s="0" t="n">
        <f aca="false">AE$9*$C91</f>
        <v>7.23474814982775E-037</v>
      </c>
      <c r="AF91" s="0" t="n">
        <f aca="false">AF$9*$C91</f>
        <v>5.14947902570909E-037</v>
      </c>
      <c r="AG91" s="0" t="n">
        <f aca="false">AG$9*$C91</f>
        <v>3.52152998323089E-037</v>
      </c>
    </row>
    <row r="92" customFormat="false" ht="12.75" hidden="false" customHeight="false" outlineLevel="0" collapsed="false">
      <c r="B92" s="0" t="n">
        <f aca="false">B91+1</f>
        <v>83</v>
      </c>
      <c r="C92" s="0" t="n">
        <f aca="false">(EXP(-0.5*POWER((B92-D$5)/D$4,2)))/(D$4*SQRT(2*PI()))</f>
        <v>2.67697359850858E-036</v>
      </c>
      <c r="D92" s="0" t="n">
        <f aca="false">D$9*$C92</f>
        <v>1.56306842501896E-040</v>
      </c>
      <c r="E92" s="0" t="n">
        <f aca="false">E$9*$C92</f>
        <v>3.27609062358202E-040</v>
      </c>
      <c r="F92" s="0" t="n">
        <f aca="false">F$9*$C92</f>
        <v>6.59723636315693E-040</v>
      </c>
      <c r="G92" s="0" t="n">
        <f aca="false">G$9*$C92</f>
        <v>1.27642823436743E-039</v>
      </c>
      <c r="H92" s="0" t="n">
        <f aca="false">H$9*$C92</f>
        <v>2.37278823827004E-039</v>
      </c>
      <c r="I92" s="0" t="n">
        <f aca="false">I$9*$C92</f>
        <v>4.23789098158206E-039</v>
      </c>
      <c r="J92" s="0" t="n">
        <f aca="false">J$9*$C92</f>
        <v>7.27225000558613E-039</v>
      </c>
      <c r="K92" s="0" t="n">
        <f aca="false">K$9*$C92</f>
        <v>1.1989913270059E-038</v>
      </c>
      <c r="L92" s="0" t="n">
        <f aca="false">L$9*$C92</f>
        <v>1.89929096934405E-038</v>
      </c>
      <c r="M92" s="0" t="n">
        <f aca="false">M$9*$C92</f>
        <v>2.8906478382753E-038</v>
      </c>
      <c r="N92" s="0" t="n">
        <f aca="false">N$9*$C92</f>
        <v>4.22694978739133E-038</v>
      </c>
      <c r="O92" s="0" t="n">
        <f aca="false">O$9*$C92</f>
        <v>5.93864291922874E-038</v>
      </c>
      <c r="P92" s="0" t="n">
        <f aca="false">P$9*$C92</f>
        <v>8.01632944956978E-038</v>
      </c>
      <c r="Q92" s="0" t="n">
        <f aca="false">Q$9*$C92</f>
        <v>1.03966188477719E-037</v>
      </c>
      <c r="R92" s="0" t="n">
        <f aca="false">R$9*$C92</f>
        <v>1.29549848229948E-037</v>
      </c>
      <c r="S92" s="0" t="n">
        <f aca="false">S$9*$C92</f>
        <v>1.55099327690689E-037</v>
      </c>
      <c r="T92" s="0" t="n">
        <f aca="false">T$9*$C92</f>
        <v>1.7840669286297E-037</v>
      </c>
      <c r="U92" s="0" t="n">
        <f aca="false">U$9*$C92</f>
        <v>1.97169888542209E-037</v>
      </c>
      <c r="V92" s="0" t="n">
        <f aca="false">V$9*$C92</f>
        <v>2.09362193532393E-037</v>
      </c>
      <c r="W92" s="0" t="n">
        <f aca="false">W$9*$C92</f>
        <v>2.13591590392688E-037</v>
      </c>
      <c r="X92" s="0" t="n">
        <f aca="false">X$9*$C92</f>
        <v>2.09362193532393E-037</v>
      </c>
      <c r="Y92" s="0" t="n">
        <f aca="false">Y$9*$C92</f>
        <v>1.97169888542209E-037</v>
      </c>
      <c r="Z92" s="0" t="n">
        <f aca="false">Z$9*$C92</f>
        <v>1.7840669286297E-037</v>
      </c>
      <c r="AA92" s="0" t="n">
        <f aca="false">AA$9*$C92</f>
        <v>1.55099327690689E-037</v>
      </c>
      <c r="AB92" s="0" t="n">
        <f aca="false">AB$9*$C92</f>
        <v>1.29549848229948E-037</v>
      </c>
      <c r="AC92" s="0" t="n">
        <f aca="false">AC$9*$C92</f>
        <v>1.03966188477719E-037</v>
      </c>
      <c r="AD92" s="0" t="n">
        <f aca="false">AD$9*$C92</f>
        <v>8.01632944956978E-038</v>
      </c>
      <c r="AE92" s="0" t="n">
        <f aca="false">AE$9*$C92</f>
        <v>5.93864291922874E-038</v>
      </c>
      <c r="AF92" s="0" t="n">
        <f aca="false">AF$9*$C92</f>
        <v>4.22694978739133E-038</v>
      </c>
      <c r="AG92" s="0" t="n">
        <f aca="false">AG$9*$C92</f>
        <v>2.8906478382753E-038</v>
      </c>
    </row>
    <row r="93" customFormat="false" ht="12.75" hidden="false" customHeight="false" outlineLevel="0" collapsed="false">
      <c r="B93" s="0" t="n">
        <f aca="false">B92+1</f>
        <v>84</v>
      </c>
      <c r="C93" s="0" t="n">
        <f aca="false">(EXP(-0.5*POWER((B93-D$5)/D$4,2)))/(D$4*SQRT(2*PI()))</f>
        <v>2.11123270049055E-037</v>
      </c>
      <c r="D93" s="0" t="n">
        <f aca="false">D$9*$C93</f>
        <v>1.23273579307724E-041</v>
      </c>
      <c r="E93" s="0" t="n">
        <f aca="false">E$9*$C93</f>
        <v>2.58373472869895E-041</v>
      </c>
      <c r="F93" s="0" t="n">
        <f aca="false">F$9*$C93</f>
        <v>5.20300280530302E-041</v>
      </c>
      <c r="G93" s="0" t="n">
        <f aca="false">G$9*$C93</f>
        <v>1.00667299435725E-040</v>
      </c>
      <c r="H93" s="0" t="n">
        <f aca="false">H$9*$C93</f>
        <v>1.87133265818013E-040</v>
      </c>
      <c r="I93" s="0" t="n">
        <f aca="false">I$9*$C93</f>
        <v>3.3422720442274E-040</v>
      </c>
      <c r="J93" s="0" t="n">
        <f aca="false">J$9*$C93</f>
        <v>5.73536176318282E-040</v>
      </c>
      <c r="K93" s="0" t="n">
        <f aca="false">K$9*$C93</f>
        <v>9.45601293411971E-040</v>
      </c>
      <c r="L93" s="0" t="n">
        <f aca="false">L$9*$C93</f>
        <v>1.49790240907104E-039</v>
      </c>
      <c r="M93" s="0" t="n">
        <f aca="false">M$9*$C93</f>
        <v>2.27974988067466E-039</v>
      </c>
      <c r="N93" s="0" t="n">
        <f aca="false">N$9*$C93</f>
        <v>3.33364311827506E-039</v>
      </c>
      <c r="O93" s="0" t="n">
        <f aca="false">O$9*$C93</f>
        <v>4.68359386681945E-039</v>
      </c>
      <c r="P93" s="0" t="n">
        <f aca="false">P$9*$C93</f>
        <v>6.32219043223519E-039</v>
      </c>
      <c r="Q93" s="0" t="n">
        <f aca="false">Q$9*$C93</f>
        <v>8.1994389851963E-039</v>
      </c>
      <c r="R93" s="0" t="n">
        <f aca="false">R$9*$C93</f>
        <v>1.02171301233241E-038</v>
      </c>
      <c r="S93" s="0" t="n">
        <f aca="false">S$9*$C93</f>
        <v>1.22321255849185E-038</v>
      </c>
      <c r="T93" s="0" t="n">
        <f aca="false">T$9*$C93</f>
        <v>1.40702935646629E-038</v>
      </c>
      <c r="U93" s="0" t="n">
        <f aca="false">U$9*$C93</f>
        <v>1.55500792564524E-038</v>
      </c>
      <c r="V93" s="0" t="n">
        <f aca="false">V$9*$C93</f>
        <v>1.6511642456178E-038</v>
      </c>
      <c r="W93" s="0" t="n">
        <f aca="false">W$9*$C93</f>
        <v>1.68451997598355E-038</v>
      </c>
      <c r="X93" s="0" t="n">
        <f aca="false">X$9*$C93</f>
        <v>1.6511642456178E-038</v>
      </c>
      <c r="Y93" s="0" t="n">
        <f aca="false">Y$9*$C93</f>
        <v>1.55500792564524E-038</v>
      </c>
      <c r="Z93" s="0" t="n">
        <f aca="false">Z$9*$C93</f>
        <v>1.40702935646629E-038</v>
      </c>
      <c r="AA93" s="0" t="n">
        <f aca="false">AA$9*$C93</f>
        <v>1.22321255849185E-038</v>
      </c>
      <c r="AB93" s="0" t="n">
        <f aca="false">AB$9*$C93</f>
        <v>1.02171301233241E-038</v>
      </c>
      <c r="AC93" s="0" t="n">
        <f aca="false">AC$9*$C93</f>
        <v>8.1994389851963E-039</v>
      </c>
      <c r="AD93" s="0" t="n">
        <f aca="false">AD$9*$C93</f>
        <v>6.32219043223519E-039</v>
      </c>
      <c r="AE93" s="0" t="n">
        <f aca="false">AE$9*$C93</f>
        <v>4.68359386681945E-039</v>
      </c>
      <c r="AF93" s="0" t="n">
        <f aca="false">AF$9*$C93</f>
        <v>3.33364311827506E-039</v>
      </c>
      <c r="AG93" s="0" t="n">
        <f aca="false">AG$9*$C93</f>
        <v>2.27974988067466E-039</v>
      </c>
    </row>
    <row r="94" customFormat="false" ht="12.75" hidden="false" customHeight="false" outlineLevel="0" collapsed="false">
      <c r="B94" s="0" t="n">
        <f aca="false">B93+1</f>
        <v>85</v>
      </c>
      <c r="C94" s="0" t="n">
        <f aca="false">(EXP(-0.5*POWER((B94-D$5)/D$4,2)))/(D$4*SQRT(2*PI()))</f>
        <v>1.59976555140136E-038</v>
      </c>
      <c r="D94" s="0" t="n">
        <f aca="false">D$9*$C94</f>
        <v>9.34093269437416E-043</v>
      </c>
      <c r="E94" s="0" t="n">
        <f aca="false">E$9*$C94</f>
        <v>1.95779925726403E-042</v>
      </c>
      <c r="F94" s="0" t="n">
        <f aca="false">F$9*$C94</f>
        <v>3.94252355499914E-042</v>
      </c>
      <c r="G94" s="0" t="n">
        <f aca="false">G$9*$C94</f>
        <v>7.62796435241177E-042</v>
      </c>
      <c r="H94" s="0" t="n">
        <f aca="false">H$9*$C94</f>
        <v>1.41798368369025E-041</v>
      </c>
      <c r="I94" s="0" t="n">
        <f aca="false">I$9*$C94</f>
        <v>2.53257335324735E-041</v>
      </c>
      <c r="J94" s="0" t="n">
        <f aca="false">J$9*$C94</f>
        <v>4.34591325315896E-041</v>
      </c>
      <c r="K94" s="0" t="n">
        <f aca="false">K$9*$C94</f>
        <v>7.16519962110078E-041</v>
      </c>
      <c r="L94" s="0" t="n">
        <f aca="false">L$9*$C94</f>
        <v>1.13502063170781E-040</v>
      </c>
      <c r="M94" s="0" t="n">
        <f aca="false">M$9*$C94</f>
        <v>1.72745776629326E-040</v>
      </c>
      <c r="N94" s="0" t="n">
        <f aca="false">N$9*$C94</f>
        <v>2.5260348705491E-040</v>
      </c>
      <c r="O94" s="0" t="n">
        <f aca="false">O$9*$C94</f>
        <v>3.54894660505757E-040</v>
      </c>
      <c r="P94" s="0" t="n">
        <f aca="false">P$9*$C94</f>
        <v>4.79057683245392E-040</v>
      </c>
      <c r="Q94" s="0" t="n">
        <f aca="false">Q$9*$C94</f>
        <v>6.2130432264935E-040</v>
      </c>
      <c r="R94" s="0" t="n">
        <f aca="false">R$9*$C94</f>
        <v>7.74192859066709E-040</v>
      </c>
      <c r="S94" s="0" t="n">
        <f aca="false">S$9*$C94</f>
        <v>9.26877133279581E-040</v>
      </c>
      <c r="T94" s="0" t="n">
        <f aca="false">T$9*$C94</f>
        <v>1.0661624811714E-039</v>
      </c>
      <c r="U94" s="0" t="n">
        <f aca="false">U$9*$C94</f>
        <v>1.17829176813401E-039</v>
      </c>
      <c r="V94" s="0" t="n">
        <f aca="false">V$9*$C94</f>
        <v>1.25115326189824E-039</v>
      </c>
      <c r="W94" s="0" t="n">
        <f aca="false">W$9*$C94</f>
        <v>1.27642823436743E-039</v>
      </c>
      <c r="X94" s="0" t="n">
        <f aca="false">X$9*$C94</f>
        <v>1.25115326189824E-039</v>
      </c>
      <c r="Y94" s="0" t="n">
        <f aca="false">Y$9*$C94</f>
        <v>1.17829176813401E-039</v>
      </c>
      <c r="Z94" s="0" t="n">
        <f aca="false">Z$9*$C94</f>
        <v>1.0661624811714E-039</v>
      </c>
      <c r="AA94" s="0" t="n">
        <f aca="false">AA$9*$C94</f>
        <v>9.26877133279581E-040</v>
      </c>
      <c r="AB94" s="0" t="n">
        <f aca="false">AB$9*$C94</f>
        <v>7.74192859066709E-040</v>
      </c>
      <c r="AC94" s="0" t="n">
        <f aca="false">AC$9*$C94</f>
        <v>6.2130432264935E-040</v>
      </c>
      <c r="AD94" s="0" t="n">
        <f aca="false">AD$9*$C94</f>
        <v>4.79057683245392E-040</v>
      </c>
      <c r="AE94" s="0" t="n">
        <f aca="false">AE$9*$C94</f>
        <v>3.54894660505757E-040</v>
      </c>
      <c r="AF94" s="0" t="n">
        <f aca="false">AF$9*$C94</f>
        <v>2.5260348705491E-040</v>
      </c>
      <c r="AG94" s="0" t="n">
        <f aca="false">AG$9*$C94</f>
        <v>1.72745776629326E-040</v>
      </c>
    </row>
    <row r="95" customFormat="false" ht="12.75" hidden="false" customHeight="false" outlineLevel="0" collapsed="false">
      <c r="B95" s="0" t="n">
        <f aca="false">B94+1</f>
        <v>86</v>
      </c>
      <c r="C95" s="0" t="n">
        <f aca="false">(EXP(-0.5*POWER((B95-D$5)/D$4,2)))/(D$4*SQRT(2*PI()))</f>
        <v>1.16467511994731E-039</v>
      </c>
      <c r="D95" s="0" t="n">
        <f aca="false">D$9*$C95</f>
        <v>6.80046641628837E-044</v>
      </c>
      <c r="E95" s="0" t="n">
        <f aca="false">E$9*$C95</f>
        <v>1.4253339077025E-043</v>
      </c>
      <c r="F95" s="0" t="n">
        <f aca="false">F$9*$C95</f>
        <v>2.87027001568539E-043</v>
      </c>
      <c r="G95" s="0" t="n">
        <f aca="false">G$9*$C95</f>
        <v>5.55337642401208E-043</v>
      </c>
      <c r="H95" s="0" t="n">
        <f aca="false">H$9*$C95</f>
        <v>1.03233271615244E-042</v>
      </c>
      <c r="I95" s="0" t="n">
        <f aca="false">I$9*$C95</f>
        <v>1.84378590436887E-042</v>
      </c>
      <c r="J95" s="0" t="n">
        <f aca="false">J$9*$C95</f>
        <v>3.16394926429669E-042</v>
      </c>
      <c r="K95" s="0" t="n">
        <f aca="false">K$9*$C95</f>
        <v>5.21647045146198E-042</v>
      </c>
      <c r="L95" s="0" t="n">
        <f aca="false">L$9*$C95</f>
        <v>8.26327513565334E-042</v>
      </c>
      <c r="M95" s="0" t="n">
        <f aca="false">M$9*$C95</f>
        <v>1.25763870799637E-041</v>
      </c>
      <c r="N95" s="0" t="n">
        <f aca="false">N$9*$C95</f>
        <v>1.83902570177907E-041</v>
      </c>
      <c r="O95" s="0" t="n">
        <f aca="false">O$9*$C95</f>
        <v>2.58373472869902E-041</v>
      </c>
      <c r="P95" s="0" t="n">
        <f aca="false">P$9*$C95</f>
        <v>3.48767707997437E-041</v>
      </c>
      <c r="Q95" s="0" t="n">
        <f aca="false">Q$9*$C95</f>
        <v>4.52327333759339E-041</v>
      </c>
      <c r="R95" s="0" t="n">
        <f aca="false">R$9*$C95</f>
        <v>5.63634565206144E-041</v>
      </c>
      <c r="S95" s="0" t="n">
        <f aca="false">S$9*$C95</f>
        <v>6.74793087920407E-041</v>
      </c>
      <c r="T95" s="0" t="n">
        <f aca="false">T$9*$C95</f>
        <v>7.76196808684806E-041</v>
      </c>
      <c r="U95" s="0" t="n">
        <f aca="false">U$9*$C95</f>
        <v>8.57830139661574E-041</v>
      </c>
      <c r="V95" s="0" t="n">
        <f aca="false">V$9*$C95</f>
        <v>9.1087539302077E-041</v>
      </c>
      <c r="W95" s="0" t="n">
        <f aca="false">W$9*$C95</f>
        <v>9.29276296557187E-041</v>
      </c>
      <c r="X95" s="0" t="n">
        <f aca="false">X$9*$C95</f>
        <v>9.1087539302077E-041</v>
      </c>
      <c r="Y95" s="0" t="n">
        <f aca="false">Y$9*$C95</f>
        <v>8.57830139661574E-041</v>
      </c>
      <c r="Z95" s="0" t="n">
        <f aca="false">Z$9*$C95</f>
        <v>7.76196808684806E-041</v>
      </c>
      <c r="AA95" s="0" t="n">
        <f aca="false">AA$9*$C95</f>
        <v>6.74793087920407E-041</v>
      </c>
      <c r="AB95" s="0" t="n">
        <f aca="false">AB$9*$C95</f>
        <v>5.63634565206144E-041</v>
      </c>
      <c r="AC95" s="0" t="n">
        <f aca="false">AC$9*$C95</f>
        <v>4.52327333759339E-041</v>
      </c>
      <c r="AD95" s="0" t="n">
        <f aca="false">AD$9*$C95</f>
        <v>3.48767707997437E-041</v>
      </c>
      <c r="AE95" s="0" t="n">
        <f aca="false">AE$9*$C95</f>
        <v>2.58373472869902E-041</v>
      </c>
      <c r="AF95" s="0" t="n">
        <f aca="false">AF$9*$C95</f>
        <v>1.83902570177907E-041</v>
      </c>
      <c r="AG95" s="0" t="n">
        <f aca="false">AG$9*$C95</f>
        <v>1.25763870799637E-041</v>
      </c>
    </row>
    <row r="96" customFormat="false" ht="12.75" hidden="false" customHeight="false" outlineLevel="0" collapsed="false">
      <c r="B96" s="0" t="n">
        <f aca="false">B95+1</f>
        <v>87</v>
      </c>
      <c r="C96" s="0" t="n">
        <f aca="false">(EXP(-0.5*POWER((B96-D$5)/D$4,2)))/(D$4*SQRT(2*PI()))</f>
        <v>8.14669535505569E-041</v>
      </c>
      <c r="D96" s="0" t="n">
        <f aca="false">D$9*$C96</f>
        <v>4.75680532853616E-045</v>
      </c>
      <c r="E96" s="0" t="n">
        <f aca="false">E$9*$C96</f>
        <v>9.96995722361496E-045</v>
      </c>
      <c r="F96" s="0" t="n">
        <f aca="false">F$9*$C96</f>
        <v>2.00770283524195E-044</v>
      </c>
      <c r="G96" s="0" t="n">
        <f aca="false">G$9*$C96</f>
        <v>3.88448805538334E-044</v>
      </c>
      <c r="H96" s="0" t="n">
        <f aca="false">H$9*$C96</f>
        <v>7.22098377436926E-044</v>
      </c>
      <c r="I96" s="0" t="n">
        <f aca="false">I$9*$C96</f>
        <v>1.28969545288462E-043</v>
      </c>
      <c r="J96" s="0" t="n">
        <f aca="false">J$9*$C96</f>
        <v>2.21312624727862E-043</v>
      </c>
      <c r="K96" s="0" t="n">
        <f aca="false">K$9*$C96</f>
        <v>3.64882831863301E-043</v>
      </c>
      <c r="L96" s="0" t="n">
        <f aca="false">L$9*$C96</f>
        <v>5.78001401525771E-043</v>
      </c>
      <c r="M96" s="0" t="n">
        <f aca="false">M$9*$C96</f>
        <v>8.79695912215913E-043</v>
      </c>
      <c r="N96" s="0" t="n">
        <f aca="false">N$9*$C96</f>
        <v>1.28636577582161E-042</v>
      </c>
      <c r="O96" s="0" t="n">
        <f aca="false">O$9*$C96</f>
        <v>1.80727649732404E-042</v>
      </c>
      <c r="P96" s="0" t="n">
        <f aca="false">P$9*$C96</f>
        <v>2.43956809763797E-042</v>
      </c>
      <c r="Q96" s="0" t="n">
        <f aca="false">Q$9*$C96</f>
        <v>3.16394926429666E-042</v>
      </c>
      <c r="R96" s="0" t="n">
        <f aca="false">R$9*$C96</f>
        <v>3.94252355499913E-042</v>
      </c>
      <c r="S96" s="0" t="n">
        <f aca="false">S$9*$C96</f>
        <v>4.72005765456168E-042</v>
      </c>
      <c r="T96" s="0" t="n">
        <f aca="false">T$9*$C96</f>
        <v>5.4293586491378E-042</v>
      </c>
      <c r="U96" s="0" t="n">
        <f aca="false">U$9*$C96</f>
        <v>6.00036928282958E-042</v>
      </c>
      <c r="V96" s="0" t="n">
        <f aca="false">V$9*$C96</f>
        <v>6.37141139727662E-042</v>
      </c>
      <c r="W96" s="0" t="n">
        <f aca="false">W$9*$C96</f>
        <v>6.50012244536335E-042</v>
      </c>
      <c r="X96" s="0" t="n">
        <f aca="false">X$9*$C96</f>
        <v>6.37141139727662E-042</v>
      </c>
      <c r="Y96" s="0" t="n">
        <f aca="false">Y$9*$C96</f>
        <v>6.00036928282958E-042</v>
      </c>
      <c r="Z96" s="0" t="n">
        <f aca="false">Z$9*$C96</f>
        <v>5.4293586491378E-042</v>
      </c>
      <c r="AA96" s="0" t="n">
        <f aca="false">AA$9*$C96</f>
        <v>4.72005765456168E-042</v>
      </c>
      <c r="AB96" s="0" t="n">
        <f aca="false">AB$9*$C96</f>
        <v>3.94252355499913E-042</v>
      </c>
      <c r="AC96" s="0" t="n">
        <f aca="false">AC$9*$C96</f>
        <v>3.16394926429666E-042</v>
      </c>
      <c r="AD96" s="0" t="n">
        <f aca="false">AD$9*$C96</f>
        <v>2.43956809763797E-042</v>
      </c>
      <c r="AE96" s="0" t="n">
        <f aca="false">AE$9*$C96</f>
        <v>1.80727649732404E-042</v>
      </c>
      <c r="AF96" s="0" t="n">
        <f aca="false">AF$9*$C96</f>
        <v>1.28636577582161E-042</v>
      </c>
      <c r="AG96" s="0" t="n">
        <f aca="false">AG$9*$C96</f>
        <v>8.79695912215913E-043</v>
      </c>
    </row>
    <row r="97" customFormat="false" ht="12.75" hidden="false" customHeight="false" outlineLevel="0" collapsed="false">
      <c r="B97" s="0" t="n">
        <f aca="false">B96+1</f>
        <v>88</v>
      </c>
      <c r="C97" s="0" t="n">
        <f aca="false">(EXP(-0.5*POWER((B97-D$5)/D$4,2)))/(D$4*SQRT(2*PI()))</f>
        <v>5.47502838471062E-042</v>
      </c>
      <c r="D97" s="0" t="n">
        <f aca="false">D$9*$C97</f>
        <v>3.1968354110745E-046</v>
      </c>
      <c r="E97" s="0" t="n">
        <f aca="false">E$9*$C97</f>
        <v>6.70036087206423E-046</v>
      </c>
      <c r="F97" s="0" t="n">
        <f aca="false">F$9*$C97</f>
        <v>1.34928698471486E-045</v>
      </c>
      <c r="G97" s="0" t="n">
        <f aca="false">G$9*$C97</f>
        <v>2.61059011493474E-045</v>
      </c>
      <c r="H97" s="0" t="n">
        <f aca="false">H$9*$C97</f>
        <v>4.85289917041905E-045</v>
      </c>
      <c r="I97" s="0" t="n">
        <f aca="false">I$9*$C97</f>
        <v>8.66746441892358E-045</v>
      </c>
      <c r="J97" s="0" t="n">
        <f aca="false">J$9*$C97</f>
        <v>1.4873428420616E-044</v>
      </c>
      <c r="K97" s="0" t="n">
        <f aca="false">K$9*$C97</f>
        <v>2.45221378053053E-044</v>
      </c>
      <c r="L97" s="0" t="n">
        <f aca="false">L$9*$C97</f>
        <v>3.88448805538339E-044</v>
      </c>
      <c r="M97" s="0" t="n">
        <f aca="false">M$9*$C97</f>
        <v>5.9120414835533E-044</v>
      </c>
      <c r="N97" s="0" t="n">
        <f aca="false">N$9*$C97</f>
        <v>8.64508715349584E-044</v>
      </c>
      <c r="O97" s="0" t="n">
        <f aca="false">O$9*$C97</f>
        <v>1.21458943665163E-043</v>
      </c>
      <c r="P97" s="0" t="n">
        <f aca="false">P$9*$C97</f>
        <v>1.63952424865297E-043</v>
      </c>
      <c r="Q97" s="0" t="n">
        <f aca="false">Q$9*$C97</f>
        <v>2.12634832589614E-043</v>
      </c>
      <c r="R97" s="0" t="n">
        <f aca="false">R$9*$C97</f>
        <v>2.64959317002261E-043</v>
      </c>
      <c r="S97" s="0" t="n">
        <f aca="false">S$9*$C97</f>
        <v>3.17213894836002E-043</v>
      </c>
      <c r="T97" s="0" t="n">
        <f aca="false">T$9*$C97</f>
        <v>3.64882831863305E-043</v>
      </c>
      <c r="U97" s="0" t="n">
        <f aca="false">U$9*$C97</f>
        <v>4.03257894280411E-043</v>
      </c>
      <c r="V97" s="0" t="n">
        <f aca="false">V$9*$C97</f>
        <v>4.28193969829866E-043</v>
      </c>
      <c r="W97" s="0" t="n">
        <f aca="false">W$9*$C97</f>
        <v>4.36844061811805E-043</v>
      </c>
      <c r="X97" s="0" t="n">
        <f aca="false">X$9*$C97</f>
        <v>4.28193969829866E-043</v>
      </c>
      <c r="Y97" s="0" t="n">
        <f aca="false">Y$9*$C97</f>
        <v>4.03257894280411E-043</v>
      </c>
      <c r="Z97" s="0" t="n">
        <f aca="false">Z$9*$C97</f>
        <v>3.64882831863305E-043</v>
      </c>
      <c r="AA97" s="0" t="n">
        <f aca="false">AA$9*$C97</f>
        <v>3.17213894836002E-043</v>
      </c>
      <c r="AB97" s="0" t="n">
        <f aca="false">AB$9*$C97</f>
        <v>2.64959317002261E-043</v>
      </c>
      <c r="AC97" s="0" t="n">
        <f aca="false">AC$9*$C97</f>
        <v>2.12634832589614E-043</v>
      </c>
      <c r="AD97" s="0" t="n">
        <f aca="false">AD$9*$C97</f>
        <v>1.63952424865297E-043</v>
      </c>
      <c r="AE97" s="0" t="n">
        <f aca="false">AE$9*$C97</f>
        <v>1.21458943665163E-043</v>
      </c>
      <c r="AF97" s="0" t="n">
        <f aca="false">AF$9*$C97</f>
        <v>8.64508715349584E-044</v>
      </c>
      <c r="AG97" s="0" t="n">
        <f aca="false">AG$9*$C97</f>
        <v>5.9120414835533E-044</v>
      </c>
    </row>
    <row r="98" customFormat="false" ht="12.75" hidden="false" customHeight="false" outlineLevel="0" collapsed="false">
      <c r="B98" s="0" t="n">
        <f aca="false">B97+1</f>
        <v>89</v>
      </c>
      <c r="C98" s="0" t="n">
        <f aca="false">(EXP(-0.5*POWER((B98-D$5)/D$4,2)))/(D$4*SQRT(2*PI()))</f>
        <v>3.535244820507E-043</v>
      </c>
      <c r="D98" s="0" t="n">
        <f aca="false">D$9*$C98</f>
        <v>2.0642077145344E-047</v>
      </c>
      <c r="E98" s="0" t="n">
        <f aca="false">E$9*$C98</f>
        <v>4.3264462581859E-047</v>
      </c>
      <c r="F98" s="0" t="n">
        <f aca="false">F$9*$C98</f>
        <v>8.71239286614738E-047</v>
      </c>
      <c r="G98" s="0" t="n">
        <f aca="false">G$9*$C98</f>
        <v>1.68566709317209E-046</v>
      </c>
      <c r="H98" s="0" t="n">
        <f aca="false">H$9*$C98</f>
        <v>3.13353382871521E-046</v>
      </c>
      <c r="I98" s="0" t="n">
        <f aca="false">I$9*$C98</f>
        <v>5.59661184214078E-046</v>
      </c>
      <c r="J98" s="0" t="n">
        <f aca="false">J$9*$C98</f>
        <v>9.60382432609861E-046</v>
      </c>
      <c r="K98" s="0" t="n">
        <f aca="false">K$9*$C98</f>
        <v>1.58340294465061E-045</v>
      </c>
      <c r="L98" s="0" t="n">
        <f aca="false">L$9*$C98</f>
        <v>2.50822741238469E-045</v>
      </c>
      <c r="M98" s="0" t="n">
        <f aca="false">M$9*$C98</f>
        <v>3.8174256943983E-045</v>
      </c>
      <c r="N98" s="0" t="n">
        <f aca="false">N$9*$C98</f>
        <v>5.58216276422888E-045</v>
      </c>
      <c r="O98" s="0" t="n">
        <f aca="false">O$9*$C98</f>
        <v>7.84264612573717E-045</v>
      </c>
      <c r="P98" s="0" t="n">
        <f aca="false">P$9*$C98</f>
        <v>1.05864649475281E-044</v>
      </c>
      <c r="Q98" s="0" t="n">
        <f aca="false">Q$9*$C98</f>
        <v>1.37299049018818E-044</v>
      </c>
      <c r="R98" s="0" t="n">
        <f aca="false">R$9*$C98</f>
        <v>1.71085150114126E-044</v>
      </c>
      <c r="S98" s="0" t="n">
        <f aca="false">S$9*$C98</f>
        <v>2.04826112288933E-044</v>
      </c>
      <c r="T98" s="0" t="n">
        <f aca="false">T$9*$C98</f>
        <v>2.35606110287748E-044</v>
      </c>
      <c r="U98" s="0" t="n">
        <f aca="false">U$9*$C98</f>
        <v>2.60385021210942E-044</v>
      </c>
      <c r="V98" s="0" t="n">
        <f aca="false">V$9*$C98</f>
        <v>2.76486331694767E-044</v>
      </c>
      <c r="W98" s="0" t="n">
        <f aca="false">W$9*$C98</f>
        <v>2.82071726094083E-044</v>
      </c>
      <c r="X98" s="0" t="n">
        <f aca="false">X$9*$C98</f>
        <v>2.76486331694767E-044</v>
      </c>
      <c r="Y98" s="0" t="n">
        <f aca="false">Y$9*$C98</f>
        <v>2.60385021210942E-044</v>
      </c>
      <c r="Z98" s="0" t="n">
        <f aca="false">Z$9*$C98</f>
        <v>2.35606110287748E-044</v>
      </c>
      <c r="AA98" s="0" t="n">
        <f aca="false">AA$9*$C98</f>
        <v>2.04826112288933E-044</v>
      </c>
      <c r="AB98" s="0" t="n">
        <f aca="false">AB$9*$C98</f>
        <v>1.71085150114126E-044</v>
      </c>
      <c r="AC98" s="0" t="n">
        <f aca="false">AC$9*$C98</f>
        <v>1.37299049018818E-044</v>
      </c>
      <c r="AD98" s="0" t="n">
        <f aca="false">AD$9*$C98</f>
        <v>1.05864649475281E-044</v>
      </c>
      <c r="AE98" s="0" t="n">
        <f aca="false">AE$9*$C98</f>
        <v>7.84264612573717E-045</v>
      </c>
      <c r="AF98" s="0" t="n">
        <f aca="false">AF$9*$C98</f>
        <v>5.58216276422888E-045</v>
      </c>
      <c r="AG98" s="0" t="n">
        <f aca="false">AG$9*$C98</f>
        <v>3.8174256943983E-045</v>
      </c>
    </row>
    <row r="99" customFormat="false" ht="12.75" hidden="false" customHeight="false" outlineLevel="0" collapsed="false">
      <c r="B99" s="0" t="n">
        <f aca="false">B98+1</f>
        <v>90</v>
      </c>
      <c r="C99" s="0" t="n">
        <f aca="false">(EXP(-0.5*POWER((B99-D$5)/D$4,2)))/(D$4*SQRT(2*PI()))</f>
        <v>2.19321311877794E-044</v>
      </c>
      <c r="D99" s="0" t="n">
        <f aca="false">D$9*$C99</f>
        <v>1.28060365526544E-048</v>
      </c>
      <c r="E99" s="0" t="n">
        <f aca="false">E$9*$C99</f>
        <v>2.68406268106214E-048</v>
      </c>
      <c r="F99" s="0" t="n">
        <f aca="false">F$9*$C99</f>
        <v>5.40503849100935E-048</v>
      </c>
      <c r="G99" s="0" t="n">
        <f aca="false">G$9*$C99</f>
        <v>1.04576270395528E-047</v>
      </c>
      <c r="H99" s="0" t="n">
        <f aca="false">H$9*$C99</f>
        <v>1.94399761549953E-047</v>
      </c>
      <c r="I99" s="0" t="n">
        <f aca="false">I$9*$C99</f>
        <v>3.47205445056866E-047</v>
      </c>
      <c r="J99" s="0" t="n">
        <f aca="false">J$9*$C99</f>
        <v>5.95806926305529E-047</v>
      </c>
      <c r="K99" s="0" t="n">
        <f aca="false">K$9*$C99</f>
        <v>9.82319552630391E-047</v>
      </c>
      <c r="L99" s="0" t="n">
        <f aca="false">L$9*$C99</f>
        <v>1.55606684827322E-046</v>
      </c>
      <c r="M99" s="0" t="n">
        <f aca="false">M$9*$C99</f>
        <v>2.36827392104449E-046</v>
      </c>
      <c r="N99" s="0" t="n">
        <f aca="false">N$9*$C99</f>
        <v>3.46309045830233E-046</v>
      </c>
      <c r="O99" s="0" t="n">
        <f aca="false">O$9*$C99</f>
        <v>4.86546059529563E-046</v>
      </c>
      <c r="P99" s="0" t="n">
        <f aca="false">P$9*$C99</f>
        <v>6.56768483747379E-046</v>
      </c>
      <c r="Q99" s="0" t="n">
        <f aca="false">Q$9*$C99</f>
        <v>8.51782806545835E-046</v>
      </c>
      <c r="R99" s="0" t="n">
        <f aca="false">R$9*$C99</f>
        <v>1.06138673475118E-045</v>
      </c>
      <c r="S99" s="0" t="n">
        <f aca="false">S$9*$C99</f>
        <v>1.27071062783127E-045</v>
      </c>
      <c r="T99" s="0" t="n">
        <f aca="false">T$9*$C99</f>
        <v>1.46166514112373E-045</v>
      </c>
      <c r="U99" s="0" t="n">
        <f aca="false">U$9*$C99</f>
        <v>1.61538980593488E-045</v>
      </c>
      <c r="V99" s="0" t="n">
        <f aca="false">V$9*$C99</f>
        <v>1.71527993285848E-045</v>
      </c>
      <c r="W99" s="0" t="n">
        <f aca="false">W$9*$C99</f>
        <v>1.74993088602322E-045</v>
      </c>
      <c r="X99" s="0" t="n">
        <f aca="false">X$9*$C99</f>
        <v>1.71527993285848E-045</v>
      </c>
      <c r="Y99" s="0" t="n">
        <f aca="false">Y$9*$C99</f>
        <v>1.61538980593488E-045</v>
      </c>
      <c r="Z99" s="0" t="n">
        <f aca="false">Z$9*$C99</f>
        <v>1.46166514112373E-045</v>
      </c>
      <c r="AA99" s="0" t="n">
        <f aca="false">AA$9*$C99</f>
        <v>1.27071062783127E-045</v>
      </c>
      <c r="AB99" s="0" t="n">
        <f aca="false">AB$9*$C99</f>
        <v>1.06138673475118E-045</v>
      </c>
      <c r="AC99" s="0" t="n">
        <f aca="false">AC$9*$C99</f>
        <v>8.51782806545835E-046</v>
      </c>
      <c r="AD99" s="0" t="n">
        <f aca="false">AD$9*$C99</f>
        <v>6.56768483747379E-046</v>
      </c>
      <c r="AE99" s="0" t="n">
        <f aca="false">AE$9*$C99</f>
        <v>4.86546059529563E-046</v>
      </c>
      <c r="AF99" s="0" t="n">
        <f aca="false">AF$9*$C99</f>
        <v>3.46309045830233E-046</v>
      </c>
      <c r="AG99" s="0" t="n">
        <f aca="false">AG$9*$C99</f>
        <v>2.36827392104449E-046</v>
      </c>
    </row>
    <row r="100" customFormat="false" ht="12.75" hidden="false" customHeight="false" outlineLevel="0" collapsed="false">
      <c r="B100" s="0" t="n">
        <f aca="false">B99+1</f>
        <v>91</v>
      </c>
      <c r="C100" s="0" t="n">
        <f aca="false">(EXP(-0.5*POWER((B100-D$5)/D$4,2)))/(D$4*SQRT(2*PI()))</f>
        <v>1.30728535506373E-045</v>
      </c>
      <c r="D100" s="0" t="n">
        <f aca="false">D$9*$C100</f>
        <v>7.63315881086108E-050</v>
      </c>
      <c r="E100" s="0" t="n">
        <f aca="false">E$9*$C100</f>
        <v>1.59986086394593E-049</v>
      </c>
      <c r="F100" s="0" t="n">
        <f aca="false">F$9*$C100</f>
        <v>3.22172414634718E-049</v>
      </c>
      <c r="G100" s="0" t="n">
        <f aca="false">G$9*$C100</f>
        <v>6.23336718191043E-049</v>
      </c>
      <c r="H100" s="0" t="n">
        <f aca="false">H$9*$C100</f>
        <v>1.1587381049578E-048</v>
      </c>
      <c r="I100" s="0" t="n">
        <f aca="false">I$9*$C100</f>
        <v>2.06955078662915E-048</v>
      </c>
      <c r="J100" s="0" t="n">
        <f aca="false">J$9*$C100</f>
        <v>3.55136335149569E-048</v>
      </c>
      <c r="K100" s="0" t="n">
        <f aca="false">K$9*$C100</f>
        <v>5.85520829759584E-048</v>
      </c>
      <c r="L100" s="0" t="n">
        <f aca="false">L$9*$C100</f>
        <v>9.27508314094539E-048</v>
      </c>
      <c r="M100" s="0" t="n">
        <f aca="false">M$9*$C100</f>
        <v>1.41163199656854E-047</v>
      </c>
      <c r="N100" s="0" t="n">
        <f aca="false">N$9*$C100</f>
        <v>2.06420771453444E-047</v>
      </c>
      <c r="O100" s="0" t="n">
        <f aca="false">O$9*$C100</f>
        <v>2.90010365495795E-047</v>
      </c>
      <c r="P100" s="0" t="n">
        <f aca="false">P$9*$C100</f>
        <v>3.91473046152835E-047</v>
      </c>
      <c r="Q100" s="0" t="n">
        <f aca="false">Q$9*$C100</f>
        <v>5.0771317167431E-047</v>
      </c>
      <c r="R100" s="0" t="n">
        <f aca="false">R$9*$C100</f>
        <v>6.32649569036074E-047</v>
      </c>
      <c r="S100" s="0" t="n">
        <f aca="false">S$9*$C100</f>
        <v>7.57419048821517E-047</v>
      </c>
      <c r="T100" s="0" t="n">
        <f aca="false">T$9*$C100</f>
        <v>8.71239286614755E-047</v>
      </c>
      <c r="U100" s="0" t="n">
        <f aca="false">U$9*$C100</f>
        <v>9.62868322251601E-047</v>
      </c>
      <c r="V100" s="0" t="n">
        <f aca="false">V$9*$C100</f>
        <v>1.02240877407756E-046</v>
      </c>
      <c r="W100" s="0" t="n">
        <f aca="false">W$9*$C100</f>
        <v>1.04306280136904E-046</v>
      </c>
      <c r="X100" s="0" t="n">
        <f aca="false">X$9*$C100</f>
        <v>1.02240877407756E-046</v>
      </c>
      <c r="Y100" s="0" t="n">
        <f aca="false">Y$9*$C100</f>
        <v>9.62868322251601E-047</v>
      </c>
      <c r="Z100" s="0" t="n">
        <f aca="false">Z$9*$C100</f>
        <v>8.71239286614755E-047</v>
      </c>
      <c r="AA100" s="0" t="n">
        <f aca="false">AA$9*$C100</f>
        <v>7.57419048821517E-047</v>
      </c>
      <c r="AB100" s="0" t="n">
        <f aca="false">AB$9*$C100</f>
        <v>6.32649569036074E-047</v>
      </c>
      <c r="AC100" s="0" t="n">
        <f aca="false">AC$9*$C100</f>
        <v>5.0771317167431E-047</v>
      </c>
      <c r="AD100" s="0" t="n">
        <f aca="false">AD$9*$C100</f>
        <v>3.91473046152835E-047</v>
      </c>
      <c r="AE100" s="0" t="n">
        <f aca="false">AE$9*$C100</f>
        <v>2.90010365495795E-047</v>
      </c>
      <c r="AF100" s="0" t="n">
        <f aca="false">AF$9*$C100</f>
        <v>2.06420771453444E-047</v>
      </c>
      <c r="AG100" s="0" t="n">
        <f aca="false">AG$9*$C100</f>
        <v>1.41163199656854E-047</v>
      </c>
    </row>
    <row r="101" customFormat="false" ht="12.75" hidden="false" customHeight="false" outlineLevel="0" collapsed="false">
      <c r="B101" s="0" t="n">
        <f aca="false">B100+1</f>
        <v>92</v>
      </c>
      <c r="C101" s="0" t="n">
        <f aca="false">(EXP(-0.5*POWER((B101-D$5)/D$4,2)))/(D$4*SQRT(2*PI()))</f>
        <v>7.48666115977002E-047</v>
      </c>
    </row>
    <row r="102" customFormat="false" ht="12.75" hidden="false" customHeight="false" outlineLevel="0" collapsed="false">
      <c r="B102" s="0" t="n">
        <f aca="false">B101+1</f>
        <v>93</v>
      </c>
      <c r="C102" s="0" t="n">
        <f aca="false">(EXP(-0.5*POWER((B102-D$5)/D$4,2)))/(D$4*SQRT(2*PI()))</f>
        <v>4.11940204481786E-048</v>
      </c>
    </row>
    <row r="103" customFormat="false" ht="12.75" hidden="false" customHeight="false" outlineLevel="0" collapsed="false">
      <c r="B103" s="0" t="n">
        <f aca="false">B102+1</f>
        <v>94</v>
      </c>
      <c r="C103" s="0" t="n">
        <f aca="false">(EXP(-0.5*POWER((B103-D$5)/D$4,2)))/(D$4*SQRT(2*PI()))</f>
        <v>2.17775191065544E-049</v>
      </c>
    </row>
    <row r="104" customFormat="false" ht="12.75" hidden="false" customHeight="false" outlineLevel="0" collapsed="false">
      <c r="B104" s="0" t="n">
        <f aca="false">B103+1</f>
        <v>95</v>
      </c>
      <c r="C104" s="0" t="n">
        <f aca="false">(EXP(-0.5*POWER((B104-D$5)/D$4,2)))/(D$4*SQRT(2*PI()))</f>
        <v>1.10614190996888E-050</v>
      </c>
    </row>
    <row r="105" customFormat="false" ht="12.75" hidden="false" customHeight="false" outlineLevel="0" collapsed="false">
      <c r="B105" s="0" t="n">
        <f aca="false">B104+1</f>
        <v>96</v>
      </c>
      <c r="C105" s="0" t="n">
        <f aca="false">(EXP(-0.5*POWER((B105-D$5)/D$4,2)))/(D$4*SQRT(2*PI()))</f>
        <v>5.39810728877658E-052</v>
      </c>
    </row>
    <row r="106" customFormat="false" ht="12.75" hidden="false" customHeight="false" outlineLevel="0" collapsed="false">
      <c r="B106" s="0" t="n">
        <f aca="false">B105+1</f>
        <v>97</v>
      </c>
      <c r="C106" s="0" t="n">
        <f aca="false">(EXP(-0.5*POWER((B106-D$5)/D$4,2)))/(D$4*SQRT(2*PI()))</f>
        <v>2.5310480932095E-053</v>
      </c>
    </row>
    <row r="107" customFormat="false" ht="12.75" hidden="false" customHeight="false" outlineLevel="0" collapsed="false">
      <c r="B107" s="0" t="n">
        <f aca="false">B106+1</f>
        <v>98</v>
      </c>
      <c r="C107" s="0" t="n">
        <f aca="false">(EXP(-0.5*POWER((B107-D$5)/D$4,2)))/(D$4*SQRT(2*PI()))</f>
        <v>1.14021697818826E-054</v>
      </c>
    </row>
    <row r="108" customFormat="false" ht="12.75" hidden="false" customHeight="false" outlineLevel="0" collapsed="false">
      <c r="B108" s="0" t="n">
        <f aca="false">B107+1</f>
        <v>99</v>
      </c>
      <c r="C108" s="0" t="n">
        <f aca="false">(EXP(-0.5*POWER((B108-D$5)/D$4,2)))/(D$4*SQRT(2*PI()))</f>
        <v>4.93517810313119E-056</v>
      </c>
    </row>
    <row r="109" customFormat="false" ht="12.75" hidden="false" customHeight="false" outlineLevel="0" collapsed="false">
      <c r="B109" s="0" t="n">
        <f aca="false">B108+1</f>
        <v>100</v>
      </c>
      <c r="C109" s="0" t="n">
        <f aca="false">(EXP(-0.5*POWER((B109-D$5)/D$4,2)))/(D$4*SQRT(2*PI()))</f>
        <v>2.05232614558381E-057</v>
      </c>
    </row>
    <row r="110" customFormat="false" ht="12.75" hidden="false" customHeight="false" outlineLevel="0" collapsed="false">
      <c r="B110" s="0" t="n">
        <f aca="false">B109+1</f>
        <v>101</v>
      </c>
      <c r="C110" s="0" t="n">
        <f aca="false">(EXP(-0.5*POWER((B110-D$5)/D$4,2)))/(D$4*SQRT(2*PI()))</f>
        <v>8.20008107166644E-059</v>
      </c>
    </row>
    <row r="111" customFormat="false" ht="12.75" hidden="false" customHeight="false" outlineLevel="0" collapsed="false">
      <c r="B111" s="0" t="n">
        <f aca="false">B110+1</f>
        <v>102</v>
      </c>
      <c r="C111" s="0" t="n">
        <f aca="false">(EXP(-0.5*POWER((B111-D$5)/D$4,2)))/(D$4*SQRT(2*PI()))</f>
        <v>3.14787975955329E-060</v>
      </c>
    </row>
    <row r="112" customFormat="false" ht="12.75" hidden="false" customHeight="false" outlineLevel="0" collapsed="false">
      <c r="B112" s="0" t="n">
        <f aca="false">B111+1</f>
        <v>103</v>
      </c>
      <c r="C112" s="0" t="n">
        <f aca="false">(EXP(-0.5*POWER((B112-D$5)/D$4,2)))/(D$4*SQRT(2*PI()))</f>
        <v>1.16103776130575E-061</v>
      </c>
    </row>
    <row r="113" customFormat="false" ht="12.75" hidden="false" customHeight="false" outlineLevel="0" collapsed="false">
      <c r="B113" s="0" t="n">
        <f aca="false">B112+1</f>
        <v>104</v>
      </c>
      <c r="C113" s="0" t="n">
        <f aca="false">(EXP(-0.5*POWER((B113-D$5)/D$4,2)))/(D$4*SQRT(2*PI()))</f>
        <v>4.11436460605723E-063</v>
      </c>
    </row>
    <row r="114" customFormat="false" ht="12.75" hidden="false" customHeight="false" outlineLevel="0" collapsed="false">
      <c r="B114" s="0" t="n">
        <f aca="false">B113+1</f>
        <v>105</v>
      </c>
      <c r="C114" s="0" t="n">
        <f aca="false">(EXP(-0.5*POWER((B114-D$5)/D$4,2)))/(D$4*SQRT(2*PI()))</f>
        <v>1.40083642686372E-064</v>
      </c>
    </row>
    <row r="115" customFormat="false" ht="12.75" hidden="false" customHeight="false" outlineLevel="0" collapsed="false">
      <c r="B115" s="0" t="n">
        <f aca="false">B114+1</f>
        <v>106</v>
      </c>
      <c r="C115" s="0" t="n">
        <f aca="false">(EXP(-0.5*POWER((B115-D$5)/D$4,2)))/(D$4*SQRT(2*PI()))</f>
        <v>4.58247704739889E-066</v>
      </c>
    </row>
    <row r="116" customFormat="false" ht="12.75" hidden="false" customHeight="false" outlineLevel="0" collapsed="false">
      <c r="B116" s="0" t="n">
        <f aca="false">B115+1</f>
        <v>107</v>
      </c>
      <c r="C116" s="0" t="n">
        <f aca="false">(EXP(-0.5*POWER((B116-D$5)/D$4,2)))/(D$4*SQRT(2*PI()))</f>
        <v>1.44026163054382E-067</v>
      </c>
    </row>
    <row r="117" customFormat="false" ht="12.75" hidden="false" customHeight="false" outlineLevel="0" collapsed="false">
      <c r="B117" s="0" t="n">
        <f aca="false">B116+1</f>
        <v>108</v>
      </c>
      <c r="C117" s="0" t="n">
        <f aca="false">(EXP(-0.5*POWER((B117-D$5)/D$4,2)))/(D$4*SQRT(2*PI()))</f>
        <v>4.3492132685983E-069</v>
      </c>
    </row>
    <row r="118" customFormat="false" ht="12.75" hidden="false" customHeight="false" outlineLevel="0" collapsed="false">
      <c r="B118" s="0" t="n">
        <f aca="false">B117+1</f>
        <v>109</v>
      </c>
      <c r="C118" s="0" t="n">
        <f aca="false">(EXP(-0.5*POWER((B118-D$5)/D$4,2)))/(D$4*SQRT(2*PI()))</f>
        <v>1.26185147112075E-070</v>
      </c>
    </row>
    <row r="119" customFormat="false" ht="12.75" hidden="false" customHeight="false" outlineLevel="0" collapsed="false">
      <c r="B119" s="0" t="n">
        <f aca="false">B118+1</f>
        <v>110</v>
      </c>
      <c r="C119" s="0" t="n">
        <f aca="false">(EXP(-0.5*POWER((B119-D$5)/D$4,2)))/(D$4*SQRT(2*PI()))</f>
        <v>3.51749908519021E-072</v>
      </c>
    </row>
    <row r="120" customFormat="false" ht="12.75" hidden="false" customHeight="false" outlineLevel="0" collapsed="false">
      <c r="B120" s="0" t="n">
        <f aca="false">B119+1</f>
        <v>111</v>
      </c>
      <c r="C120" s="0" t="n">
        <f aca="false">(EXP(-0.5*POWER((B120-D$5)/D$4,2)))/(D$4*SQRT(2*PI()))</f>
        <v>9.42080400618023E-074</v>
      </c>
    </row>
    <row r="121" customFormat="false" ht="12.75" hidden="false" customHeight="false" outlineLevel="0" collapsed="false">
      <c r="B121" s="0" t="n">
        <f aca="false">B120+1</f>
        <v>112</v>
      </c>
      <c r="C121" s="0" t="n">
        <f aca="false">(EXP(-0.5*POWER((B121-D$5)/D$4,2)))/(D$4*SQRT(2*PI()))</f>
        <v>2.42420958981576E-075</v>
      </c>
    </row>
    <row r="122" customFormat="false" ht="12.75" hidden="false" customHeight="false" outlineLevel="0" collapsed="false">
      <c r="B122" s="0" t="n">
        <f aca="false">B121+1</f>
        <v>113</v>
      </c>
      <c r="C122" s="0" t="n">
        <f aca="false">(EXP(-0.5*POWER((B122-D$5)/D$4,2)))/(D$4*SQRT(2*PI()))</f>
        <v>5.99350099634579E-077</v>
      </c>
    </row>
    <row r="123" customFormat="false" ht="12.75" hidden="false" customHeight="false" outlineLevel="0" collapsed="false">
      <c r="B123" s="0" t="n">
        <f aca="false">B122+1</f>
        <v>114</v>
      </c>
      <c r="C123" s="0" t="n">
        <f aca="false">(EXP(-0.5*POWER((B123-D$5)/D$4,2)))/(D$4*SQRT(2*PI()))</f>
        <v>1.42370240784776E-078</v>
      </c>
    </row>
    <row r="124" customFormat="false" ht="12.75" hidden="false" customHeight="false" outlineLevel="0" collapsed="false">
      <c r="B124" s="0" t="n">
        <f aca="false">B123+1</f>
        <v>115</v>
      </c>
      <c r="C124" s="0" t="n">
        <f aca="false">(EXP(-0.5*POWER((B124-D$5)/D$4,2)))/(D$4*SQRT(2*PI()))</f>
        <v>3.24927207354722E-080</v>
      </c>
    </row>
    <row r="125" customFormat="false" ht="12.75" hidden="false" customHeight="false" outlineLevel="0" collapsed="false">
      <c r="B125" s="0" t="n">
        <f aca="false">B124+1</f>
        <v>116</v>
      </c>
      <c r="C125" s="0" t="n">
        <f aca="false">(EXP(-0.5*POWER((B125-D$5)/D$4,2)))/(D$4*SQRT(2*PI()))</f>
        <v>7.12493910800284E-082</v>
      </c>
    </row>
    <row r="126" customFormat="false" ht="12.75" hidden="false" customHeight="false" outlineLevel="0" collapsed="false">
      <c r="B126" s="0" t="n">
        <f aca="false">B125+1</f>
        <v>117</v>
      </c>
      <c r="C126" s="0" t="n">
        <f aca="false">(EXP(-0.5*POWER((B126-D$5)/D$4,2)))/(D$4*SQRT(2*PI()))</f>
        <v>1.50108213729105E-083</v>
      </c>
    </row>
    <row r="127" customFormat="false" ht="12.75" hidden="false" customHeight="false" outlineLevel="0" collapsed="false">
      <c r="B127" s="0" t="n">
        <f aca="false">B126+1</f>
        <v>118</v>
      </c>
      <c r="C127" s="0" t="n">
        <f aca="false">(EXP(-0.5*POWER((B127-D$5)/D$4,2)))/(D$4*SQRT(2*PI()))</f>
        <v>3.03847716959224E-085</v>
      </c>
    </row>
    <row r="128" customFormat="false" ht="12.75" hidden="false" customHeight="false" outlineLevel="0" collapsed="false">
      <c r="B128" s="0" t="n">
        <f aca="false">B127+1</f>
        <v>119</v>
      </c>
      <c r="C128" s="0" t="n">
        <f aca="false">(EXP(-0.5*POWER((B128-D$5)/D$4,2)))/(D$4*SQRT(2*PI()))</f>
        <v>5.90929564931825E-087</v>
      </c>
    </row>
    <row r="129" customFormat="false" ht="12.75" hidden="false" customHeight="false" outlineLevel="0" collapsed="false">
      <c r="B129" s="0" t="n">
        <f aca="false">B128+1</f>
        <v>120</v>
      </c>
      <c r="C129" s="0" t="n">
        <f aca="false">(EXP(-0.5*POWER((B129-D$5)/D$4,2)))/(D$4*SQRT(2*PI()))</f>
        <v>1.10418967243195E-088</v>
      </c>
    </row>
    <row r="130" customFormat="false" ht="12.75" hidden="false" customHeight="false" outlineLevel="0" collapsed="false">
      <c r="B130" s="0" t="n">
        <f aca="false">B129+1</f>
        <v>121</v>
      </c>
      <c r="C130" s="0" t="n">
        <f aca="false">(EXP(-0.5*POWER((B130-D$5)/D$4,2)))/(D$4*SQRT(2*PI()))</f>
        <v>1.98234784757324E-090</v>
      </c>
    </row>
    <row r="131" customFormat="false" ht="12.75" hidden="false" customHeight="false" outlineLevel="0" collapsed="false">
      <c r="B131" s="0" t="n">
        <f aca="false">B130+1</f>
        <v>122</v>
      </c>
      <c r="C131" s="0" t="n">
        <f aca="false">(EXP(-0.5*POWER((B131-D$5)/D$4,2)))/(D$4*SQRT(2*PI()))</f>
        <v>3.41935559160562E-092</v>
      </c>
    </row>
    <row r="132" customFormat="false" ht="12.75" hidden="false" customHeight="false" outlineLevel="0" collapsed="false">
      <c r="B132" s="0" t="n">
        <f aca="false">B131+1</f>
        <v>123</v>
      </c>
      <c r="C132" s="0" t="n">
        <f aca="false">(EXP(-0.5*POWER((B132-D$5)/D$4,2)))/(D$4*SQRT(2*PI()))</f>
        <v>5.66678703028743E-094</v>
      </c>
    </row>
    <row r="133" customFormat="false" ht="12.75" hidden="false" customHeight="false" outlineLevel="0" collapsed="false">
      <c r="B133" s="0" t="n">
        <f aca="false">B132+1</f>
        <v>124</v>
      </c>
      <c r="C133" s="0" t="n">
        <f aca="false">(EXP(-0.5*POWER((B133-D$5)/D$4,2)))/(D$4*SQRT(2*PI()))</f>
        <v>9.02314083909608E-096</v>
      </c>
    </row>
    <row r="134" customFormat="false" ht="12.75" hidden="false" customHeight="false" outlineLevel="0" collapsed="false">
      <c r="B134" s="0" t="n">
        <f aca="false">B133+1</f>
        <v>125</v>
      </c>
      <c r="C134" s="0" t="n">
        <f aca="false">(EXP(-0.5*POWER((B134-D$5)/D$4,2)))/(D$4*SQRT(2*PI()))</f>
        <v>1.38040588402544E-097</v>
      </c>
    </row>
    <row r="135" customFormat="false" ht="12.75" hidden="false" customHeight="false" outlineLevel="0" collapsed="false">
      <c r="B135" s="0" t="n">
        <f aca="false">B134+1</f>
        <v>126</v>
      </c>
      <c r="C135" s="0" t="n">
        <f aca="false">(EXP(-0.5*POWER((B135-D$5)/D$4,2)))/(D$4*SQRT(2*PI()))</f>
        <v>2.02900953617647E-099</v>
      </c>
    </row>
    <row r="136" customFormat="false" ht="12.75" hidden="false" customHeight="false" outlineLevel="0" collapsed="false">
      <c r="B136" s="0" t="n">
        <f aca="false">B135+1</f>
        <v>127</v>
      </c>
      <c r="C136" s="0" t="n">
        <f aca="false">(EXP(-0.5*POWER((B136-D$5)/D$4,2)))/(D$4*SQRT(2*PI()))</f>
        <v>2.86542862629917E-101</v>
      </c>
    </row>
    <row r="137" customFormat="false" ht="12.75" hidden="false" customHeight="false" outlineLevel="0" collapsed="false">
      <c r="B137" s="0" t="n">
        <f aca="false">B136+1</f>
        <v>128</v>
      </c>
      <c r="C137" s="0" t="n">
        <f aca="false">(EXP(-0.5*POWER((B137-D$5)/D$4,2)))/(D$4*SQRT(2*PI()))</f>
        <v>3.88797374111875E-103</v>
      </c>
    </row>
    <row r="138" customFormat="false" ht="12.75" hidden="false" customHeight="false" outlineLevel="0" collapsed="false">
      <c r="B138" s="0" t="n">
        <f aca="false">B137+1</f>
        <v>129</v>
      </c>
      <c r="C138" s="0" t="n">
        <f aca="false">(EXP(-0.5*POWER((B138-D$5)/D$4,2)))/(D$4*SQRT(2*PI()))</f>
        <v>5.06856793303211E-105</v>
      </c>
    </row>
    <row r="139" customFormat="false" ht="12.75" hidden="false" customHeight="false" outlineLevel="0" collapsed="false">
      <c r="B139" s="0" t="n">
        <f aca="false">B138+1</f>
        <v>130</v>
      </c>
      <c r="C139" s="0" t="n">
        <f aca="false">(EXP(-0.5*POWER((B139-D$5)/D$4,2)))/(D$4*SQRT(2*PI()))</f>
        <v>6.34856310565053E-107</v>
      </c>
    </row>
    <row r="140" customFormat="false" ht="12.75" hidden="false" customHeight="false" outlineLevel="0" collapsed="false">
      <c r="B140" s="0" t="n">
        <f aca="false">B139+1</f>
        <v>131</v>
      </c>
      <c r="C140" s="0" t="n">
        <f aca="false">(EXP(-0.5*POWER((B140-D$5)/D$4,2)))/(D$4*SQRT(2*PI()))</f>
        <v>7.64000830876267E-109</v>
      </c>
    </row>
    <row r="141" customFormat="false" ht="12.75" hidden="false" customHeight="false" outlineLevel="0" collapsed="false">
      <c r="B141" s="0" t="n">
        <f aca="false">B140+1</f>
        <v>132</v>
      </c>
      <c r="C141" s="0" t="n">
        <f aca="false">(EXP(-0.5*POWER((B141-D$5)/D$4,2)))/(D$4*SQRT(2*PI()))</f>
        <v>8.83365515851939E-111</v>
      </c>
    </row>
    <row r="142" customFormat="false" ht="12.75" hidden="false" customHeight="false" outlineLevel="0" collapsed="false">
      <c r="B142" s="0" t="n">
        <f aca="false">B141+1</f>
        <v>133</v>
      </c>
      <c r="C142" s="0" t="n">
        <f aca="false">(EXP(-0.5*POWER((B142-D$5)/D$4,2)))/(D$4*SQRT(2*PI()))</f>
        <v>9.81330445760126E-113</v>
      </c>
    </row>
    <row r="143" customFormat="false" ht="12.75" hidden="false" customHeight="false" outlineLevel="0" collapsed="false">
      <c r="B143" s="0" t="n">
        <f aca="false">B142+1</f>
        <v>134</v>
      </c>
      <c r="C143" s="0" t="n">
        <f aca="false">(EXP(-0.5*POWER((B143-D$5)/D$4,2)))/(D$4*SQRT(2*PI()))</f>
        <v>1.04741388109478E-114</v>
      </c>
    </row>
    <row r="144" customFormat="false" ht="12.75" hidden="false" customHeight="false" outlineLevel="0" collapsed="false">
      <c r="B144" s="0" t="n">
        <f aca="false">B143+1</f>
        <v>135</v>
      </c>
      <c r="C144" s="0" t="n">
        <f aca="false">(EXP(-0.5*POWER((B144-D$5)/D$4,2)))/(D$4*SQRT(2*PI()))</f>
        <v>1.07411207300412E-116</v>
      </c>
    </row>
    <row r="145" customFormat="false" ht="12.75" hidden="false" customHeight="false" outlineLevel="0" collapsed="false">
      <c r="B145" s="0" t="n">
        <f aca="false">B144+1</f>
        <v>136</v>
      </c>
      <c r="C145" s="0" t="n">
        <f aca="false">(EXP(-0.5*POWER((B145-D$5)/D$4,2)))/(D$4*SQRT(2*PI()))</f>
        <v>1.05830072021686E-118</v>
      </c>
    </row>
    <row r="146" customFormat="false" ht="12.75" hidden="false" customHeight="false" outlineLevel="0" collapsed="false">
      <c r="B146" s="0" t="n">
        <f aca="false">B145+1</f>
        <v>137</v>
      </c>
      <c r="C146" s="0" t="n">
        <f aca="false">(EXP(-0.5*POWER((B146-D$5)/D$4,2)))/(D$4*SQRT(2*PI()))</f>
        <v>1.00183639776362E-120</v>
      </c>
    </row>
    <row r="147" customFormat="false" ht="12.75" hidden="false" customHeight="false" outlineLevel="0" collapsed="false">
      <c r="B147" s="0" t="n">
        <f aca="false">B146+1</f>
        <v>138</v>
      </c>
      <c r="C147" s="0" t="n">
        <f aca="false">(EXP(-0.5*POWER((B147-D$5)/D$4,2)))/(D$4*SQRT(2*PI()))</f>
        <v>9.11197964822445E-123</v>
      </c>
    </row>
    <row r="148" customFormat="false" ht="12.75" hidden="false" customHeight="false" outlineLevel="0" collapsed="false">
      <c r="B148" s="0" t="n">
        <f aca="false">B147+1</f>
        <v>139</v>
      </c>
      <c r="C148" s="0" t="n">
        <f aca="false">(EXP(-0.5*POWER((B148-D$5)/D$4,2)))/(D$4*SQRT(2*PI()))</f>
        <v>7.96263661950662E-125</v>
      </c>
    </row>
    <row r="149" customFormat="false" ht="12.75" hidden="false" customHeight="false" outlineLevel="0" collapsed="false">
      <c r="B149" s="0" t="n">
        <f aca="false">B148+1</f>
        <v>140</v>
      </c>
      <c r="C149" s="0" t="n">
        <f aca="false">(EXP(-0.5*POWER((B149-D$5)/D$4,2)))/(D$4*SQRT(2*PI()))</f>
        <v>6.68542888358892E-127</v>
      </c>
    </row>
    <row r="150" customFormat="false" ht="12.75" hidden="false" customHeight="false" outlineLevel="0" collapsed="false">
      <c r="B150" s="0" t="n">
        <f aca="false">B149+1</f>
        <v>141</v>
      </c>
      <c r="C150" s="0" t="n">
        <f aca="false">(EXP(-0.5*POWER((B150-D$5)/D$4,2)))/(D$4*SQRT(2*PI()))</f>
        <v>5.39299317375005E-129</v>
      </c>
    </row>
    <row r="151" customFormat="false" ht="12.75" hidden="false" customHeight="false" outlineLevel="0" collapsed="false">
      <c r="B151" s="0" t="n">
        <f aca="false">B150+1</f>
        <v>142</v>
      </c>
      <c r="C151" s="0" t="n">
        <f aca="false">(EXP(-0.5*POWER((B151-D$5)/D$4,2)))/(D$4*SQRT(2*PI()))</f>
        <v>4.17983067181618E-131</v>
      </c>
    </row>
    <row r="152" customFormat="false" ht="12.75" hidden="false" customHeight="false" outlineLevel="0" collapsed="false">
      <c r="B152" s="0" t="n">
        <f aca="false">B151+1</f>
        <v>143</v>
      </c>
      <c r="C152" s="0" t="n">
        <f aca="false">(EXP(-0.5*POWER((B152-D$5)/D$4,2)))/(D$4*SQRT(2*PI()))</f>
        <v>3.11254563200738E-133</v>
      </c>
    </row>
    <row r="153" customFormat="false" ht="12.75" hidden="false" customHeight="false" outlineLevel="0" collapsed="false">
      <c r="B153" s="0" t="n">
        <f aca="false">B152+1</f>
        <v>144</v>
      </c>
      <c r="C153" s="0" t="n">
        <f aca="false">(EXP(-0.5*POWER((B153-D$5)/D$4,2)))/(D$4*SQRT(2*PI()))</f>
        <v>2.22690139125149E-135</v>
      </c>
    </row>
    <row r="154" customFormat="false" ht="12.75" hidden="false" customHeight="false" outlineLevel="0" collapsed="false">
      <c r="B154" s="0" t="n">
        <f aca="false">B153+1</f>
        <v>145</v>
      </c>
      <c r="C154" s="0" t="n">
        <f aca="false">(EXP(-0.5*POWER((B154-D$5)/D$4,2)))/(D$4*SQRT(2*PI()))</f>
        <v>1.53078594728388E-137</v>
      </c>
    </row>
    <row r="155" customFormat="false" ht="12.75" hidden="false" customHeight="false" outlineLevel="0" collapsed="false">
      <c r="B155" s="0" t="n">
        <f aca="false">B154+1</f>
        <v>146</v>
      </c>
      <c r="C155" s="0" t="n">
        <f aca="false">(EXP(-0.5*POWER((B155-D$5)/D$4,2)))/(D$4*SQRT(2*PI()))</f>
        <v>1.01101166750803E-139</v>
      </c>
    </row>
    <row r="156" customFormat="false" ht="12.75" hidden="false" customHeight="false" outlineLevel="0" collapsed="false">
      <c r="B156" s="0" t="n">
        <f aca="false">B155+1</f>
        <v>147</v>
      </c>
      <c r="C156" s="0" t="n">
        <f aca="false">(EXP(-0.5*POWER((B156-D$5)/D$4,2)))/(D$4*SQRT(2*PI()))</f>
        <v>6.41543470441769E-142</v>
      </c>
    </row>
    <row r="157" customFormat="false" ht="12.75" hidden="false" customHeight="false" outlineLevel="0" collapsed="false">
      <c r="B157" s="0" t="n">
        <f aca="false">B156+1</f>
        <v>148</v>
      </c>
      <c r="C157" s="0" t="n">
        <f aca="false">(EXP(-0.5*POWER((B157-D$5)/D$4,2)))/(D$4*SQRT(2*PI()))</f>
        <v>3.91132795004453E-144</v>
      </c>
    </row>
    <row r="158" customFormat="false" ht="12.75" hidden="false" customHeight="false" outlineLevel="0" collapsed="false">
      <c r="B158" s="0" t="n">
        <f aca="false">B157+1</f>
        <v>149</v>
      </c>
      <c r="C158" s="0" t="n">
        <f aca="false">(EXP(-0.5*POWER((B158-D$5)/D$4,2)))/(D$4*SQRT(2*PI()))</f>
        <v>2.29113454984595E-146</v>
      </c>
    </row>
    <row r="159" customFormat="false" ht="12.75" hidden="false" customHeight="false" outlineLevel="0" collapsed="false">
      <c r="B159" s="0" t="n">
        <f aca="false">B158+1</f>
        <v>150</v>
      </c>
      <c r="C159" s="0" t="n">
        <f aca="false">(EXP(-0.5*POWER((B159-D$5)/D$4,2)))/(D$4*SQRT(2*PI()))</f>
        <v>1.28945199427957E-148</v>
      </c>
    </row>
    <row r="160" customFormat="false" ht="12.75" hidden="false" customHeight="false" outlineLevel="0" collapsed="false">
      <c r="B160" s="0" t="n">
        <f aca="false">B159+1</f>
        <v>151</v>
      </c>
      <c r="C160" s="0" t="n">
        <f aca="false">(EXP(-0.5*POWER((B160-D$5)/D$4,2)))/(D$4*SQRT(2*PI()))</f>
        <v>6.97249132581551E-151</v>
      </c>
    </row>
    <row r="161" customFormat="false" ht="12.75" hidden="false" customHeight="false" outlineLevel="0" collapsed="false">
      <c r="B161" s="0" t="n">
        <f aca="false">B160+1</f>
        <v>152</v>
      </c>
      <c r="C161" s="0" t="n">
        <f aca="false">(EXP(-0.5*POWER((B161-D$5)/D$4,2)))/(D$4*SQRT(2*PI()))</f>
        <v>3.62242170861409E-153</v>
      </c>
    </row>
    <row r="162" customFormat="false" ht="12.75" hidden="false" customHeight="false" outlineLevel="0" collapsed="false">
      <c r="B162" s="0" t="n">
        <f aca="false">B161+1</f>
        <v>153</v>
      </c>
      <c r="C162" s="0" t="n">
        <f aca="false">(EXP(-0.5*POWER((B162-D$5)/D$4,2)))/(D$4*SQRT(2*PI()))</f>
        <v>1.80816581289762E-155</v>
      </c>
    </row>
    <row r="163" customFormat="false" ht="12.75" hidden="false" customHeight="false" outlineLevel="0" collapsed="false">
      <c r="B163" s="0" t="n">
        <f aca="false">B162+1</f>
        <v>154</v>
      </c>
      <c r="C163" s="0" t="n">
        <f aca="false">(EXP(-0.5*POWER((B163-D$5)/D$4,2)))/(D$4*SQRT(2*PI()))</f>
        <v>8.67172946143521E-158</v>
      </c>
    </row>
    <row r="164" customFormat="false" ht="12.75" hidden="false" customHeight="false" outlineLevel="0" collapsed="false">
      <c r="B164" s="0" t="n">
        <f aca="false">B163+1</f>
        <v>155</v>
      </c>
      <c r="C164" s="0" t="n">
        <f aca="false">(EXP(-0.5*POWER((B164-D$5)/D$4,2)))/(D$4*SQRT(2*PI()))</f>
        <v>3.99577851833656E-160</v>
      </c>
    </row>
    <row r="165" customFormat="false" ht="12.75" hidden="false" customHeight="false" outlineLevel="0" collapsed="false">
      <c r="B165" s="0" t="n">
        <f aca="false">B164+1</f>
        <v>156</v>
      </c>
      <c r="C165" s="0" t="n">
        <f aca="false">(EXP(-0.5*POWER((B165-D$5)/D$4,2)))/(D$4*SQRT(2*PI()))</f>
        <v>1.76898974729316E-162</v>
      </c>
    </row>
    <row r="166" customFormat="false" ht="12.75" hidden="false" customHeight="false" outlineLevel="0" collapsed="false">
      <c r="B166" s="0" t="n">
        <f aca="false">B165+1</f>
        <v>157</v>
      </c>
      <c r="C166" s="0" t="n">
        <f aca="false">(EXP(-0.5*POWER((B166-D$5)/D$4,2)))/(D$4*SQRT(2*PI()))</f>
        <v>7.52449650211803E-165</v>
      </c>
    </row>
    <row r="167" customFormat="false" ht="12.75" hidden="false" customHeight="false" outlineLevel="0" collapsed="false">
      <c r="B167" s="0" t="n">
        <f aca="false">B166+1</f>
        <v>158</v>
      </c>
      <c r="C167" s="0" t="n">
        <f aca="false">(EXP(-0.5*POWER((B167-D$5)/D$4,2)))/(D$4*SQRT(2*PI()))</f>
        <v>3.07508973936752E-167</v>
      </c>
    </row>
    <row r="168" customFormat="false" ht="12.75" hidden="false" customHeight="false" outlineLevel="0" collapsed="false">
      <c r="B168" s="0" t="n">
        <f aca="false">B167+1</f>
        <v>159</v>
      </c>
      <c r="C168" s="0" t="n">
        <f aca="false">(EXP(-0.5*POWER((B168-D$5)/D$4,2)))/(D$4*SQRT(2*PI()))</f>
        <v>1.20744223918253E-169</v>
      </c>
    </row>
    <row r="169" customFormat="false" ht="12.75" hidden="false" customHeight="false" outlineLevel="0" collapsed="false">
      <c r="B169" s="0" t="n">
        <f aca="false">B168+1</f>
        <v>160</v>
      </c>
      <c r="C169" s="0" t="n">
        <f aca="false">(EXP(-0.5*POWER((B169-D$5)/D$4,2)))/(D$4*SQRT(2*PI()))</f>
        <v>4.55515495747332E-172</v>
      </c>
    </row>
    <row r="170" customFormat="false" ht="12.75" hidden="false" customHeight="false" outlineLevel="0" collapsed="false">
      <c r="B170" s="0" t="n">
        <f aca="false">B169+1</f>
        <v>161</v>
      </c>
      <c r="C170" s="0" t="n">
        <f aca="false">(EXP(-0.5*POWER((B170-D$5)/D$4,2)))/(D$4*SQRT(2*PI()))</f>
        <v>1.65108019165669E-174</v>
      </c>
    </row>
    <row r="171" customFormat="false" ht="12.75" hidden="false" customHeight="false" outlineLevel="0" collapsed="false">
      <c r="B171" s="0" t="n">
        <f aca="false">B170+1</f>
        <v>162</v>
      </c>
      <c r="C171" s="0" t="n">
        <f aca="false">(EXP(-0.5*POWER((B171-D$5)/D$4,2)))/(D$4*SQRT(2*PI()))</f>
        <v>5.74991466774716E-177</v>
      </c>
    </row>
    <row r="172" customFormat="false" ht="12.75" hidden="false" customHeight="false" outlineLevel="0" collapsed="false">
      <c r="B172" s="0" t="n">
        <f aca="false">B171+1</f>
        <v>163</v>
      </c>
      <c r="C172" s="0" t="n">
        <f aca="false">(EXP(-0.5*POWER((B172-D$5)/D$4,2)))/(D$4*SQRT(2*PI()))</f>
        <v>1.92390158616885E-179</v>
      </c>
    </row>
    <row r="173" customFormat="false" ht="12.75" hidden="false" customHeight="false" outlineLevel="0" collapsed="false">
      <c r="B173" s="0" t="n">
        <f aca="false">B172+1</f>
        <v>164</v>
      </c>
      <c r="C173" s="0" t="n">
        <f aca="false">(EXP(-0.5*POWER((B173-D$5)/D$4,2)))/(D$4*SQRT(2*PI()))</f>
        <v>6.18489778402814E-182</v>
      </c>
    </row>
    <row r="174" customFormat="false" ht="12.75" hidden="false" customHeight="false" outlineLevel="0" collapsed="false">
      <c r="B174" s="0" t="n">
        <f aca="false">B173+1</f>
        <v>165</v>
      </c>
      <c r="C174" s="0" t="n">
        <f aca="false">(EXP(-0.5*POWER((B174-D$5)/D$4,2)))/(D$4*SQRT(2*PI()))</f>
        <v>1.91033890838977E-184</v>
      </c>
    </row>
    <row r="175" customFormat="false" ht="12.75" hidden="false" customHeight="false" outlineLevel="0" collapsed="false">
      <c r="B175" s="0" t="n">
        <f aca="false">B174+1</f>
        <v>166</v>
      </c>
      <c r="C175" s="0" t="n">
        <f aca="false">(EXP(-0.5*POWER((B175-D$5)/D$4,2)))/(D$4*SQRT(2*PI()))</f>
        <v>5.66913157281273E-187</v>
      </c>
    </row>
    <row r="176" customFormat="false" ht="12.75" hidden="false" customHeight="false" outlineLevel="0" collapsed="false">
      <c r="B176" s="0" t="n">
        <f aca="false">B175+1</f>
        <v>167</v>
      </c>
      <c r="C176" s="0" t="n">
        <f aca="false">(EXP(-0.5*POWER((B176-D$5)/D$4,2)))/(D$4*SQRT(2*PI()))</f>
        <v>1.61640755832626E-189</v>
      </c>
    </row>
    <row r="177" customFormat="false" ht="12.75" hidden="false" customHeight="false" outlineLevel="0" collapsed="false">
      <c r="B177" s="0" t="n">
        <f aca="false">B176+1</f>
        <v>168</v>
      </c>
      <c r="C177" s="0" t="n">
        <f aca="false">(EXP(-0.5*POWER((B177-D$5)/D$4,2)))/(D$4*SQRT(2*PI()))</f>
        <v>4.42805931067451E-192</v>
      </c>
    </row>
    <row r="178" customFormat="false" ht="12.75" hidden="false" customHeight="false" outlineLevel="0" collapsed="false">
      <c r="B178" s="0" t="n">
        <f aca="false">B177+1</f>
        <v>169</v>
      </c>
      <c r="C178" s="0" t="n">
        <f aca="false">(EXP(-0.5*POWER((B178-D$5)/D$4,2)))/(D$4*SQRT(2*PI()))</f>
        <v>1.16547834021404E-194</v>
      </c>
    </row>
    <row r="179" customFormat="false" ht="12.75" hidden="false" customHeight="false" outlineLevel="0" collapsed="false">
      <c r="B179" s="0" t="n">
        <f aca="false">B178+1</f>
        <v>170</v>
      </c>
      <c r="C179" s="0" t="n">
        <f aca="false">(EXP(-0.5*POWER((B179-D$5)/D$4,2)))/(D$4*SQRT(2*PI()))</f>
        <v>2.9472922697571E-197</v>
      </c>
    </row>
    <row r="180" customFormat="false" ht="12.75" hidden="false" customHeight="false" outlineLevel="0" collapsed="false">
      <c r="B180" s="0" t="n">
        <f aca="false">B179+1</f>
        <v>171</v>
      </c>
      <c r="C180" s="0" t="n">
        <f aca="false">(EXP(-0.5*POWER((B180-D$5)/D$4,2)))/(D$4*SQRT(2*PI()))</f>
        <v>7.16094641547998E-200</v>
      </c>
    </row>
    <row r="181" customFormat="false" ht="12.75" hidden="false" customHeight="false" outlineLevel="0" collapsed="false">
      <c r="B181" s="0" t="n">
        <f aca="false">B180+1</f>
        <v>172</v>
      </c>
      <c r="C181" s="0" t="n">
        <f aca="false">(EXP(-0.5*POWER((B181-D$5)/D$4,2)))/(D$4*SQRT(2*PI()))</f>
        <v>1.6716519667845E-202</v>
      </c>
    </row>
    <row r="182" customFormat="false" ht="12.75" hidden="false" customHeight="false" outlineLevel="0" collapsed="false">
      <c r="B182" s="0" t="n">
        <f aca="false">B181+1</f>
        <v>173</v>
      </c>
      <c r="C182" s="0" t="n">
        <f aca="false">(EXP(-0.5*POWER((B182-D$5)/D$4,2)))/(D$4*SQRT(2*PI()))</f>
        <v>3.74929423451561E-205</v>
      </c>
    </row>
    <row r="183" customFormat="false" ht="12.75" hidden="false" customHeight="false" outlineLevel="0" collapsed="false">
      <c r="B183" s="0" t="n">
        <f aca="false">B182+1</f>
        <v>174</v>
      </c>
      <c r="C183" s="0" t="n">
        <f aca="false">(EXP(-0.5*POWER((B183-D$5)/D$4,2)))/(D$4*SQRT(2*PI()))</f>
        <v>8.07944269790487E-208</v>
      </c>
    </row>
    <row r="184" customFormat="false" ht="12.75" hidden="false" customHeight="false" outlineLevel="0" collapsed="false">
      <c r="B184" s="0" t="n">
        <f aca="false">B183+1</f>
        <v>175</v>
      </c>
      <c r="C184" s="0" t="n">
        <f aca="false">(EXP(-0.5*POWER((B184-D$5)/D$4,2)))/(D$4*SQRT(2*PI()))</f>
        <v>1.67279032117129E-210</v>
      </c>
    </row>
    <row r="185" customFormat="false" ht="12.75" hidden="false" customHeight="false" outlineLevel="0" collapsed="false">
      <c r="B185" s="0" t="n">
        <f aca="false">B184+1</f>
        <v>176</v>
      </c>
      <c r="C185" s="0" t="n">
        <f aca="false">(EXP(-0.5*POWER((B185-D$5)/D$4,2)))/(D$4*SQRT(2*PI()))</f>
        <v>3.32759014587755E-213</v>
      </c>
    </row>
    <row r="186" customFormat="false" ht="12.75" hidden="false" customHeight="false" outlineLevel="0" collapsed="false">
      <c r="B186" s="0" t="n">
        <f aca="false">B185+1</f>
        <v>177</v>
      </c>
      <c r="C186" s="0" t="n">
        <f aca="false">(EXP(-0.5*POWER((B186-D$5)/D$4,2)))/(D$4*SQRT(2*PI()))</f>
        <v>6.35984267922471E-216</v>
      </c>
    </row>
    <row r="187" customFormat="false" ht="12.75" hidden="false" customHeight="false" outlineLevel="0" collapsed="false">
      <c r="B187" s="0" t="n">
        <f aca="false">B186+1</f>
        <v>178</v>
      </c>
      <c r="C187" s="0" t="n">
        <f aca="false">(EXP(-0.5*POWER((B187-D$5)/D$4,2)))/(D$4*SQRT(2*PI()))</f>
        <v>1.16786094930119E-218</v>
      </c>
    </row>
    <row r="188" customFormat="false" ht="12.75" hidden="false" customHeight="false" outlineLevel="0" collapsed="false">
      <c r="B188" s="0" t="n">
        <f aca="false">B187+1</f>
        <v>179</v>
      </c>
      <c r="C188" s="0" t="n">
        <f aca="false">(EXP(-0.5*POWER((B188-D$5)/D$4,2)))/(D$4*SQRT(2*PI()))</f>
        <v>2.0604596851636E-221</v>
      </c>
    </row>
    <row r="189" customFormat="false" ht="12.75" hidden="false" customHeight="false" outlineLevel="0" collapsed="false">
      <c r="B189" s="0" t="n">
        <f aca="false">B188+1</f>
        <v>180</v>
      </c>
      <c r="C189" s="0" t="n">
        <f aca="false">(EXP(-0.5*POWER((B189-D$5)/D$4,2)))/(D$4*SQRT(2*PI()))</f>
        <v>3.49273251351755E-224</v>
      </c>
    </row>
    <row r="190" customFormat="false" ht="12.75" hidden="false" customHeight="false" outlineLevel="0" collapsed="false">
      <c r="B190" s="0" t="n">
        <f aca="false">B189+1</f>
        <v>181</v>
      </c>
      <c r="C190" s="0" t="n">
        <f aca="false">(EXP(-0.5*POWER((B190-D$5)/D$4,2)))/(D$4*SQRT(2*PI()))</f>
        <v>5.68846058458769E-227</v>
      </c>
    </row>
    <row r="191" customFormat="false" ht="12.75" hidden="false" customHeight="false" outlineLevel="0" collapsed="false">
      <c r="B191" s="0" t="n">
        <f aca="false">B190+1</f>
        <v>182</v>
      </c>
      <c r="C191" s="0" t="n">
        <f aca="false">(EXP(-0.5*POWER((B191-D$5)/D$4,2)))/(D$4*SQRT(2*PI()))</f>
        <v>8.9012787215098E-230</v>
      </c>
    </row>
    <row r="192" customFormat="false" ht="12.75" hidden="false" customHeight="false" outlineLevel="0" collapsed="false">
      <c r="B192" s="0" t="n">
        <f aca="false">B191+1</f>
        <v>183</v>
      </c>
      <c r="C192" s="0" t="n">
        <f aca="false">(EXP(-0.5*POWER((B192-D$5)/D$4,2)))/(D$4*SQRT(2*PI()))</f>
        <v>1.33825312975351E-232</v>
      </c>
    </row>
    <row r="193" customFormat="false" ht="12.75" hidden="false" customHeight="false" outlineLevel="0" collapsed="false">
      <c r="B193" s="0" t="n">
        <f aca="false">B192+1</f>
        <v>184</v>
      </c>
      <c r="C193" s="0" t="n">
        <f aca="false">(EXP(-0.5*POWER((B193-D$5)/D$4,2)))/(D$4*SQRT(2*PI()))</f>
        <v>1.93309125470727E-235</v>
      </c>
    </row>
    <row r="194" customFormat="false" ht="12.75" hidden="false" customHeight="false" outlineLevel="0" collapsed="false">
      <c r="B194" s="0" t="n">
        <f aca="false">B193+1</f>
        <v>185</v>
      </c>
      <c r="C194" s="0" t="n">
        <f aca="false">(EXP(-0.5*POWER((B194-D$5)/D$4,2)))/(D$4*SQRT(2*PI()))</f>
        <v>2.68283933469887E-238</v>
      </c>
    </row>
    <row r="195" customFormat="false" ht="12.75" hidden="false" customHeight="false" outlineLevel="0" collapsed="false">
      <c r="B195" s="0" t="n">
        <f aca="false">B194+1</f>
        <v>186</v>
      </c>
      <c r="C195" s="0" t="n">
        <f aca="false">(EXP(-0.5*POWER((B195-D$5)/D$4,2)))/(D$4*SQRT(2*PI()))</f>
        <v>3.57738099099581E-241</v>
      </c>
    </row>
    <row r="196" customFormat="false" ht="12.75" hidden="false" customHeight="false" outlineLevel="0" collapsed="false">
      <c r="B196" s="0" t="n">
        <f aca="false">B195+1</f>
        <v>187</v>
      </c>
      <c r="C196" s="0" t="n">
        <f aca="false">(EXP(-0.5*POWER((B196-D$5)/D$4,2)))/(D$4*SQRT(2*PI()))</f>
        <v>4.58314867209642E-244</v>
      </c>
    </row>
    <row r="197" customFormat="false" ht="12.75" hidden="false" customHeight="false" outlineLevel="0" collapsed="false">
      <c r="B197" s="0" t="n">
        <f aca="false">B196+1</f>
        <v>188</v>
      </c>
      <c r="C197" s="0" t="n">
        <f aca="false">(EXP(-0.5*POWER((B197-D$5)/D$4,2)))/(D$4*SQRT(2*PI()))</f>
        <v>5.64145225220539E-247</v>
      </c>
    </row>
    <row r="198" customFormat="false" ht="12.75" hidden="false" customHeight="false" outlineLevel="0" collapsed="false">
      <c r="B198" s="0" t="n">
        <f aca="false">B197+1</f>
        <v>189</v>
      </c>
      <c r="C198" s="0" t="n">
        <f aca="false">(EXP(-0.5*POWER((B198-D$5)/D$4,2)))/(D$4*SQRT(2*PI()))</f>
        <v>6.67184746525392E-250</v>
      </c>
    </row>
    <row r="199" customFormat="false" ht="12.75" hidden="false" customHeight="false" outlineLevel="0" collapsed="false">
      <c r="B199" s="0" t="n">
        <f aca="false">B198+1</f>
        <v>190</v>
      </c>
      <c r="C199" s="0" t="n">
        <f aca="false">(EXP(-0.5*POWER((B199-D$5)/D$4,2)))/(D$4*SQRT(2*PI()))</f>
        <v>7.58105280018574E-253</v>
      </c>
    </row>
    <row r="200" customFormat="false" ht="12.75" hidden="false" customHeight="false" outlineLevel="0" collapsed="false">
      <c r="B200" s="0" t="n">
        <f aca="false">B199+1</f>
        <v>191</v>
      </c>
      <c r="C200" s="0" t="n">
        <f aca="false">(EXP(-0.5*POWER((B200-D$5)/D$4,2)))/(D$4*SQRT(2*PI()))</f>
        <v>8.27639395486803E-256</v>
      </c>
    </row>
    <row r="201" customFormat="false" ht="12.75" hidden="false" customHeight="false" outlineLevel="0" collapsed="false">
      <c r="B201" s="0" t="n">
        <f aca="false">B200+1</f>
        <v>192</v>
      </c>
      <c r="C201" s="0" t="n">
        <f aca="false">(EXP(-0.5*POWER((B201-D$5)/D$4,2)))/(D$4*SQRT(2*PI()))</f>
        <v>8.68122493117835E-259</v>
      </c>
    </row>
    <row r="202" customFormat="false" ht="12.75" hidden="false" customHeight="false" outlineLevel="0" collapsed="false">
      <c r="B202" s="0" t="n">
        <f aca="false">B201+1</f>
        <v>193</v>
      </c>
      <c r="C202" s="0" t="n">
        <f aca="false">(EXP(-0.5*POWER((B202-D$5)/D$4,2)))/(D$4*SQRT(2*PI()))</f>
        <v>8.74881199193341E-262</v>
      </c>
    </row>
    <row r="203" customFormat="false" ht="12.75" hidden="false" customHeight="false" outlineLevel="0" collapsed="false">
      <c r="B203" s="0" t="n">
        <f aca="false">B202+1</f>
        <v>194</v>
      </c>
      <c r="C203" s="0" t="n">
        <f aca="false">(EXP(-0.5*POWER((B203-D$5)/D$4,2)))/(D$4*SQRT(2*PI()))</f>
        <v>8.47120866307167E-265</v>
      </c>
    </row>
    <row r="204" customFormat="false" ht="12.75" hidden="false" customHeight="false" outlineLevel="0" collapsed="false">
      <c r="B204" s="0" t="n">
        <f aca="false">B203+1</f>
        <v>195</v>
      </c>
      <c r="C204" s="0" t="n">
        <f aca="false">(EXP(-0.5*POWER((B204-D$5)/D$4,2)))/(D$4*SQRT(2*PI()))</f>
        <v>7.88079255427205E-268</v>
      </c>
    </row>
    <row r="205" customFormat="false" ht="12.75" hidden="false" customHeight="false" outlineLevel="0" collapsed="false">
      <c r="B205" s="0" t="n">
        <f aca="false">B204+1</f>
        <v>196</v>
      </c>
      <c r="C205" s="0" t="n">
        <f aca="false">(EXP(-0.5*POWER((B205-D$5)/D$4,2)))/(D$4*SQRT(2*PI()))</f>
        <v>7.04405328886143E-271</v>
      </c>
    </row>
    <row r="206" customFormat="false" ht="12.75" hidden="false" customHeight="false" outlineLevel="0" collapsed="false">
      <c r="B206" s="0" t="n">
        <f aca="false">B205+1</f>
        <v>197</v>
      </c>
      <c r="C206" s="0" t="n">
        <f aca="false">(EXP(-0.5*POWER((B206-D$5)/D$4,2)))/(D$4*SQRT(2*PI()))</f>
        <v>6.0492786572631E-274</v>
      </c>
    </row>
    <row r="207" customFormat="false" ht="12.75" hidden="false" customHeight="false" outlineLevel="0" collapsed="false">
      <c r="B207" s="0" t="n">
        <f aca="false">B206+1</f>
        <v>198</v>
      </c>
      <c r="C207" s="0" t="n">
        <f aca="false">(EXP(-0.5*POWER((B207-D$5)/D$4,2)))/(D$4*SQRT(2*PI()))</f>
        <v>4.99128960231446E-277</v>
      </c>
    </row>
    <row r="208" customFormat="false" ht="12.75" hidden="false" customHeight="false" outlineLevel="0" collapsed="false">
      <c r="B208" s="0" t="n">
        <f aca="false">B207+1</f>
        <v>199</v>
      </c>
      <c r="C208" s="0" t="n">
        <f aca="false">(EXP(-0.5*POWER((B208-D$5)/D$4,2)))/(D$4*SQRT(2*PI()))</f>
        <v>3.95685529630658E-280</v>
      </c>
    </row>
    <row r="209" customFormat="false" ht="12.75" hidden="false" customHeight="false" outlineLevel="0" collapsed="false">
      <c r="B209" s="0" t="n">
        <f aca="false">B208+1</f>
        <v>200</v>
      </c>
      <c r="C209" s="0" t="n">
        <f aca="false">(EXP(-0.5*POWER((B209-D$5)/D$4,2)))/(D$4*SQRT(2*PI()))</f>
        <v>3.01380943524079E-283</v>
      </c>
    </row>
    <row r="210" customFormat="false" ht="12.75" hidden="false" customHeight="false" outlineLevel="0" collapsed="false">
      <c r="B210" s="0" t="n">
        <f aca="false">B209+1</f>
        <v>201</v>
      </c>
      <c r="C210" s="0" t="n">
        <f aca="false">(EXP(-0.5*POWER((B210-D$5)/D$4,2)))/(D$4*SQRT(2*PI()))</f>
        <v>2.20551303475369E-286</v>
      </c>
    </row>
    <row r="211" customFormat="false" ht="12.75" hidden="false" customHeight="false" outlineLevel="0" collapsed="false">
      <c r="B211" s="0" t="n">
        <f aca="false">B210+1</f>
        <v>202</v>
      </c>
      <c r="C211" s="0" t="n">
        <f aca="false">(EXP(-0.5*POWER((B211-D$5)/D$4,2)))/(D$4*SQRT(2*PI()))</f>
        <v>1.55071393737053E-289</v>
      </c>
    </row>
    <row r="212" customFormat="false" ht="12.75" hidden="false" customHeight="false" outlineLevel="0" collapsed="false">
      <c r="B212" s="0" t="n">
        <f aca="false">B211+1</f>
        <v>203</v>
      </c>
      <c r="C212" s="0" t="n">
        <f aca="false">(EXP(-0.5*POWER((B212-D$5)/D$4,2)))/(D$4*SQRT(2*PI()))</f>
        <v>1.04756739392712E-292</v>
      </c>
    </row>
    <row r="213" customFormat="false" ht="12.75" hidden="false" customHeight="false" outlineLevel="0" collapsed="false">
      <c r="B213" s="0" t="n">
        <f aca="false">B212+1</f>
        <v>204</v>
      </c>
      <c r="C213" s="0" t="n">
        <f aca="false">(EXP(-0.5*POWER((B213-D$5)/D$4,2)))/(D$4*SQRT(2*PI()))</f>
        <v>6.79924162752625E-296</v>
      </c>
    </row>
    <row r="214" customFormat="false" ht="12.75" hidden="false" customHeight="false" outlineLevel="0" collapsed="false">
      <c r="B214" s="0" t="n">
        <f aca="false">B213+1</f>
        <v>205</v>
      </c>
      <c r="C214" s="0" t="n">
        <f aca="false">(EXP(-0.5*POWER((B214-D$5)/D$4,2)))/(D$4*SQRT(2*PI()))</f>
        <v>4.24001310304921E-299</v>
      </c>
    </row>
    <row r="215" customFormat="false" ht="12.75" hidden="false" customHeight="false" outlineLevel="0" collapsed="false">
      <c r="B215" s="0" t="n">
        <f aca="false">B214+1</f>
        <v>206</v>
      </c>
      <c r="C215" s="0" t="n">
        <f aca="false">(EXP(-0.5*POWER((B215-D$5)/D$4,2)))/(D$4*SQRT(2*PI()))</f>
        <v>2.54040022766118E-302</v>
      </c>
    </row>
    <row r="216" customFormat="false" ht="12.75" hidden="false" customHeight="false" outlineLevel="0" collapsed="false">
      <c r="B216" s="0" t="n">
        <f aca="false">B215+1</f>
        <v>207</v>
      </c>
      <c r="C216" s="0" t="n">
        <f aca="false">(EXP(-0.5*POWER((B216-D$5)/D$4,2)))/(D$4*SQRT(2*PI()))</f>
        <v>1.46239706910095E-305</v>
      </c>
    </row>
    <row r="217" customFormat="false" ht="12.75" hidden="false" customHeight="false" outlineLevel="0" collapsed="false">
      <c r="B217" s="0" t="n">
        <f aca="false">B216+1</f>
        <v>208</v>
      </c>
      <c r="C217" s="0" t="n">
        <f aca="false">(EXP(-0.5*POWER((B217-D$5)/D$4,2)))/(D$4*SQRT(2*PI()))</f>
        <v>8.08828961869646E-309</v>
      </c>
    </row>
    <row r="218" customFormat="false" ht="12.75" hidden="false" customHeight="false" outlineLevel="0" collapsed="false">
      <c r="B218" s="0" t="n">
        <f aca="false">B217+1</f>
        <v>209</v>
      </c>
      <c r="C218" s="0" t="n">
        <f aca="false">(EXP(-0.5*POWER((B218-D$5)/D$4,2)))/(D$4*SQRT(2*PI()))</f>
        <v>4.29809786779E-312</v>
      </c>
    </row>
    <row r="219" customFormat="false" ht="12.75" hidden="false" customHeight="false" outlineLevel="0" collapsed="false">
      <c r="B219" s="0" t="n">
        <f aca="false">B218+1</f>
        <v>210</v>
      </c>
      <c r="C219" s="0" t="n">
        <f aca="false">(EXP(-0.5*POWER((B219-D$5)/D$4,2)))/(D$4*SQRT(2*PI()))</f>
        <v>2.194442106E-315</v>
      </c>
    </row>
    <row r="220" customFormat="false" ht="12.75" hidden="false" customHeight="false" outlineLevel="0" collapsed="false">
      <c r="B220" s="0" t="n">
        <f aca="false">B219+1</f>
        <v>211</v>
      </c>
      <c r="C220" s="0" t="n">
        <f aca="false">(EXP(-0.5*POWER((B220-D$5)/D$4,2)))/(D$4*SQRT(2*PI()))</f>
        <v>1.076465E-318</v>
      </c>
    </row>
    <row r="221" customFormat="false" ht="12.75" hidden="false" customHeight="false" outlineLevel="0" collapsed="false">
      <c r="B221" s="0" t="n">
        <f aca="false">B220+1</f>
        <v>212</v>
      </c>
      <c r="C221" s="0" t="n">
        <f aca="false">(EXP(-0.5*POWER((B221-D$5)/D$4,2)))/(D$4*SQRT(2*PI()))</f>
        <v>5.1E-322</v>
      </c>
    </row>
    <row r="222" customFormat="false" ht="12.75" hidden="false" customHeight="false" outlineLevel="0" collapsed="false">
      <c r="B222" s="0" t="n">
        <f aca="false">B221+1</f>
        <v>213</v>
      </c>
      <c r="C222" s="0" t="n">
        <f aca="false">(EXP(-0.5*POWER((B222-D$5)/D$4,2)))/(D$4*SQRT(2*PI()))</f>
        <v>0</v>
      </c>
    </row>
    <row r="223" customFormat="false" ht="12.75" hidden="false" customHeight="false" outlineLevel="0" collapsed="false">
      <c r="B223" s="0" t="n">
        <f aca="false">B222+1</f>
        <v>214</v>
      </c>
      <c r="C223" s="0" t="n">
        <f aca="false">(EXP(-0.5*POWER((B223-D$5)/D$4,2)))/(D$4*SQRT(2*PI()))</f>
        <v>0</v>
      </c>
    </row>
    <row r="224" customFormat="false" ht="12.75" hidden="false" customHeight="false" outlineLevel="0" collapsed="false">
      <c r="B224" s="0" t="n">
        <f aca="false">B223+1</f>
        <v>215</v>
      </c>
      <c r="C224" s="0" t="n">
        <f aca="false">(EXP(-0.5*POWER((B224-D$5)/D$4,2)))/(D$4*SQRT(2*PI()))</f>
        <v>0</v>
      </c>
    </row>
    <row r="225" customFormat="false" ht="12.75" hidden="false" customHeight="false" outlineLevel="0" collapsed="false">
      <c r="B225" s="0" t="n">
        <f aca="false">B224+1</f>
        <v>216</v>
      </c>
      <c r="C225" s="0" t="n">
        <f aca="false">(EXP(-0.5*POWER((B225-D$5)/D$4,2)))/(D$4*SQRT(2*PI()))</f>
        <v>0</v>
      </c>
    </row>
    <row r="226" customFormat="false" ht="12.75" hidden="false" customHeight="false" outlineLevel="0" collapsed="false">
      <c r="B226" s="0" t="n">
        <f aca="false">B225+1</f>
        <v>217</v>
      </c>
      <c r="C226" s="0" t="n">
        <f aca="false">(EXP(-0.5*POWER((B226-D$5)/D$4,2)))/(D$4*SQRT(2*PI()))</f>
        <v>0</v>
      </c>
    </row>
    <row r="227" customFormat="false" ht="12.75" hidden="false" customHeight="false" outlineLevel="0" collapsed="false">
      <c r="B227" s="0" t="n">
        <f aca="false">B226+1</f>
        <v>218</v>
      </c>
      <c r="C227" s="0" t="n">
        <f aca="false">(EXP(-0.5*POWER((B227-D$5)/D$4,2)))/(D$4*SQRT(2*PI()))</f>
        <v>0</v>
      </c>
    </row>
    <row r="228" customFormat="false" ht="12.75" hidden="false" customHeight="false" outlineLevel="0" collapsed="false">
      <c r="B228" s="0" t="n">
        <f aca="false">B227+1</f>
        <v>219</v>
      </c>
      <c r="C228" s="0" t="n">
        <f aca="false">(EXP(-0.5*POWER((B228-D$5)/D$4,2)))/(D$4*SQRT(2*PI()))</f>
        <v>0</v>
      </c>
    </row>
    <row r="229" customFormat="false" ht="12.75" hidden="false" customHeight="false" outlineLevel="0" collapsed="false">
      <c r="B229" s="0" t="n">
        <f aca="false">B228+1</f>
        <v>220</v>
      </c>
      <c r="C229" s="0" t="n">
        <f aca="false">(EXP(-0.5*POWER((B229-D$5)/D$4,2)))/(D$4*SQRT(2*PI()))</f>
        <v>0</v>
      </c>
    </row>
    <row r="230" customFormat="false" ht="12.75" hidden="false" customHeight="false" outlineLevel="0" collapsed="false">
      <c r="B230" s="0" t="n">
        <f aca="false">B229+1</f>
        <v>221</v>
      </c>
      <c r="C230" s="0" t="n">
        <f aca="false">(EXP(-0.5*POWER((B230-D$5)/D$4,2)))/(D$4*SQRT(2*PI(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54Z</dcterms:created>
  <dc:creator>TSchroeter</dc:creator>
  <dc:description/>
  <dc:language>en-US</dc:language>
  <cp:lastModifiedBy>TSchroeter</cp:lastModifiedBy>
  <dcterms:modified xsi:type="dcterms:W3CDTF">2011-01-13T15:21:34Z</dcterms:modified>
  <cp:revision>0</cp:revision>
  <dc:subject/>
  <dc:title/>
</cp:coreProperties>
</file>