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Koordinaten</t>
  </si>
  <si>
    <t xml:space="preserve">x</t>
  </si>
  <si>
    <t xml:space="preserve">Randpixel</t>
  </si>
  <si>
    <t xml:space="preserve">y</t>
  </si>
  <si>
    <t xml:space="preserve">max. 20</t>
  </si>
  <si>
    <t xml:space="preserve">nicht benutzte</t>
  </si>
  <si>
    <t xml:space="preserve">sind mit -1 zu beschreiben</t>
  </si>
  <si>
    <t xml:space="preserve">Differenzen</t>
  </si>
  <si>
    <t xml:space="preserve">Randcode</t>
  </si>
  <si>
    <t xml:space="preserve">Diff-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3" style="0" width="5.56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10" min="9" style="0" width="4.56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3.99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8" min="17" style="0" width="3.99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4.41"/>
    <col collapsed="false" customWidth="true" hidden="false" outlineLevel="0" max="23" min="23" style="0" width="5.13"/>
    <col collapsed="false" customWidth="true" hidden="false" outlineLevel="0" max="24" min="24" style="0" width="4.56"/>
    <col collapsed="false" customWidth="true" hidden="false" outlineLevel="0" max="25" min="25" style="0" width="3.85"/>
  </cols>
  <sheetData>
    <row r="3" customFormat="false" ht="12.75" hidden="false" customHeight="false" outlineLevel="0" collapsed="false">
      <c r="B3" s="0" t="n">
        <v>3</v>
      </c>
    </row>
    <row r="6" customFormat="false" ht="12.75" hidden="false" customHeight="false" outlineLevel="0" collapsed="false">
      <c r="B6" s="0" t="n">
        <v>1</v>
      </c>
      <c r="C6" s="0" t="n">
        <v>0</v>
      </c>
      <c r="D6" s="0" t="n">
        <v>0</v>
      </c>
      <c r="E6" s="0" t="n">
        <v>2</v>
      </c>
      <c r="F6" s="0" t="n">
        <v>2</v>
      </c>
      <c r="G6" s="0" t="n">
        <v>-1</v>
      </c>
      <c r="H6" s="0" t="n">
        <v>-1</v>
      </c>
      <c r="I6" s="0" t="n">
        <v>1</v>
      </c>
      <c r="J6" s="0" t="n">
        <v>-1</v>
      </c>
      <c r="K6" s="0" t="n">
        <v>2</v>
      </c>
      <c r="L6" s="0" t="n">
        <v>0</v>
      </c>
      <c r="M6" s="0" t="n">
        <v>1</v>
      </c>
      <c r="N6" s="0" t="n">
        <v>0</v>
      </c>
      <c r="O6" s="0" t="n">
        <v>1</v>
      </c>
      <c r="P6" s="0" t="n">
        <v>1</v>
      </c>
      <c r="Q6" s="0" t="n">
        <v>1</v>
      </c>
      <c r="R6" s="0" t="n">
        <v>0</v>
      </c>
      <c r="S6" s="0" t="n">
        <v>-1</v>
      </c>
    </row>
    <row r="9" customFormat="false" ht="12.75" hidden="false" customHeight="false" outlineLevel="0" collapsed="false">
      <c r="B9" s="0" t="n">
        <f aca="false">IF(B3-B6&lt;0,8+(B3-B6),B3-B6)</f>
        <v>2</v>
      </c>
      <c r="C9" s="0" t="n">
        <f aca="false">IF(B9-C6&lt;0,8+(B9-C6),IF(B9-C6&gt;7,B9-C6-8,B9-C6))</f>
        <v>2</v>
      </c>
      <c r="D9" s="0" t="n">
        <f aca="false">IF(C9-D6&lt;0,8+(C9-D6),IF(C9-D6&gt;7,C9-D6-8,C9-D6))</f>
        <v>2</v>
      </c>
      <c r="E9" s="0" t="n">
        <f aca="false">IF(D9-E6&lt;0,8+(D9-E6),IF(D9-E6&gt;7,D9-E6-8,D9-E6))</f>
        <v>0</v>
      </c>
      <c r="F9" s="0" t="n">
        <f aca="false">IF(E9-F6&lt;0,8+(E9-F6),IF(E9-F6&gt;7,E9-F6-8,E9-F6))</f>
        <v>6</v>
      </c>
      <c r="G9" s="0" t="n">
        <f aca="false">IF(F9-G6&lt;0,8+(F9-G6),IF(F9-G6&gt;7,F9-G6-8,F9-G6))</f>
        <v>7</v>
      </c>
      <c r="H9" s="0" t="n">
        <f aca="false">IF(G9-H6&lt;0,8+(G9-H6),IF(G9-H6&gt;7,G9-H6-8,G9-H6))</f>
        <v>0</v>
      </c>
      <c r="I9" s="0" t="n">
        <f aca="false">IF(H9-I6&lt;0,8+(H9-I6),IF(H9-I6&gt;7,H9-I6-8,H9-I6))</f>
        <v>7</v>
      </c>
      <c r="J9" s="0" t="n">
        <f aca="false">IF(I9-J6&lt;0,8+(I9-J6),IF(I9-J6&gt;7,I9-J6-8,I9-J6))</f>
        <v>0</v>
      </c>
      <c r="K9" s="0" t="n">
        <f aca="false">IF(J9-K6&lt;0,8+(J9-K6),IF(J9-K6&gt;7,J9-K6-8,J9-K6))</f>
        <v>6</v>
      </c>
      <c r="L9" s="0" t="n">
        <f aca="false">IF(K9-L6&lt;0,8+(K9-L6),IF(K9-L6&gt;7,K9-L6-8,K9-L6))</f>
        <v>6</v>
      </c>
      <c r="M9" s="0" t="n">
        <f aca="false">IF(L9-M6&lt;0,8+(L9-M6),IF(L9-M6&gt;7,L9-M6-8,L9-M6))</f>
        <v>5</v>
      </c>
      <c r="N9" s="0" t="n">
        <f aca="false">IF(M9-N6&lt;0,8+(M9-N6),IF(M9-N6&gt;7,M9-N6-8,M9-N6))</f>
        <v>5</v>
      </c>
      <c r="O9" s="0" t="n">
        <f aca="false">IF(N9-O6&lt;0,8+(N9-O6),IF(N9-O6&gt;7,N9-O6-8,N9-O6))</f>
        <v>4</v>
      </c>
      <c r="P9" s="0" t="n">
        <f aca="false">IF(O9-P6&lt;0,8+(O9-P6),IF(O9-P6&gt;7,O9-P6-8,O9-P6))</f>
        <v>3</v>
      </c>
      <c r="Q9" s="0" t="n">
        <f aca="false">IF(P9-Q6&lt;0,8+(P9-Q6),IF(P9-Q6&gt;7,P9-Q6-8,P9-Q6))</f>
        <v>2</v>
      </c>
      <c r="R9" s="0" t="n">
        <f aca="false">IF(Q9-R6&lt;0,8+(Q9-R6),IF(Q9-R6&gt;7,Q9-R6-8,Q9-R6))</f>
        <v>2</v>
      </c>
      <c r="S9" s="0" t="n">
        <f aca="false">IF(R9-S6&lt;0,8+(R9-S6),IF(R9-S6&gt;7,R9-S6-8,R9-S6))</f>
        <v>3</v>
      </c>
    </row>
    <row r="16" customFormat="false" ht="12.75" hidden="false" customHeight="false" outlineLevel="0" collapsed="false">
      <c r="D16" s="0" t="n">
        <f aca="false">E9-F6</f>
        <v>-2</v>
      </c>
    </row>
    <row r="23" customFormat="false" ht="12.75" hidden="false" customHeight="false" outlineLevel="0" collapsed="false">
      <c r="D23" s="0" t="n">
        <f aca="false">D9-E6</f>
        <v>0</v>
      </c>
    </row>
    <row r="27" customFormat="false" ht="12.75" hidden="false" customHeight="false" outlineLevel="0" collapsed="false">
      <c r="B27" s="0" t="n">
        <v>0</v>
      </c>
      <c r="C27" s="0" t="n">
        <v>-1</v>
      </c>
      <c r="D27" s="0" t="n">
        <v>-2</v>
      </c>
      <c r="E27" s="0" t="n">
        <v>-3</v>
      </c>
    </row>
    <row r="28" customFormat="false" ht="12.75" hidden="false" customHeight="false" outlineLevel="0" collapsed="false">
      <c r="B28" s="0" t="n">
        <v>0</v>
      </c>
      <c r="C28" s="0" t="n">
        <v>7</v>
      </c>
      <c r="D28" s="0" t="n">
        <v>6</v>
      </c>
      <c r="E28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6" min="4" style="0" width="3.7"/>
    <col collapsed="false" customWidth="true" hidden="false" outlineLevel="0" max="7" min="7" style="0" width="3.28"/>
    <col collapsed="false" customWidth="true" hidden="false" outlineLevel="0" max="23" min="8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3.7"/>
    <col collapsed="false" customWidth="true" hidden="false" outlineLevel="0" max="30" min="30" style="0" width="3.85"/>
    <col collapsed="false" customWidth="true" hidden="false" outlineLevel="0" max="31" min="31" style="0" width="3.99"/>
  </cols>
  <sheetData>
    <row r="6" customFormat="false" ht="12.75" hidden="false" customHeight="false" outlineLevel="0" collapsed="false">
      <c r="D6" s="0" t="n">
        <v>0</v>
      </c>
      <c r="E6" s="0" t="n">
        <v>1</v>
      </c>
      <c r="F6" s="0" t="n">
        <v>2</v>
      </c>
      <c r="G6" s="0" t="n">
        <v>3</v>
      </c>
      <c r="H6" s="0" t="n">
        <v>4</v>
      </c>
      <c r="I6" s="0" t="n">
        <v>5</v>
      </c>
      <c r="J6" s="0" t="n">
        <v>6</v>
      </c>
      <c r="K6" s="0" t="n">
        <v>7</v>
      </c>
      <c r="L6" s="0" t="n">
        <v>8</v>
      </c>
      <c r="M6" s="0" t="n">
        <v>9</v>
      </c>
      <c r="N6" s="0" t="n">
        <v>10</v>
      </c>
      <c r="O6" s="0" t="n">
        <v>11</v>
      </c>
      <c r="P6" s="0" t="n">
        <v>12</v>
      </c>
    </row>
    <row r="7" customFormat="false" ht="15" hidden="false" customHeight="false" outlineLevel="0" collapsed="false">
      <c r="C7" s="0" t="n">
        <v>0</v>
      </c>
      <c r="D7" s="1" t="str">
        <f aca="false">IF(OR(AND(D$6=$C$22,$C7=$C$23),AND(D$6=$D$22,$C7=$D$23),AND(D$6=$E$22,$C7=$E$23),AND(D$6=$F$22,$C7=$F$23),AND(D$6=$G$22,$C7=$G$23),AND(D$6=$H$22,$C7=$H$23),AND(D$6=$I$22,$C7=$I$23),AND(D$6=$J$22,$C7=$J$23),AND(D$6=$K$22,$C7=$K$23),AND(D$6=$L$22,$C7=$L$23),AND(D$6=$M$22,$C7=$M$23),AND(D$6=$N$22,$C7=$N$23),AND(D$6=$O$22,$C7=$O$23),AND(D$6=$P$22,$C7=$P$23),AND(D$6=$Q$22,$C7=$Q$23),AND(D$6=$R$22,$C7=$R$23),AND(D$6=$S$22,$C7=$S$23),AND(D$6=$T$22,$C7=$T$23),AND(D$6=$U$22,$C7=$U$23),AND(D$6=$V$22,$C7=$V$23)),"x","")</f>
        <v/>
      </c>
      <c r="E7" s="1" t="str">
        <f aca="false">IF(OR(AND(E$6=$C$22,$C7=$C$23),AND(E$6=$D$22,$C7=$D$23),AND(E$6=$E$22,$C7=$E$23),AND(E$6=$F$22,$C7=$F$23),AND(E$6=$G$22,$C7=$G$23),AND(E$6=$H$22,$C7=$H$23),AND(E$6=$I$22,$C7=$I$23),AND(E$6=$J$22,$C7=$J$23),AND(E$6=$K$22,$C7=$K$23),AND(E$6=$L$22,$C7=$L$23),AND(E$6=$M$22,$C7=$M$23),AND(E$6=$N$22,$C7=$N$23),AND(E$6=$O$22,$C7=$O$23),AND(E$6=$P$22,$C7=$P$23),AND(E$6=$Q$22,$C7=$Q$23),AND(E$6=$R$22,$C7=$R$23),AND(E$6=$S$22,$C7=$S$23),AND(E$6=$T$22,$C7=$T$23),AND(E$6=$U$22,$C7=$U$23),AND(E$6=$V$22,$C7=$V$23)),"x","")</f>
        <v/>
      </c>
      <c r="F7" s="1" t="str">
        <f aca="false">IF(OR(AND(F$6=$C$22,$C7=$C$23),AND(F$6=$D$22,$C7=$D$23),AND(F$6=$E$22,$C7=$E$23),AND(F$6=$F$22,$C7=$F$23),AND(F$6=$G$22,$C7=$G$23),AND(F$6=$H$22,$C7=$H$23),AND(F$6=$I$22,$C7=$I$23),AND(F$6=$J$22,$C7=$J$23),AND(F$6=$K$22,$C7=$K$23),AND(F$6=$L$22,$C7=$L$23),AND(F$6=$M$22,$C7=$M$23),AND(F$6=$N$22,$C7=$N$23),AND(F$6=$O$22,$C7=$O$23),AND(F$6=$P$22,$C7=$P$23),AND(F$6=$Q$22,$C7=$Q$23),AND(F$6=$R$22,$C7=$R$23),AND(F$6=$S$22,$C7=$S$23),AND(F$6=$T$22,$C7=$T$23),AND(F$6=$U$22,$C7=$U$23),AND(F$6=$V$22,$C7=$V$23)),"x","")</f>
        <v/>
      </c>
      <c r="G7" s="1" t="str">
        <f aca="false">IF(OR(AND(G$6=$C$22,$C7=$C$23),AND(G$6=$D$22,$C7=$D$23),AND(G$6=$E$22,$C7=$E$23),AND(G$6=$F$22,$C7=$F$23),AND(G$6=$G$22,$C7=$G$23),AND(G$6=$H$22,$C7=$H$23),AND(G$6=$I$22,$C7=$I$23),AND(G$6=$J$22,$C7=$J$23),AND(G$6=$K$22,$C7=$K$23),AND(G$6=$L$22,$C7=$L$23),AND(G$6=$M$22,$C7=$M$23),AND(G$6=$N$22,$C7=$N$23),AND(G$6=$O$22,$C7=$O$23),AND(G$6=$P$22,$C7=$P$23),AND(G$6=$Q$22,$C7=$Q$23),AND(G$6=$R$22,$C7=$R$23),AND(G$6=$S$22,$C7=$S$23),AND(G$6=$T$22,$C7=$T$23),AND(G$6=$U$22,$C7=$U$23),AND(G$6=$V$22,$C7=$V$23)),"x","")</f>
        <v/>
      </c>
      <c r="H7" s="1" t="str">
        <f aca="false">IF(OR(AND(H$6=$C$22,$C7=$C$23),AND(H$6=$D$22,$C7=$D$23),AND(H$6=$E$22,$C7=$E$23),AND(H$6=$F$22,$C7=$F$23),AND(H$6=$G$22,$C7=$G$23),AND(H$6=$H$22,$C7=$H$23),AND(H$6=$I$22,$C7=$I$23),AND(H$6=$J$22,$C7=$J$23),AND(H$6=$K$22,$C7=$K$23),AND(H$6=$L$22,$C7=$L$23),AND(H$6=$M$22,$C7=$M$23),AND(H$6=$N$22,$C7=$N$23),AND(H$6=$O$22,$C7=$O$23),AND(H$6=$P$22,$C7=$P$23),AND(H$6=$Q$22,$C7=$Q$23),AND(H$6=$R$22,$C7=$R$23),AND(H$6=$S$22,$C7=$S$23),AND(H$6=$T$22,$C7=$T$23),AND(H$6=$U$22,$C7=$U$23),AND(H$6=$V$22,$C7=$V$23)),"x","")</f>
        <v/>
      </c>
      <c r="I7" s="1" t="str">
        <f aca="false">IF(OR(AND(I$6=$C$22,$C7=$C$23),AND(I$6=$D$22,$C7=$D$23),AND(I$6=$E$22,$C7=$E$23),AND(I$6=$F$22,$C7=$F$23),AND(I$6=$G$22,$C7=$G$23),AND(I$6=$H$22,$C7=$H$23),AND(I$6=$I$22,$C7=$I$23),AND(I$6=$J$22,$C7=$J$23),AND(I$6=$K$22,$C7=$K$23),AND(I$6=$L$22,$C7=$L$23),AND(I$6=$M$22,$C7=$M$23),AND(I$6=$N$22,$C7=$N$23),AND(I$6=$O$22,$C7=$O$23),AND(I$6=$P$22,$C7=$P$23),AND(I$6=$Q$22,$C7=$Q$23),AND(I$6=$R$22,$C7=$R$23),AND(I$6=$S$22,$C7=$S$23),AND(I$6=$T$22,$C7=$T$23),AND(I$6=$U$22,$C7=$U$23),AND(I$6=$V$22,$C7=$V$23)),"x","")</f>
        <v/>
      </c>
      <c r="J7" s="1" t="str">
        <f aca="false">IF(OR(AND(J$6=$C$22,$C7=$C$23),AND(J$6=$D$22,$C7=$D$23),AND(J$6=$E$22,$C7=$E$23),AND(J$6=$F$22,$C7=$F$23),AND(J$6=$G$22,$C7=$G$23),AND(J$6=$H$22,$C7=$H$23),AND(J$6=$I$22,$C7=$I$23),AND(J$6=$J$22,$C7=$J$23),AND(J$6=$K$22,$C7=$K$23),AND(J$6=$L$22,$C7=$L$23),AND(J$6=$M$22,$C7=$M$23),AND(J$6=$N$22,$C7=$N$23),AND(J$6=$O$22,$C7=$O$23),AND(J$6=$P$22,$C7=$P$23),AND(J$6=$Q$22,$C7=$Q$23),AND(J$6=$R$22,$C7=$R$23),AND(J$6=$S$22,$C7=$S$23),AND(J$6=$T$22,$C7=$T$23),AND(J$6=$U$22,$C7=$U$23),AND(J$6=$V$22,$C7=$V$23)),"x","")</f>
        <v/>
      </c>
      <c r="K7" s="1" t="str">
        <f aca="false">IF(OR(AND(K$6=$C$22,$C7=$C$23),AND(K$6=$D$22,$C7=$D$23),AND(K$6=$E$22,$C7=$E$23),AND(K$6=$F$22,$C7=$F$23),AND(K$6=$G$22,$C7=$G$23),AND(K$6=$H$22,$C7=$H$23),AND(K$6=$I$22,$C7=$I$23),AND(K$6=$J$22,$C7=$J$23),AND(K$6=$K$22,$C7=$K$23),AND(K$6=$L$22,$C7=$L$23),AND(K$6=$M$22,$C7=$M$23),AND(K$6=$N$22,$C7=$N$23),AND(K$6=$O$22,$C7=$O$23),AND(K$6=$P$22,$C7=$P$23),AND(K$6=$Q$22,$C7=$Q$23),AND(K$6=$R$22,$C7=$R$23),AND(K$6=$S$22,$C7=$S$23),AND(K$6=$T$22,$C7=$T$23),AND(K$6=$U$22,$C7=$U$23),AND(K$6=$V$22,$C7=$V$23)),"x","")</f>
        <v/>
      </c>
      <c r="L7" s="1" t="str">
        <f aca="false">IF(OR(AND(L$6=$C$22,$C7=$C$23),AND(L$6=$D$22,$C7=$D$23),AND(L$6=$E$22,$C7=$E$23),AND(L$6=$F$22,$C7=$F$23),AND(L$6=$G$22,$C7=$G$23),AND(L$6=$H$22,$C7=$H$23),AND(L$6=$I$22,$C7=$I$23),AND(L$6=$J$22,$C7=$J$23),AND(L$6=$K$22,$C7=$K$23),AND(L$6=$L$22,$C7=$L$23),AND(L$6=$M$22,$C7=$M$23),AND(L$6=$N$22,$C7=$N$23),AND(L$6=$O$22,$C7=$O$23),AND(L$6=$P$22,$C7=$P$23),AND(L$6=$Q$22,$C7=$Q$23),AND(L$6=$R$22,$C7=$R$23),AND(L$6=$S$22,$C7=$S$23),AND(L$6=$T$22,$C7=$T$23),AND(L$6=$U$22,$C7=$U$23),AND(L$6=$V$22,$C7=$V$23)),"x","")</f>
        <v/>
      </c>
      <c r="M7" s="1" t="str">
        <f aca="false">IF(OR(AND(M$6=$C$22,$C7=$C$23),AND(M$6=$D$22,$C7=$D$23),AND(M$6=$E$22,$C7=$E$23),AND(M$6=$F$22,$C7=$F$23),AND(M$6=$G$22,$C7=$G$23),AND(M$6=$H$22,$C7=$H$23),AND(M$6=$I$22,$C7=$I$23),AND(M$6=$J$22,$C7=$J$23),AND(M$6=$K$22,$C7=$K$23),AND(M$6=$L$22,$C7=$L$23),AND(M$6=$M$22,$C7=$M$23),AND(M$6=$N$22,$C7=$N$23),AND(M$6=$O$22,$C7=$O$23),AND(M$6=$P$22,$C7=$P$23),AND(M$6=$Q$22,$C7=$Q$23),AND(M$6=$R$22,$C7=$R$23),AND(M$6=$S$22,$C7=$S$23),AND(M$6=$T$22,$C7=$T$23),AND(M$6=$U$22,$C7=$U$23),AND(M$6=$V$22,$C7=$V$23)),"x","")</f>
        <v/>
      </c>
      <c r="N7" s="1" t="str">
        <f aca="false">IF(OR(AND(N$6=$C$22,$C7=$C$23),AND(N$6=$D$22,$C7=$D$23),AND(N$6=$E$22,$C7=$E$23),AND(N$6=$F$22,$C7=$F$23),AND(N$6=$G$22,$C7=$G$23),AND(N$6=$H$22,$C7=$H$23),AND(N$6=$I$22,$C7=$I$23),AND(N$6=$J$22,$C7=$J$23),AND(N$6=$K$22,$C7=$K$23),AND(N$6=$L$22,$C7=$L$23),AND(N$6=$M$22,$C7=$M$23),AND(N$6=$N$22,$C7=$N$23),AND(N$6=$O$22,$C7=$O$23),AND(N$6=$P$22,$C7=$P$23),AND(N$6=$Q$22,$C7=$Q$23),AND(N$6=$R$22,$C7=$R$23),AND(N$6=$S$22,$C7=$S$23),AND(N$6=$T$22,$C7=$T$23),AND(N$6=$U$22,$C7=$U$23),AND(N$6=$V$22,$C7=$V$23)),"x","")</f>
        <v/>
      </c>
      <c r="O7" s="1" t="str">
        <f aca="false">IF(OR(AND(O$6=$C$22,$C7=$C$23),AND(O$6=$D$22,$C7=$D$23),AND(O$6=$E$22,$C7=$E$23),AND(O$6=$F$22,$C7=$F$23),AND(O$6=$G$22,$C7=$G$23),AND(O$6=$H$22,$C7=$H$23),AND(O$6=$I$22,$C7=$I$23),AND(O$6=$J$22,$C7=$J$23),AND(O$6=$K$22,$C7=$K$23),AND(O$6=$L$22,$C7=$L$23),AND(O$6=$M$22,$C7=$M$23),AND(O$6=$N$22,$C7=$N$23),AND(O$6=$O$22,$C7=$O$23),AND(O$6=$P$22,$C7=$P$23),AND(O$6=$Q$22,$C7=$Q$23),AND(O$6=$R$22,$C7=$R$23),AND(O$6=$S$22,$C7=$S$23),AND(O$6=$T$22,$C7=$T$23),AND(O$6=$U$22,$C7=$U$23),AND(O$6=$V$22,$C7=$V$23)),"x","")</f>
        <v/>
      </c>
      <c r="P7" s="1" t="str">
        <f aca="false">IF(OR(AND(P$6=$C$22,$C7=$C$23),AND(P$6=$D$22,$C7=$D$23),AND(P$6=$E$22,$C7=$E$23),AND(P$6=$F$22,$C7=$F$23),AND(P$6=$G$22,$C7=$G$23),AND(P$6=$H$22,$C7=$H$23),AND(P$6=$I$22,$C7=$I$23),AND(P$6=$J$22,$C7=$J$23),AND(P$6=$K$22,$C7=$K$23),AND(P$6=$L$22,$C7=$L$23),AND(P$6=$M$22,$C7=$M$23),AND(P$6=$N$22,$C7=$N$23),AND(P$6=$O$22,$C7=$O$23),AND(P$6=$P$22,$C7=$P$23),AND(P$6=$Q$22,$C7=$Q$23),AND(P$6=$R$22,$C7=$R$23),AND(P$6=$S$22,$C7=$S$23),AND(P$6=$T$22,$C7=$T$23),AND(P$6=$U$22,$C7=$U$23),AND(P$6=$V$22,$C7=$V$23)),"x","")</f>
        <v/>
      </c>
    </row>
    <row r="8" customFormat="false" ht="15" hidden="false" customHeight="false" outlineLevel="0" collapsed="false">
      <c r="C8" s="0" t="n">
        <f aca="false">C7+1</f>
        <v>1</v>
      </c>
      <c r="D8" s="1" t="str">
        <f aca="false">IF(OR(AND(D$6=$C$22,$C8=$C$23),AND(D$6=$D$22,$C8=$D$23),AND(D$6=$E$22,$C8=$E$23),AND(D$6=$F$22,$C8=$F$23),AND(D$6=$G$22,$C8=$G$23),AND(D$6=$H$22,$C8=$H$23),AND(D$6=$I$22,$C8=$I$23),AND(D$6=$J$22,$C8=$J$23),AND(D$6=$K$22,$C8=$K$23),AND(D$6=$L$22,$C8=$L$23),AND(D$6=$M$22,$C8=$M$23),AND(D$6=$N$22,$C8=$N$23),AND(D$6=$O$22,$C8=$O$23),AND(D$6=$P$22,$C8=$P$23),AND(D$6=$Q$22,$C8=$Q$23),AND(D$6=$R$22,$C8=$R$23),AND(D$6=$S$22,$C8=$S$23),AND(D$6=$T$22,$C8=$T$23),AND(D$6=$U$22,$C8=$U$23),AND(D$6=$V$22,$C8=$V$23)),"x","")</f>
        <v/>
      </c>
      <c r="E8" s="1" t="str">
        <f aca="false">IF(OR(AND(E$6=$C$22,$C8=$C$23),AND(E$6=$D$22,$C8=$D$23),AND(E$6=$E$22,$C8=$E$23),AND(E$6=$F$22,$C8=$F$23),AND(E$6=$G$22,$C8=$G$23),AND(E$6=$H$22,$C8=$H$23),AND(E$6=$I$22,$C8=$I$23),AND(E$6=$J$22,$C8=$J$23),AND(E$6=$K$22,$C8=$K$23),AND(E$6=$L$22,$C8=$L$23),AND(E$6=$M$22,$C8=$M$23),AND(E$6=$N$22,$C8=$N$23),AND(E$6=$O$22,$C8=$O$23),AND(E$6=$P$22,$C8=$P$23),AND(E$6=$Q$22,$C8=$Q$23),AND(E$6=$R$22,$C8=$R$23),AND(E$6=$S$22,$C8=$S$23),AND(E$6=$T$22,$C8=$T$23),AND(E$6=$U$22,$C8=$U$23),AND(E$6=$V$22,$C8=$V$23)),"x","")</f>
        <v/>
      </c>
      <c r="F8" s="2" t="str">
        <f aca="false">IF(OR(AND(F$6=$C$22,$C8=$C$23),AND(F$6=$D$22,$C8=$D$23),AND(F$6=$E$22,$C8=$E$23),AND(F$6=$F$22,$C8=$F$23),AND(F$6=$G$22,$C8=$G$23),AND(F$6=$H$22,$C8=$H$23),AND(F$6=$I$22,$C8=$I$23),AND(F$6=$J$22,$C8=$J$23),AND(F$6=$K$22,$C8=$K$23),AND(F$6=$L$22,$C8=$L$23),AND(F$6=$M$22,$C8=$M$23),AND(F$6=$N$22,$C8=$N$23),AND(F$6=$O$22,$C8=$O$23),AND(F$6=$P$22,$C8=$P$23),AND(F$6=$Q$22,$C8=$Q$23),AND(F$6=$R$22,$C8=$R$23),AND(F$6=$S$22,$C8=$S$23),AND(F$6=$T$22,$C8=$T$23),AND(F$6=$U$22,$C8=$U$23),AND(F$6=$V$22,$C8=$V$23)),"x","")</f>
        <v>x</v>
      </c>
      <c r="G8" s="2" t="str">
        <f aca="false">IF(OR(AND(G$6=$C$22,$C8=$C$23),AND(G$6=$D$22,$C8=$D$23),AND(G$6=$E$22,$C8=$E$23),AND(G$6=$F$22,$C8=$F$23),AND(G$6=$G$22,$C8=$G$23),AND(G$6=$H$22,$C8=$H$23),AND(G$6=$I$22,$C8=$I$23),AND(G$6=$J$22,$C8=$J$23),AND(G$6=$K$22,$C8=$K$23),AND(G$6=$L$22,$C8=$L$23),AND(G$6=$M$22,$C8=$M$23),AND(G$6=$N$22,$C8=$N$23),AND(G$6=$O$22,$C8=$O$23),AND(G$6=$P$22,$C8=$P$23),AND(G$6=$Q$22,$C8=$Q$23),AND(G$6=$R$22,$C8=$R$23),AND(G$6=$S$22,$C8=$S$23),AND(G$6=$T$22,$C8=$T$23),AND(G$6=$U$22,$C8=$U$23),AND(G$6=$V$22,$C8=$V$23)),"x","")</f>
        <v>x</v>
      </c>
      <c r="H8" s="2" t="str">
        <f aca="false">IF(OR(AND(H$6=$C$22,$C8=$C$23),AND(H$6=$D$22,$C8=$D$23),AND(H$6=$E$22,$C8=$E$23),AND(H$6=$F$22,$C8=$F$23),AND(H$6=$G$22,$C8=$G$23),AND(H$6=$H$22,$C8=$H$23),AND(H$6=$I$22,$C8=$I$23),AND(H$6=$J$22,$C8=$J$23),AND(H$6=$K$22,$C8=$K$23),AND(H$6=$L$22,$C8=$L$23),AND(H$6=$M$22,$C8=$M$23),AND(H$6=$N$22,$C8=$N$23),AND(H$6=$O$22,$C8=$O$23),AND(H$6=$P$22,$C8=$P$23),AND(H$6=$Q$22,$C8=$Q$23),AND(H$6=$R$22,$C8=$R$23),AND(H$6=$S$22,$C8=$S$23),AND(H$6=$T$22,$C8=$T$23),AND(H$6=$U$22,$C8=$U$23),AND(H$6=$V$22,$C8=$V$23)),"x","")</f>
        <v/>
      </c>
      <c r="I8" s="2" t="str">
        <f aca="false">IF(OR(AND(I$6=$C$22,$C8=$C$23),AND(I$6=$D$22,$C8=$D$23),AND(I$6=$E$22,$C8=$E$23),AND(I$6=$F$22,$C8=$F$23),AND(I$6=$G$22,$C8=$G$23),AND(I$6=$H$22,$C8=$H$23),AND(I$6=$I$22,$C8=$I$23),AND(I$6=$J$22,$C8=$J$23),AND(I$6=$K$22,$C8=$K$23),AND(I$6=$L$22,$C8=$L$23),AND(I$6=$M$22,$C8=$M$23),AND(I$6=$N$22,$C8=$N$23),AND(I$6=$O$22,$C8=$O$23),AND(I$6=$P$22,$C8=$P$23),AND(I$6=$Q$22,$C8=$Q$23),AND(I$6=$R$22,$C8=$R$23),AND(I$6=$S$22,$C8=$S$23),AND(I$6=$T$22,$C8=$T$23),AND(I$6=$U$22,$C8=$U$23),AND(I$6=$V$22,$C8=$V$23)),"x","")</f>
        <v/>
      </c>
      <c r="J8" s="2" t="str">
        <f aca="false">IF(OR(AND(J$6=$C$22,$C8=$C$23),AND(J$6=$D$22,$C8=$D$23),AND(J$6=$E$22,$C8=$E$23),AND(J$6=$F$22,$C8=$F$23),AND(J$6=$G$22,$C8=$G$23),AND(J$6=$H$22,$C8=$H$23),AND(J$6=$I$22,$C8=$I$23),AND(J$6=$J$22,$C8=$J$23),AND(J$6=$K$22,$C8=$K$23),AND(J$6=$L$22,$C8=$L$23),AND(J$6=$M$22,$C8=$M$23),AND(J$6=$N$22,$C8=$N$23),AND(J$6=$O$22,$C8=$O$23),AND(J$6=$P$22,$C8=$P$23),AND(J$6=$Q$22,$C8=$Q$23),AND(J$6=$R$22,$C8=$R$23),AND(J$6=$S$22,$C8=$S$23),AND(J$6=$T$22,$C8=$T$23),AND(J$6=$U$22,$C8=$U$23),AND(J$6=$V$22,$C8=$V$23)),"x","")</f>
        <v/>
      </c>
      <c r="K8" s="2" t="str">
        <f aca="false">IF(OR(AND(K$6=$C$22,$C8=$C$23),AND(K$6=$D$22,$C8=$D$23),AND(K$6=$E$22,$C8=$E$23),AND(K$6=$F$22,$C8=$F$23),AND(K$6=$G$22,$C8=$G$23),AND(K$6=$H$22,$C8=$H$23),AND(K$6=$I$22,$C8=$I$23),AND(K$6=$J$22,$C8=$J$23),AND(K$6=$K$22,$C8=$K$23),AND(K$6=$L$22,$C8=$L$23),AND(K$6=$M$22,$C8=$M$23),AND(K$6=$N$22,$C8=$N$23),AND(K$6=$O$22,$C8=$O$23),AND(K$6=$P$22,$C8=$P$23),AND(K$6=$Q$22,$C8=$Q$23),AND(K$6=$R$22,$C8=$R$23),AND(K$6=$S$22,$C8=$S$23),AND(K$6=$T$22,$C8=$T$23),AND(K$6=$U$22,$C8=$U$23),AND(K$6=$V$22,$C8=$V$23)),"x","")</f>
        <v/>
      </c>
      <c r="L8" s="1" t="str">
        <f aca="false">IF(OR(AND(L$6=$C$22,$C8=$C$23),AND(L$6=$D$22,$C8=$D$23),AND(L$6=$E$22,$C8=$E$23),AND(L$6=$F$22,$C8=$F$23),AND(L$6=$G$22,$C8=$G$23),AND(L$6=$H$22,$C8=$H$23),AND(L$6=$I$22,$C8=$I$23),AND(L$6=$J$22,$C8=$J$23),AND(L$6=$K$22,$C8=$K$23),AND(L$6=$L$22,$C8=$L$23),AND(L$6=$M$22,$C8=$M$23),AND(L$6=$N$22,$C8=$N$23),AND(L$6=$O$22,$C8=$O$23),AND(L$6=$P$22,$C8=$P$23),AND(L$6=$Q$22,$C8=$Q$23),AND(L$6=$R$22,$C8=$R$23),AND(L$6=$S$22,$C8=$S$23),AND(L$6=$T$22,$C8=$T$23),AND(L$6=$U$22,$C8=$U$23),AND(L$6=$V$22,$C8=$V$23)),"x","")</f>
        <v/>
      </c>
      <c r="M8" s="1" t="str">
        <f aca="false">IF(OR(AND(M$6=$C$22,$C8=$C$23),AND(M$6=$D$22,$C8=$D$23),AND(M$6=$E$22,$C8=$E$23),AND(M$6=$F$22,$C8=$F$23),AND(M$6=$G$22,$C8=$G$23),AND(M$6=$H$22,$C8=$H$23),AND(M$6=$I$22,$C8=$I$23),AND(M$6=$J$22,$C8=$J$23),AND(M$6=$K$22,$C8=$K$23),AND(M$6=$L$22,$C8=$L$23),AND(M$6=$M$22,$C8=$M$23),AND(M$6=$N$22,$C8=$N$23),AND(M$6=$O$22,$C8=$O$23),AND(M$6=$P$22,$C8=$P$23),AND(M$6=$Q$22,$C8=$Q$23),AND(M$6=$R$22,$C8=$R$23),AND(M$6=$S$22,$C8=$S$23),AND(M$6=$T$22,$C8=$T$23),AND(M$6=$U$22,$C8=$U$23),AND(M$6=$V$22,$C8=$V$23)),"x","")</f>
        <v/>
      </c>
      <c r="N8" s="1" t="str">
        <f aca="false">IF(OR(AND(N$6=$C$22,$C8=$C$23),AND(N$6=$D$22,$C8=$D$23),AND(N$6=$E$22,$C8=$E$23),AND(N$6=$F$22,$C8=$F$23),AND(N$6=$G$22,$C8=$G$23),AND(N$6=$H$22,$C8=$H$23),AND(N$6=$I$22,$C8=$I$23),AND(N$6=$J$22,$C8=$J$23),AND(N$6=$K$22,$C8=$K$23),AND(N$6=$L$22,$C8=$L$23),AND(N$6=$M$22,$C8=$M$23),AND(N$6=$N$22,$C8=$N$23),AND(N$6=$O$22,$C8=$O$23),AND(N$6=$P$22,$C8=$P$23),AND(N$6=$Q$22,$C8=$Q$23),AND(N$6=$R$22,$C8=$R$23),AND(N$6=$S$22,$C8=$S$23),AND(N$6=$T$22,$C8=$T$23),AND(N$6=$U$22,$C8=$U$23),AND(N$6=$V$22,$C8=$V$23)),"x","")</f>
        <v/>
      </c>
      <c r="O8" s="1" t="str">
        <f aca="false">IF(OR(AND(O$6=$C$22,$C8=$C$23),AND(O$6=$D$22,$C8=$D$23),AND(O$6=$E$22,$C8=$E$23),AND(O$6=$F$22,$C8=$F$23),AND(O$6=$G$22,$C8=$G$23),AND(O$6=$H$22,$C8=$H$23),AND(O$6=$I$22,$C8=$I$23),AND(O$6=$J$22,$C8=$J$23),AND(O$6=$K$22,$C8=$K$23),AND(O$6=$L$22,$C8=$L$23),AND(O$6=$M$22,$C8=$M$23),AND(O$6=$N$22,$C8=$N$23),AND(O$6=$O$22,$C8=$O$23),AND(O$6=$P$22,$C8=$P$23),AND(O$6=$Q$22,$C8=$Q$23),AND(O$6=$R$22,$C8=$R$23),AND(O$6=$S$22,$C8=$S$23),AND(O$6=$T$22,$C8=$T$23),AND(O$6=$U$22,$C8=$U$23),AND(O$6=$V$22,$C8=$V$23)),"x","")</f>
        <v/>
      </c>
      <c r="P8" s="1" t="str">
        <f aca="false">IF(OR(AND(P$6=$C$22,$C8=$C$23),AND(P$6=$D$22,$C8=$D$23),AND(P$6=$E$22,$C8=$E$23),AND(P$6=$F$22,$C8=$F$23),AND(P$6=$G$22,$C8=$G$23),AND(P$6=$H$22,$C8=$H$23),AND(P$6=$I$22,$C8=$I$23),AND(P$6=$J$22,$C8=$J$23),AND(P$6=$K$22,$C8=$K$23),AND(P$6=$L$22,$C8=$L$23),AND(P$6=$M$22,$C8=$M$23),AND(P$6=$N$22,$C8=$N$23),AND(P$6=$O$22,$C8=$O$23),AND(P$6=$P$22,$C8=$P$23),AND(P$6=$Q$22,$C8=$Q$23),AND(P$6=$R$22,$C8=$R$23),AND(P$6=$S$22,$C8=$S$23),AND(P$6=$T$22,$C8=$T$23),AND(P$6=$U$22,$C8=$U$23),AND(P$6=$V$22,$C8=$V$23)),"x","")</f>
        <v/>
      </c>
    </row>
    <row r="9" customFormat="false" ht="15" hidden="false" customHeight="false" outlineLevel="0" collapsed="false">
      <c r="C9" s="0" t="n">
        <f aca="false">C8+1</f>
        <v>2</v>
      </c>
      <c r="D9" s="1" t="str">
        <f aca="false">IF(OR(AND(D$6=$C$22,$C9=$C$23),AND(D$6=$D$22,$C9=$D$23),AND(D$6=$E$22,$C9=$E$23),AND(D$6=$F$22,$C9=$F$23),AND(D$6=$G$22,$C9=$G$23),AND(D$6=$H$22,$C9=$H$23),AND(D$6=$I$22,$C9=$I$23),AND(D$6=$J$22,$C9=$J$23),AND(D$6=$K$22,$C9=$K$23),AND(D$6=$L$22,$C9=$L$23),AND(D$6=$M$22,$C9=$M$23),AND(D$6=$N$22,$C9=$N$23),AND(D$6=$O$22,$C9=$O$23),AND(D$6=$P$22,$C9=$P$23),AND(D$6=$Q$22,$C9=$Q$23),AND(D$6=$R$22,$C9=$R$23),AND(D$6=$S$22,$C9=$S$23),AND(D$6=$T$22,$C9=$T$23),AND(D$6=$U$22,$C9=$U$23),AND(D$6=$V$22,$C9=$V$23)),"x","")</f>
        <v/>
      </c>
      <c r="E9" s="1" t="str">
        <f aca="false">IF(OR(AND(E$6=$C$22,$C9=$C$23),AND(E$6=$D$22,$C9=$D$23),AND(E$6=$E$22,$C9=$E$23),AND(E$6=$F$22,$C9=$F$23),AND(E$6=$G$22,$C9=$G$23),AND(E$6=$H$22,$C9=$H$23),AND(E$6=$I$22,$C9=$I$23),AND(E$6=$J$22,$C9=$J$23),AND(E$6=$K$22,$C9=$K$23),AND(E$6=$L$22,$C9=$L$23),AND(E$6=$M$22,$C9=$M$23),AND(E$6=$N$22,$C9=$N$23),AND(E$6=$O$22,$C9=$O$23),AND(E$6=$P$22,$C9=$P$23),AND(E$6=$Q$22,$C9=$Q$23),AND(E$6=$R$22,$C9=$R$23),AND(E$6=$S$22,$C9=$S$23),AND(E$6=$T$22,$C9=$T$23),AND(E$6=$U$22,$C9=$U$23),AND(E$6=$V$22,$C9=$V$23)),"x","")</f>
        <v/>
      </c>
      <c r="F9" s="2" t="str">
        <f aca="false">IF(OR(AND(F$6=$C$22,$C9=$C$23),AND(F$6=$D$22,$C9=$D$23),AND(F$6=$E$22,$C9=$E$23),AND(F$6=$F$22,$C9=$F$23),AND(F$6=$G$22,$C9=$G$23),AND(F$6=$H$22,$C9=$H$23),AND(F$6=$I$22,$C9=$I$23),AND(F$6=$J$22,$C9=$J$23),AND(F$6=$K$22,$C9=$K$23),AND(F$6=$L$22,$C9=$L$23),AND(F$6=$M$22,$C9=$M$23),AND(F$6=$N$22,$C9=$N$23),AND(F$6=$O$22,$C9=$O$23),AND(F$6=$P$22,$C9=$P$23),AND(F$6=$Q$22,$C9=$Q$23),AND(F$6=$R$22,$C9=$R$23),AND(F$6=$S$22,$C9=$S$23),AND(F$6=$T$22,$C9=$T$23),AND(F$6=$U$22,$C9=$U$23),AND(F$6=$V$22,$C9=$V$23)),"x","")</f>
        <v>x</v>
      </c>
      <c r="G9" s="2" t="str">
        <f aca="false">IF(OR(AND(G$6=$C$22,$C9=$C$23),AND(G$6=$D$22,$C9=$D$23),AND(G$6=$E$22,$C9=$E$23),AND(G$6=$F$22,$C9=$F$23),AND(G$6=$G$22,$C9=$G$23),AND(G$6=$H$22,$C9=$H$23),AND(G$6=$I$22,$C9=$I$23),AND(G$6=$J$22,$C9=$J$23),AND(G$6=$K$22,$C9=$K$23),AND(G$6=$L$22,$C9=$L$23),AND(G$6=$M$22,$C9=$M$23),AND(G$6=$N$22,$C9=$N$23),AND(G$6=$O$22,$C9=$O$23),AND(G$6=$P$22,$C9=$P$23),AND(G$6=$Q$22,$C9=$Q$23),AND(G$6=$R$22,$C9=$R$23),AND(G$6=$S$22,$C9=$S$23),AND(G$6=$T$22,$C9=$T$23),AND(G$6=$U$22,$C9=$U$23),AND(G$6=$V$22,$C9=$V$23)),"x","")</f>
        <v>x</v>
      </c>
      <c r="H9" s="2" t="str">
        <f aca="false">IF(OR(AND(H$6=$C$22,$C9=$C$23),AND(H$6=$D$22,$C9=$D$23),AND(H$6=$E$22,$C9=$E$23),AND(H$6=$F$22,$C9=$F$23),AND(H$6=$G$22,$C9=$G$23),AND(H$6=$H$22,$C9=$H$23),AND(H$6=$I$22,$C9=$I$23),AND(H$6=$J$22,$C9=$J$23),AND(H$6=$K$22,$C9=$K$23),AND(H$6=$L$22,$C9=$L$23),AND(H$6=$M$22,$C9=$M$23),AND(H$6=$N$22,$C9=$N$23),AND(H$6=$O$22,$C9=$O$23),AND(H$6=$P$22,$C9=$P$23),AND(H$6=$Q$22,$C9=$Q$23),AND(H$6=$R$22,$C9=$R$23),AND(H$6=$S$22,$C9=$S$23),AND(H$6=$T$22,$C9=$T$23),AND(H$6=$U$22,$C9=$U$23),AND(H$6=$V$22,$C9=$V$23)),"x","")</f>
        <v/>
      </c>
      <c r="I9" s="2" t="str">
        <f aca="false">IF(OR(AND(I$6=$C$22,$C9=$C$23),AND(I$6=$D$22,$C9=$D$23),AND(I$6=$E$22,$C9=$E$23),AND(I$6=$F$22,$C9=$F$23),AND(I$6=$G$22,$C9=$G$23),AND(I$6=$H$22,$C9=$H$23),AND(I$6=$I$22,$C9=$I$23),AND(I$6=$J$22,$C9=$J$23),AND(I$6=$K$22,$C9=$K$23),AND(I$6=$L$22,$C9=$L$23),AND(I$6=$M$22,$C9=$M$23),AND(I$6=$N$22,$C9=$N$23),AND(I$6=$O$22,$C9=$O$23),AND(I$6=$P$22,$C9=$P$23),AND(I$6=$Q$22,$C9=$Q$23),AND(I$6=$R$22,$C9=$R$23),AND(I$6=$S$22,$C9=$S$23),AND(I$6=$T$22,$C9=$T$23),AND(I$6=$U$22,$C9=$U$23),AND(I$6=$V$22,$C9=$V$23)),"x","")</f>
        <v/>
      </c>
      <c r="J9" s="2" t="str">
        <f aca="false">IF(OR(AND(J$6=$C$22,$C9=$C$23),AND(J$6=$D$22,$C9=$D$23),AND(J$6=$E$22,$C9=$E$23),AND(J$6=$F$22,$C9=$F$23),AND(J$6=$G$22,$C9=$G$23),AND(J$6=$H$22,$C9=$H$23),AND(J$6=$I$22,$C9=$I$23),AND(J$6=$J$22,$C9=$J$23),AND(J$6=$K$22,$C9=$K$23),AND(J$6=$L$22,$C9=$L$23),AND(J$6=$M$22,$C9=$M$23),AND(J$6=$N$22,$C9=$N$23),AND(J$6=$O$22,$C9=$O$23),AND(J$6=$P$22,$C9=$P$23),AND(J$6=$Q$22,$C9=$Q$23),AND(J$6=$R$22,$C9=$R$23),AND(J$6=$S$22,$C9=$S$23),AND(J$6=$T$22,$C9=$T$23),AND(J$6=$U$22,$C9=$U$23),AND(J$6=$V$22,$C9=$V$23)),"x","")</f>
        <v/>
      </c>
      <c r="K9" s="2" t="str">
        <f aca="false">IF(OR(AND(K$6=$C$22,$C9=$C$23),AND(K$6=$D$22,$C9=$D$23),AND(K$6=$E$22,$C9=$E$23),AND(K$6=$F$22,$C9=$F$23),AND(K$6=$G$22,$C9=$G$23),AND(K$6=$H$22,$C9=$H$23),AND(K$6=$I$22,$C9=$I$23),AND(K$6=$J$22,$C9=$J$23),AND(K$6=$K$22,$C9=$K$23),AND(K$6=$L$22,$C9=$L$23),AND(K$6=$M$22,$C9=$M$23),AND(K$6=$N$22,$C9=$N$23),AND(K$6=$O$22,$C9=$O$23),AND(K$6=$P$22,$C9=$P$23),AND(K$6=$Q$22,$C9=$Q$23),AND(K$6=$R$22,$C9=$R$23),AND(K$6=$S$22,$C9=$S$23),AND(K$6=$T$22,$C9=$T$23),AND(K$6=$U$22,$C9=$U$23),AND(K$6=$V$22,$C9=$V$23)),"x","")</f>
        <v/>
      </c>
      <c r="L9" s="1" t="str">
        <f aca="false">IF(OR(AND(L$6=$C$22,$C9=$C$23),AND(L$6=$D$22,$C9=$D$23),AND(L$6=$E$22,$C9=$E$23),AND(L$6=$F$22,$C9=$F$23),AND(L$6=$G$22,$C9=$G$23),AND(L$6=$H$22,$C9=$H$23),AND(L$6=$I$22,$C9=$I$23),AND(L$6=$J$22,$C9=$J$23),AND(L$6=$K$22,$C9=$K$23),AND(L$6=$L$22,$C9=$L$23),AND(L$6=$M$22,$C9=$M$23),AND(L$6=$N$22,$C9=$N$23),AND(L$6=$O$22,$C9=$O$23),AND(L$6=$P$22,$C9=$P$23),AND(L$6=$Q$22,$C9=$Q$23),AND(L$6=$R$22,$C9=$R$23),AND(L$6=$S$22,$C9=$S$23),AND(L$6=$T$22,$C9=$T$23),AND(L$6=$U$22,$C9=$U$23),AND(L$6=$V$22,$C9=$V$23)),"x","")</f>
        <v/>
      </c>
      <c r="M9" s="1" t="str">
        <f aca="false">IF(OR(AND(M$6=$C$22,$C9=$C$23),AND(M$6=$D$22,$C9=$D$23),AND(M$6=$E$22,$C9=$E$23),AND(M$6=$F$22,$C9=$F$23),AND(M$6=$G$22,$C9=$G$23),AND(M$6=$H$22,$C9=$H$23),AND(M$6=$I$22,$C9=$I$23),AND(M$6=$J$22,$C9=$J$23),AND(M$6=$K$22,$C9=$K$23),AND(M$6=$L$22,$C9=$L$23),AND(M$6=$M$22,$C9=$M$23),AND(M$6=$N$22,$C9=$N$23),AND(M$6=$O$22,$C9=$O$23),AND(M$6=$P$22,$C9=$P$23),AND(M$6=$Q$22,$C9=$Q$23),AND(M$6=$R$22,$C9=$R$23),AND(M$6=$S$22,$C9=$S$23),AND(M$6=$T$22,$C9=$T$23),AND(M$6=$U$22,$C9=$U$23),AND(M$6=$V$22,$C9=$V$23)),"x","")</f>
        <v/>
      </c>
      <c r="N9" s="1" t="str">
        <f aca="false">IF(OR(AND(N$6=$C$22,$C9=$C$23),AND(N$6=$D$22,$C9=$D$23),AND(N$6=$E$22,$C9=$E$23),AND(N$6=$F$22,$C9=$F$23),AND(N$6=$G$22,$C9=$G$23),AND(N$6=$H$22,$C9=$H$23),AND(N$6=$I$22,$C9=$I$23),AND(N$6=$J$22,$C9=$J$23),AND(N$6=$K$22,$C9=$K$23),AND(N$6=$L$22,$C9=$L$23),AND(N$6=$M$22,$C9=$M$23),AND(N$6=$N$22,$C9=$N$23),AND(N$6=$O$22,$C9=$O$23),AND(N$6=$P$22,$C9=$P$23),AND(N$6=$Q$22,$C9=$Q$23),AND(N$6=$R$22,$C9=$R$23),AND(N$6=$S$22,$C9=$S$23),AND(N$6=$T$22,$C9=$T$23),AND(N$6=$U$22,$C9=$U$23),AND(N$6=$V$22,$C9=$V$23)),"x","")</f>
        <v/>
      </c>
      <c r="O9" s="1" t="str">
        <f aca="false">IF(OR(AND(O$6=$C$22,$C9=$C$23),AND(O$6=$D$22,$C9=$D$23),AND(O$6=$E$22,$C9=$E$23),AND(O$6=$F$22,$C9=$F$23),AND(O$6=$G$22,$C9=$G$23),AND(O$6=$H$22,$C9=$H$23),AND(O$6=$I$22,$C9=$I$23),AND(O$6=$J$22,$C9=$J$23),AND(O$6=$K$22,$C9=$K$23),AND(O$6=$L$22,$C9=$L$23),AND(O$6=$M$22,$C9=$M$23),AND(O$6=$N$22,$C9=$N$23),AND(O$6=$O$22,$C9=$O$23),AND(O$6=$P$22,$C9=$P$23),AND(O$6=$Q$22,$C9=$Q$23),AND(O$6=$R$22,$C9=$R$23),AND(O$6=$S$22,$C9=$S$23),AND(O$6=$T$22,$C9=$T$23),AND(O$6=$U$22,$C9=$U$23),AND(O$6=$V$22,$C9=$V$23)),"x","")</f>
        <v/>
      </c>
      <c r="P9" s="1" t="str">
        <f aca="false">IF(OR(AND(P$6=$C$22,$C9=$C$23),AND(P$6=$D$22,$C9=$D$23),AND(P$6=$E$22,$C9=$E$23),AND(P$6=$F$22,$C9=$F$23),AND(P$6=$G$22,$C9=$G$23),AND(P$6=$H$22,$C9=$H$23),AND(P$6=$I$22,$C9=$I$23),AND(P$6=$J$22,$C9=$J$23),AND(P$6=$K$22,$C9=$K$23),AND(P$6=$L$22,$C9=$L$23),AND(P$6=$M$22,$C9=$M$23),AND(P$6=$N$22,$C9=$N$23),AND(P$6=$O$22,$C9=$O$23),AND(P$6=$P$22,$C9=$P$23),AND(P$6=$Q$22,$C9=$Q$23),AND(P$6=$R$22,$C9=$R$23),AND(P$6=$S$22,$C9=$S$23),AND(P$6=$T$22,$C9=$T$23),AND(P$6=$U$22,$C9=$U$23),AND(P$6=$V$22,$C9=$V$23)),"x","")</f>
        <v/>
      </c>
      <c r="W9" s="0" t="e">
        <f aca="false">#NAME?</f>
        <v>#NAME?</v>
      </c>
    </row>
    <row r="10" customFormat="false" ht="15" hidden="false" customHeight="false" outlineLevel="0" collapsed="false">
      <c r="C10" s="0" t="n">
        <f aca="false">C9+1</f>
        <v>3</v>
      </c>
      <c r="D10" s="1" t="str">
        <f aca="false">IF(OR(AND(D$6=$C$22,$C10=$C$23),AND(D$6=$D$22,$C10=$D$23),AND(D$6=$E$22,$C10=$E$23),AND(D$6=$F$22,$C10=$F$23),AND(D$6=$G$22,$C10=$G$23),AND(D$6=$H$22,$C10=$H$23),AND(D$6=$I$22,$C10=$I$23),AND(D$6=$J$22,$C10=$J$23),AND(D$6=$K$22,$C10=$K$23),AND(D$6=$L$22,$C10=$L$23),AND(D$6=$M$22,$C10=$M$23),AND(D$6=$N$22,$C10=$N$23),AND(D$6=$O$22,$C10=$O$23),AND(D$6=$P$22,$C10=$P$23),AND(D$6=$Q$22,$C10=$Q$23),AND(D$6=$R$22,$C10=$R$23),AND(D$6=$S$22,$C10=$S$23),AND(D$6=$T$22,$C10=$T$23),AND(D$6=$U$22,$C10=$U$23),AND(D$6=$V$22,$C10=$V$23)),"x","")</f>
        <v/>
      </c>
      <c r="E10" s="1" t="str">
        <f aca="false">IF(OR(AND(E$6=$C$22,$C10=$C$23),AND(E$6=$D$22,$C10=$D$23),AND(E$6=$E$22,$C10=$E$23),AND(E$6=$F$22,$C10=$F$23),AND(E$6=$G$22,$C10=$G$23),AND(E$6=$H$22,$C10=$H$23),AND(E$6=$I$22,$C10=$I$23),AND(E$6=$J$22,$C10=$J$23),AND(E$6=$K$22,$C10=$K$23),AND(E$6=$L$22,$C10=$L$23),AND(E$6=$M$22,$C10=$M$23),AND(E$6=$N$22,$C10=$N$23),AND(E$6=$O$22,$C10=$O$23),AND(E$6=$P$22,$C10=$P$23),AND(E$6=$Q$22,$C10=$Q$23),AND(E$6=$R$22,$C10=$R$23),AND(E$6=$S$22,$C10=$S$23),AND(E$6=$T$22,$C10=$T$23),AND(E$6=$U$22,$C10=$U$23),AND(E$6=$V$22,$C10=$V$23)),"x","")</f>
        <v/>
      </c>
      <c r="F10" s="2" t="str">
        <f aca="false">IF(OR(AND(F$6=$C$22,$C10=$C$23),AND(F$6=$D$22,$C10=$D$23),AND(F$6=$E$22,$C10=$E$23),AND(F$6=$F$22,$C10=$F$23),AND(F$6=$G$22,$C10=$G$23),AND(F$6=$H$22,$C10=$H$23),AND(F$6=$I$22,$C10=$I$23),AND(F$6=$J$22,$C10=$J$23),AND(F$6=$K$22,$C10=$K$23),AND(F$6=$L$22,$C10=$L$23),AND(F$6=$M$22,$C10=$M$23),AND(F$6=$N$22,$C10=$N$23),AND(F$6=$O$22,$C10=$O$23),AND(F$6=$P$22,$C10=$P$23),AND(F$6=$Q$22,$C10=$Q$23),AND(F$6=$R$22,$C10=$R$23),AND(F$6=$S$22,$C10=$S$23),AND(F$6=$T$22,$C10=$T$23),AND(F$6=$U$22,$C10=$U$23),AND(F$6=$V$22,$C10=$V$23)),"x","")</f>
        <v>x</v>
      </c>
      <c r="G10" s="2" t="str">
        <f aca="false">IF(OR(AND(G$6=$C$22,$C10=$C$23),AND(G$6=$D$22,$C10=$D$23),AND(G$6=$E$22,$C10=$E$23),AND(G$6=$F$22,$C10=$F$23),AND(G$6=$G$22,$C10=$G$23),AND(G$6=$H$22,$C10=$H$23),AND(G$6=$I$22,$C10=$I$23),AND(G$6=$J$22,$C10=$J$23),AND(G$6=$K$22,$C10=$K$23),AND(G$6=$L$22,$C10=$L$23),AND(G$6=$M$22,$C10=$M$23),AND(G$6=$N$22,$C10=$N$23),AND(G$6=$O$22,$C10=$O$23),AND(G$6=$P$22,$C10=$P$23),AND(G$6=$Q$22,$C10=$Q$23),AND(G$6=$R$22,$C10=$R$23),AND(G$6=$S$22,$C10=$S$23),AND(G$6=$T$22,$C10=$T$23),AND(G$6=$U$22,$C10=$U$23),AND(G$6=$V$22,$C10=$V$23)),"x","")</f>
        <v/>
      </c>
      <c r="H10" s="2" t="str">
        <f aca="false">IF(OR(AND(H$6=$C$22,$C10=$C$23),AND(H$6=$D$22,$C10=$D$23),AND(H$6=$E$22,$C10=$E$23),AND(H$6=$F$22,$C10=$F$23),AND(H$6=$G$22,$C10=$G$23),AND(H$6=$H$22,$C10=$H$23),AND(H$6=$I$22,$C10=$I$23),AND(H$6=$J$22,$C10=$J$23),AND(H$6=$K$22,$C10=$K$23),AND(H$6=$L$22,$C10=$L$23),AND(H$6=$M$22,$C10=$M$23),AND(H$6=$N$22,$C10=$N$23),AND(H$6=$O$22,$C10=$O$23),AND(H$6=$P$22,$C10=$P$23),AND(H$6=$Q$22,$C10=$Q$23),AND(H$6=$R$22,$C10=$R$23),AND(H$6=$S$22,$C10=$S$23),AND(H$6=$T$22,$C10=$T$23),AND(H$6=$U$22,$C10=$U$23),AND(H$6=$V$22,$C10=$V$23)),"x","")</f>
        <v>x</v>
      </c>
      <c r="I10" s="2" t="str">
        <f aca="false">IF(OR(AND(I$6=$C$22,$C10=$C$23),AND(I$6=$D$22,$C10=$D$23),AND(I$6=$E$22,$C10=$E$23),AND(I$6=$F$22,$C10=$F$23),AND(I$6=$G$22,$C10=$G$23),AND(I$6=$H$22,$C10=$H$23),AND(I$6=$I$22,$C10=$I$23),AND(I$6=$J$22,$C10=$J$23),AND(I$6=$K$22,$C10=$K$23),AND(I$6=$L$22,$C10=$L$23),AND(I$6=$M$22,$C10=$M$23),AND(I$6=$N$22,$C10=$N$23),AND(I$6=$O$22,$C10=$O$23),AND(I$6=$P$22,$C10=$P$23),AND(I$6=$Q$22,$C10=$Q$23),AND(I$6=$R$22,$C10=$R$23),AND(I$6=$S$22,$C10=$S$23),AND(I$6=$T$22,$C10=$T$23),AND(I$6=$U$22,$C10=$U$23),AND(I$6=$V$22,$C10=$V$23)),"x","")</f>
        <v>x</v>
      </c>
      <c r="J10" s="2" t="str">
        <f aca="false">IF(OR(AND(J$6=$C$22,$C10=$C$23),AND(J$6=$D$22,$C10=$D$23),AND(J$6=$E$22,$C10=$E$23),AND(J$6=$F$22,$C10=$F$23),AND(J$6=$G$22,$C10=$G$23),AND(J$6=$H$22,$C10=$H$23),AND(J$6=$I$22,$C10=$I$23),AND(J$6=$J$22,$C10=$J$23),AND(J$6=$K$22,$C10=$K$23),AND(J$6=$L$22,$C10=$L$23),AND(J$6=$M$22,$C10=$M$23),AND(J$6=$N$22,$C10=$N$23),AND(J$6=$O$22,$C10=$O$23),AND(J$6=$P$22,$C10=$P$23),AND(J$6=$Q$22,$C10=$Q$23),AND(J$6=$R$22,$C10=$R$23),AND(J$6=$S$22,$C10=$S$23),AND(J$6=$T$22,$C10=$T$23),AND(J$6=$U$22,$C10=$U$23),AND(J$6=$V$22,$C10=$V$23)),"x","")</f>
        <v/>
      </c>
      <c r="K10" s="2" t="str">
        <f aca="false">IF(OR(AND(K$6=$C$22,$C10=$C$23),AND(K$6=$D$22,$C10=$D$23),AND(K$6=$E$22,$C10=$E$23),AND(K$6=$F$22,$C10=$F$23),AND(K$6=$G$22,$C10=$G$23),AND(K$6=$H$22,$C10=$H$23),AND(K$6=$I$22,$C10=$I$23),AND(K$6=$J$22,$C10=$J$23),AND(K$6=$K$22,$C10=$K$23),AND(K$6=$L$22,$C10=$L$23),AND(K$6=$M$22,$C10=$M$23),AND(K$6=$N$22,$C10=$N$23),AND(K$6=$O$22,$C10=$O$23),AND(K$6=$P$22,$C10=$P$23),AND(K$6=$Q$22,$C10=$Q$23),AND(K$6=$R$22,$C10=$R$23),AND(K$6=$S$22,$C10=$S$23),AND(K$6=$T$22,$C10=$T$23),AND(K$6=$U$22,$C10=$U$23),AND(K$6=$V$22,$C10=$V$23)),"x","")</f>
        <v/>
      </c>
      <c r="L10" s="1" t="str">
        <f aca="false">IF(OR(AND(L$6=$C$22,$C10=$C$23),AND(L$6=$D$22,$C10=$D$23),AND(L$6=$E$22,$C10=$E$23),AND(L$6=$F$22,$C10=$F$23),AND(L$6=$G$22,$C10=$G$23),AND(L$6=$H$22,$C10=$H$23),AND(L$6=$I$22,$C10=$I$23),AND(L$6=$J$22,$C10=$J$23),AND(L$6=$K$22,$C10=$K$23),AND(L$6=$L$22,$C10=$L$23),AND(L$6=$M$22,$C10=$M$23),AND(L$6=$N$22,$C10=$N$23),AND(L$6=$O$22,$C10=$O$23),AND(L$6=$P$22,$C10=$P$23),AND(L$6=$Q$22,$C10=$Q$23),AND(L$6=$R$22,$C10=$R$23),AND(L$6=$S$22,$C10=$S$23),AND(L$6=$T$22,$C10=$T$23),AND(L$6=$U$22,$C10=$U$23),AND(L$6=$V$22,$C10=$V$23)),"x","")</f>
        <v/>
      </c>
      <c r="M10" s="1" t="str">
        <f aca="false">IF(OR(AND(M$6=$C$22,$C10=$C$23),AND(M$6=$D$22,$C10=$D$23),AND(M$6=$E$22,$C10=$E$23),AND(M$6=$F$22,$C10=$F$23),AND(M$6=$G$22,$C10=$G$23),AND(M$6=$H$22,$C10=$H$23),AND(M$6=$I$22,$C10=$I$23),AND(M$6=$J$22,$C10=$J$23),AND(M$6=$K$22,$C10=$K$23),AND(M$6=$L$22,$C10=$L$23),AND(M$6=$M$22,$C10=$M$23),AND(M$6=$N$22,$C10=$N$23),AND(M$6=$O$22,$C10=$O$23),AND(M$6=$P$22,$C10=$P$23),AND(M$6=$Q$22,$C10=$Q$23),AND(M$6=$R$22,$C10=$R$23),AND(M$6=$S$22,$C10=$S$23),AND(M$6=$T$22,$C10=$T$23),AND(M$6=$U$22,$C10=$U$23),AND(M$6=$V$22,$C10=$V$23)),"x","")</f>
        <v/>
      </c>
      <c r="N10" s="1" t="str">
        <f aca="false">IF(OR(AND(N$6=$C$22,$C10=$C$23),AND(N$6=$D$22,$C10=$D$23),AND(N$6=$E$22,$C10=$E$23),AND(N$6=$F$22,$C10=$F$23),AND(N$6=$G$22,$C10=$G$23),AND(N$6=$H$22,$C10=$H$23),AND(N$6=$I$22,$C10=$I$23),AND(N$6=$J$22,$C10=$J$23),AND(N$6=$K$22,$C10=$K$23),AND(N$6=$L$22,$C10=$L$23),AND(N$6=$M$22,$C10=$M$23),AND(N$6=$N$22,$C10=$N$23),AND(N$6=$O$22,$C10=$O$23),AND(N$6=$P$22,$C10=$P$23),AND(N$6=$Q$22,$C10=$Q$23),AND(N$6=$R$22,$C10=$R$23),AND(N$6=$S$22,$C10=$S$23),AND(N$6=$T$22,$C10=$T$23),AND(N$6=$U$22,$C10=$U$23),AND(N$6=$V$22,$C10=$V$23)),"x","")</f>
        <v/>
      </c>
      <c r="O10" s="1" t="str">
        <f aca="false">IF(OR(AND(O$6=$C$22,$C10=$C$23),AND(O$6=$D$22,$C10=$D$23),AND(O$6=$E$22,$C10=$E$23),AND(O$6=$F$22,$C10=$F$23),AND(O$6=$G$22,$C10=$G$23),AND(O$6=$H$22,$C10=$H$23),AND(O$6=$I$22,$C10=$I$23),AND(O$6=$J$22,$C10=$J$23),AND(O$6=$K$22,$C10=$K$23),AND(O$6=$L$22,$C10=$L$23),AND(O$6=$M$22,$C10=$M$23),AND(O$6=$N$22,$C10=$N$23),AND(O$6=$O$22,$C10=$O$23),AND(O$6=$P$22,$C10=$P$23),AND(O$6=$Q$22,$C10=$Q$23),AND(O$6=$R$22,$C10=$R$23),AND(O$6=$S$22,$C10=$S$23),AND(O$6=$T$22,$C10=$T$23),AND(O$6=$U$22,$C10=$U$23),AND(O$6=$V$22,$C10=$V$23)),"x","")</f>
        <v/>
      </c>
      <c r="P10" s="1" t="str">
        <f aca="false">IF(OR(AND(P$6=$C$22,$C10=$C$23),AND(P$6=$D$22,$C10=$D$23),AND(P$6=$E$22,$C10=$E$23),AND(P$6=$F$22,$C10=$F$23),AND(P$6=$G$22,$C10=$G$23),AND(P$6=$H$22,$C10=$H$23),AND(P$6=$I$22,$C10=$I$23),AND(P$6=$J$22,$C10=$J$23),AND(P$6=$K$22,$C10=$K$23),AND(P$6=$L$22,$C10=$L$23),AND(P$6=$M$22,$C10=$M$23),AND(P$6=$N$22,$C10=$N$23),AND(P$6=$O$22,$C10=$O$23),AND(P$6=$P$22,$C10=$P$23),AND(P$6=$Q$22,$C10=$Q$23),AND(P$6=$R$22,$C10=$R$23),AND(P$6=$S$22,$C10=$S$23),AND(P$6=$T$22,$C10=$T$23),AND(P$6=$U$22,$C10=$U$23),AND(P$6=$V$22,$C10=$V$23)),"x","")</f>
        <v/>
      </c>
    </row>
    <row r="11" customFormat="false" ht="15" hidden="false" customHeight="false" outlineLevel="0" collapsed="false">
      <c r="C11" s="0" t="n">
        <f aca="false">C10+1</f>
        <v>4</v>
      </c>
      <c r="D11" s="1" t="str">
        <f aca="false">IF(OR(AND(D$6=$C$22,$C11=$C$23),AND(D$6=$D$22,$C11=$D$23),AND(D$6=$E$22,$C11=$E$23),AND(D$6=$F$22,$C11=$F$23),AND(D$6=$G$22,$C11=$G$23),AND(D$6=$H$22,$C11=$H$23),AND(D$6=$I$22,$C11=$I$23),AND(D$6=$J$22,$C11=$J$23),AND(D$6=$K$22,$C11=$K$23),AND(D$6=$L$22,$C11=$L$23),AND(D$6=$M$22,$C11=$M$23),AND(D$6=$N$22,$C11=$N$23),AND(D$6=$O$22,$C11=$O$23),AND(D$6=$P$22,$C11=$P$23),AND(D$6=$Q$22,$C11=$Q$23),AND(D$6=$R$22,$C11=$R$23),AND(D$6=$S$22,$C11=$S$23),AND(D$6=$T$22,$C11=$T$23),AND(D$6=$U$22,$C11=$U$23),AND(D$6=$V$22,$C11=$V$23)),"x","")</f>
        <v/>
      </c>
      <c r="E11" s="1" t="str">
        <f aca="false">IF(OR(AND(E$6=$C$22,$C11=$C$23),AND(E$6=$D$22,$C11=$D$23),AND(E$6=$E$22,$C11=$E$23),AND(E$6=$F$22,$C11=$F$23),AND(E$6=$G$22,$C11=$G$23),AND(E$6=$H$22,$C11=$H$23),AND(E$6=$I$22,$C11=$I$23),AND(E$6=$J$22,$C11=$J$23),AND(E$6=$K$22,$C11=$K$23),AND(E$6=$L$22,$C11=$L$23),AND(E$6=$M$22,$C11=$M$23),AND(E$6=$N$22,$C11=$N$23),AND(E$6=$O$22,$C11=$O$23),AND(E$6=$P$22,$C11=$P$23),AND(E$6=$Q$22,$C11=$Q$23),AND(E$6=$R$22,$C11=$R$23),AND(E$6=$S$22,$C11=$S$23),AND(E$6=$T$22,$C11=$T$23),AND(E$6=$U$22,$C11=$U$23),AND(E$6=$V$22,$C11=$V$23)),"x","")</f>
        <v/>
      </c>
      <c r="F11" s="2" t="str">
        <f aca="false">IF(OR(AND(F$6=$C$22,$C11=$C$23),AND(F$6=$D$22,$C11=$D$23),AND(F$6=$E$22,$C11=$E$23),AND(F$6=$F$22,$C11=$F$23),AND(F$6=$G$22,$C11=$G$23),AND(F$6=$H$22,$C11=$H$23),AND(F$6=$I$22,$C11=$I$23),AND(F$6=$J$22,$C11=$J$23),AND(F$6=$K$22,$C11=$K$23),AND(F$6=$L$22,$C11=$L$23),AND(F$6=$M$22,$C11=$M$23),AND(F$6=$N$22,$C11=$N$23),AND(F$6=$O$22,$C11=$O$23),AND(F$6=$P$22,$C11=$P$23),AND(F$6=$Q$22,$C11=$Q$23),AND(F$6=$R$22,$C11=$R$23),AND(F$6=$S$22,$C11=$S$23),AND(F$6=$T$22,$C11=$T$23),AND(F$6=$U$22,$C11=$U$23),AND(F$6=$V$22,$C11=$V$23)),"x","")</f>
        <v>x</v>
      </c>
      <c r="G11" s="2" t="str">
        <f aca="false">IF(OR(AND(G$6=$C$22,$C11=$C$23),AND(G$6=$D$22,$C11=$D$23),AND(G$6=$E$22,$C11=$E$23),AND(G$6=$F$22,$C11=$F$23),AND(G$6=$G$22,$C11=$G$23),AND(G$6=$H$22,$C11=$H$23),AND(G$6=$I$22,$C11=$I$23),AND(G$6=$J$22,$C11=$J$23),AND(G$6=$K$22,$C11=$K$23),AND(G$6=$L$22,$C11=$L$23),AND(G$6=$M$22,$C11=$M$23),AND(G$6=$N$22,$C11=$N$23),AND(G$6=$O$22,$C11=$O$23),AND(G$6=$P$22,$C11=$P$23),AND(G$6=$Q$22,$C11=$Q$23),AND(G$6=$R$22,$C11=$R$23),AND(G$6=$S$22,$C11=$S$23),AND(G$6=$T$22,$C11=$T$23),AND(G$6=$U$22,$C11=$U$23),AND(G$6=$V$22,$C11=$V$23)),"x","")</f>
        <v/>
      </c>
      <c r="H11" s="2" t="str">
        <f aca="false">IF(OR(AND(H$6=$C$22,$C11=$C$23),AND(H$6=$D$22,$C11=$D$23),AND(H$6=$E$22,$C11=$E$23),AND(H$6=$F$22,$C11=$F$23),AND(H$6=$G$22,$C11=$G$23),AND(H$6=$H$22,$C11=$H$23),AND(H$6=$I$22,$C11=$I$23),AND(H$6=$J$22,$C11=$J$23),AND(H$6=$K$22,$C11=$K$23),AND(H$6=$L$22,$C11=$L$23),AND(H$6=$M$22,$C11=$M$23),AND(H$6=$N$22,$C11=$N$23),AND(H$6=$O$22,$C11=$O$23),AND(H$6=$P$22,$C11=$P$23),AND(H$6=$Q$22,$C11=$Q$23),AND(H$6=$R$22,$C11=$R$23),AND(H$6=$S$22,$C11=$S$23),AND(H$6=$T$22,$C11=$T$23),AND(H$6=$U$22,$C11=$U$23),AND(H$6=$V$22,$C11=$V$23)),"x","")</f>
        <v/>
      </c>
      <c r="I11" s="2" t="str">
        <f aca="false">IF(OR(AND(I$6=$C$22,$C11=$C$23),AND(I$6=$D$22,$C11=$D$23),AND(I$6=$E$22,$C11=$E$23),AND(I$6=$F$22,$C11=$F$23),AND(I$6=$G$22,$C11=$G$23),AND(I$6=$H$22,$C11=$H$23),AND(I$6=$I$22,$C11=$I$23),AND(I$6=$J$22,$C11=$J$23),AND(I$6=$K$22,$C11=$K$23),AND(I$6=$L$22,$C11=$L$23),AND(I$6=$M$22,$C11=$M$23),AND(I$6=$N$22,$C11=$N$23),AND(I$6=$O$22,$C11=$O$23),AND(I$6=$P$22,$C11=$P$23),AND(I$6=$Q$22,$C11=$Q$23),AND(I$6=$R$22,$C11=$R$23),AND(I$6=$S$22,$C11=$S$23),AND(I$6=$T$22,$C11=$T$23),AND(I$6=$U$22,$C11=$U$23),AND(I$6=$V$22,$C11=$V$23)),"x","")</f>
        <v/>
      </c>
      <c r="J11" s="2" t="str">
        <f aca="false">IF(OR(AND(J$6=$C$22,$C11=$C$23),AND(J$6=$D$22,$C11=$D$23),AND(J$6=$E$22,$C11=$E$23),AND(J$6=$F$22,$C11=$F$23),AND(J$6=$G$22,$C11=$G$23),AND(J$6=$H$22,$C11=$H$23),AND(J$6=$I$22,$C11=$I$23),AND(J$6=$J$22,$C11=$J$23),AND(J$6=$K$22,$C11=$K$23),AND(J$6=$L$22,$C11=$L$23),AND(J$6=$M$22,$C11=$M$23),AND(J$6=$N$22,$C11=$N$23),AND(J$6=$O$22,$C11=$O$23),AND(J$6=$P$22,$C11=$P$23),AND(J$6=$Q$22,$C11=$Q$23),AND(J$6=$R$22,$C11=$R$23),AND(J$6=$S$22,$C11=$S$23),AND(J$6=$T$22,$C11=$T$23),AND(J$6=$U$22,$C11=$U$23),AND(J$6=$V$22,$C11=$V$23)),"x","")</f>
        <v>x</v>
      </c>
      <c r="K11" s="2" t="str">
        <f aca="false">IF(OR(AND(K$6=$C$22,$C11=$C$23),AND(K$6=$D$22,$C11=$D$23),AND(K$6=$E$22,$C11=$E$23),AND(K$6=$F$22,$C11=$F$23),AND(K$6=$G$22,$C11=$G$23),AND(K$6=$H$22,$C11=$H$23),AND(K$6=$I$22,$C11=$I$23),AND(K$6=$J$22,$C11=$J$23),AND(K$6=$K$22,$C11=$K$23),AND(K$6=$L$22,$C11=$L$23),AND(K$6=$M$22,$C11=$M$23),AND(K$6=$N$22,$C11=$N$23),AND(K$6=$O$22,$C11=$O$23),AND(K$6=$P$22,$C11=$P$23),AND(K$6=$Q$22,$C11=$Q$23),AND(K$6=$R$22,$C11=$R$23),AND(K$6=$S$22,$C11=$S$23),AND(K$6=$T$22,$C11=$T$23),AND(K$6=$U$22,$C11=$U$23),AND(K$6=$V$22,$C11=$V$23)),"x","")</f>
        <v>x</v>
      </c>
      <c r="L11" s="1" t="str">
        <f aca="false">IF(OR(AND(L$6=$C$22,$C11=$C$23),AND(L$6=$D$22,$C11=$D$23),AND(L$6=$E$22,$C11=$E$23),AND(L$6=$F$22,$C11=$F$23),AND(L$6=$G$22,$C11=$G$23),AND(L$6=$H$22,$C11=$H$23),AND(L$6=$I$22,$C11=$I$23),AND(L$6=$J$22,$C11=$J$23),AND(L$6=$K$22,$C11=$K$23),AND(L$6=$L$22,$C11=$L$23),AND(L$6=$M$22,$C11=$M$23),AND(L$6=$N$22,$C11=$N$23),AND(L$6=$O$22,$C11=$O$23),AND(L$6=$P$22,$C11=$P$23),AND(L$6=$Q$22,$C11=$Q$23),AND(L$6=$R$22,$C11=$R$23),AND(L$6=$S$22,$C11=$S$23),AND(L$6=$T$22,$C11=$T$23),AND(L$6=$U$22,$C11=$U$23),AND(L$6=$V$22,$C11=$V$23)),"x","")</f>
        <v/>
      </c>
      <c r="M11" s="1" t="str">
        <f aca="false">IF(OR(AND(M$6=$C$22,$C11=$C$23),AND(M$6=$D$22,$C11=$D$23),AND(M$6=$E$22,$C11=$E$23),AND(M$6=$F$22,$C11=$F$23),AND(M$6=$G$22,$C11=$G$23),AND(M$6=$H$22,$C11=$H$23),AND(M$6=$I$22,$C11=$I$23),AND(M$6=$J$22,$C11=$J$23),AND(M$6=$K$22,$C11=$K$23),AND(M$6=$L$22,$C11=$L$23),AND(M$6=$M$22,$C11=$M$23),AND(M$6=$N$22,$C11=$N$23),AND(M$6=$O$22,$C11=$O$23),AND(M$6=$P$22,$C11=$P$23),AND(M$6=$Q$22,$C11=$Q$23),AND(M$6=$R$22,$C11=$R$23),AND(M$6=$S$22,$C11=$S$23),AND(M$6=$T$22,$C11=$T$23),AND(M$6=$U$22,$C11=$U$23),AND(M$6=$V$22,$C11=$V$23)),"x","")</f>
        <v/>
      </c>
      <c r="N11" s="1" t="str">
        <f aca="false">IF(OR(AND(N$6=$C$22,$C11=$C$23),AND(N$6=$D$22,$C11=$D$23),AND(N$6=$E$22,$C11=$E$23),AND(N$6=$F$22,$C11=$F$23),AND(N$6=$G$22,$C11=$G$23),AND(N$6=$H$22,$C11=$H$23),AND(N$6=$I$22,$C11=$I$23),AND(N$6=$J$22,$C11=$J$23),AND(N$6=$K$22,$C11=$K$23),AND(N$6=$L$22,$C11=$L$23),AND(N$6=$M$22,$C11=$M$23),AND(N$6=$N$22,$C11=$N$23),AND(N$6=$O$22,$C11=$O$23),AND(N$6=$P$22,$C11=$P$23),AND(N$6=$Q$22,$C11=$Q$23),AND(N$6=$R$22,$C11=$R$23),AND(N$6=$S$22,$C11=$S$23),AND(N$6=$T$22,$C11=$T$23),AND(N$6=$U$22,$C11=$U$23),AND(N$6=$V$22,$C11=$V$23)),"x","")</f>
        <v/>
      </c>
      <c r="O11" s="1" t="str">
        <f aca="false">IF(OR(AND(O$6=$C$22,$C11=$C$23),AND(O$6=$D$22,$C11=$D$23),AND(O$6=$E$22,$C11=$E$23),AND(O$6=$F$22,$C11=$F$23),AND(O$6=$G$22,$C11=$G$23),AND(O$6=$H$22,$C11=$H$23),AND(O$6=$I$22,$C11=$I$23),AND(O$6=$J$22,$C11=$J$23),AND(O$6=$K$22,$C11=$K$23),AND(O$6=$L$22,$C11=$L$23),AND(O$6=$M$22,$C11=$M$23),AND(O$6=$N$22,$C11=$N$23),AND(O$6=$O$22,$C11=$O$23),AND(O$6=$P$22,$C11=$P$23),AND(O$6=$Q$22,$C11=$Q$23),AND(O$6=$R$22,$C11=$R$23),AND(O$6=$S$22,$C11=$S$23),AND(O$6=$T$22,$C11=$T$23),AND(O$6=$U$22,$C11=$U$23),AND(O$6=$V$22,$C11=$V$23)),"x","")</f>
        <v/>
      </c>
      <c r="P11" s="1" t="str">
        <f aca="false">IF(OR(AND(P$6=$C$22,$C11=$C$23),AND(P$6=$D$22,$C11=$D$23),AND(P$6=$E$22,$C11=$E$23),AND(P$6=$F$22,$C11=$F$23),AND(P$6=$G$22,$C11=$G$23),AND(P$6=$H$22,$C11=$H$23),AND(P$6=$I$22,$C11=$I$23),AND(P$6=$J$22,$C11=$J$23),AND(P$6=$K$22,$C11=$K$23),AND(P$6=$L$22,$C11=$L$23),AND(P$6=$M$22,$C11=$M$23),AND(P$6=$N$22,$C11=$N$23),AND(P$6=$O$22,$C11=$O$23),AND(P$6=$P$22,$C11=$P$23),AND(P$6=$Q$22,$C11=$Q$23),AND(P$6=$R$22,$C11=$R$23),AND(P$6=$S$22,$C11=$S$23),AND(P$6=$T$22,$C11=$T$23),AND(P$6=$U$22,$C11=$U$23),AND(P$6=$V$22,$C11=$V$23)),"x","")</f>
        <v/>
      </c>
    </row>
    <row r="12" customFormat="false" ht="15" hidden="false" customHeight="false" outlineLevel="0" collapsed="false">
      <c r="C12" s="0" t="n">
        <f aca="false">C11+1</f>
        <v>5</v>
      </c>
      <c r="D12" s="1" t="str">
        <f aca="false">IF(OR(AND(D$6=$C$22,$C12=$C$23),AND(D$6=$D$22,$C12=$D$23),AND(D$6=$E$22,$C12=$E$23),AND(D$6=$F$22,$C12=$F$23),AND(D$6=$G$22,$C12=$G$23),AND(D$6=$H$22,$C12=$H$23),AND(D$6=$I$22,$C12=$I$23),AND(D$6=$J$22,$C12=$J$23),AND(D$6=$K$22,$C12=$K$23),AND(D$6=$L$22,$C12=$L$23),AND(D$6=$M$22,$C12=$M$23),AND(D$6=$N$22,$C12=$N$23),AND(D$6=$O$22,$C12=$O$23),AND(D$6=$P$22,$C12=$P$23),AND(D$6=$Q$22,$C12=$Q$23),AND(D$6=$R$22,$C12=$R$23),AND(D$6=$S$22,$C12=$S$23),AND(D$6=$T$22,$C12=$T$23),AND(D$6=$U$22,$C12=$U$23),AND(D$6=$V$22,$C12=$V$23)),"x","")</f>
        <v/>
      </c>
      <c r="E12" s="1" t="str">
        <f aca="false">IF(OR(AND(E$6=$C$22,$C12=$C$23),AND(E$6=$D$22,$C12=$D$23),AND(E$6=$E$22,$C12=$E$23),AND(E$6=$F$22,$C12=$F$23),AND(E$6=$G$22,$C12=$G$23),AND(E$6=$H$22,$C12=$H$23),AND(E$6=$I$22,$C12=$I$23),AND(E$6=$J$22,$C12=$J$23),AND(E$6=$K$22,$C12=$K$23),AND(E$6=$L$22,$C12=$L$23),AND(E$6=$M$22,$C12=$M$23),AND(E$6=$N$22,$C12=$N$23),AND(E$6=$O$22,$C12=$O$23),AND(E$6=$P$22,$C12=$P$23),AND(E$6=$Q$22,$C12=$Q$23),AND(E$6=$R$22,$C12=$R$23),AND(E$6=$S$22,$C12=$S$23),AND(E$6=$T$22,$C12=$T$23),AND(E$6=$U$22,$C12=$U$23),AND(E$6=$V$22,$C12=$V$23)),"x","")</f>
        <v/>
      </c>
      <c r="F12" s="2" t="str">
        <f aca="false">IF(OR(AND(F$6=$C$22,$C12=$C$23),AND(F$6=$D$22,$C12=$D$23),AND(F$6=$E$22,$C12=$E$23),AND(F$6=$F$22,$C12=$F$23),AND(F$6=$G$22,$C12=$G$23),AND(F$6=$H$22,$C12=$H$23),AND(F$6=$I$22,$C12=$I$23),AND(F$6=$J$22,$C12=$J$23),AND(F$6=$K$22,$C12=$K$23),AND(F$6=$L$22,$C12=$L$23),AND(F$6=$M$22,$C12=$M$23),AND(F$6=$N$22,$C12=$N$23),AND(F$6=$O$22,$C12=$O$23),AND(F$6=$P$22,$C12=$P$23),AND(F$6=$Q$22,$C12=$Q$23),AND(F$6=$R$22,$C12=$R$23),AND(F$6=$S$22,$C12=$S$23),AND(F$6=$T$22,$C12=$T$23),AND(F$6=$U$22,$C12=$U$23),AND(F$6=$V$22,$C12=$V$23)),"x","")</f>
        <v/>
      </c>
      <c r="G12" s="2" t="str">
        <f aca="false">IF(OR(AND(G$6=$C$22,$C12=$C$23),AND(G$6=$D$22,$C12=$D$23),AND(G$6=$E$22,$C12=$E$23),AND(G$6=$F$22,$C12=$F$23),AND(G$6=$G$22,$C12=$G$23),AND(G$6=$H$22,$C12=$H$23),AND(G$6=$I$22,$C12=$I$23),AND(G$6=$J$22,$C12=$J$23),AND(G$6=$K$22,$C12=$K$23),AND(G$6=$L$22,$C12=$L$23),AND(G$6=$M$22,$C12=$M$23),AND(G$6=$N$22,$C12=$N$23),AND(G$6=$O$22,$C12=$O$23),AND(G$6=$P$22,$C12=$P$23),AND(G$6=$Q$22,$C12=$Q$23),AND(G$6=$R$22,$C12=$R$23),AND(G$6=$S$22,$C12=$S$23),AND(G$6=$T$22,$C12=$T$23),AND(G$6=$U$22,$C12=$U$23),AND(G$6=$V$22,$C12=$V$23)),"x","")</f>
        <v>x</v>
      </c>
      <c r="H12" s="2" t="str">
        <f aca="false">IF(OR(AND(H$6=$C$22,$C12=$C$23),AND(H$6=$D$22,$C12=$D$23),AND(H$6=$E$22,$C12=$E$23),AND(H$6=$F$22,$C12=$F$23),AND(H$6=$G$22,$C12=$G$23),AND(H$6=$H$22,$C12=$H$23),AND(H$6=$I$22,$C12=$I$23),AND(H$6=$J$22,$C12=$J$23),AND(H$6=$K$22,$C12=$K$23),AND(H$6=$L$22,$C12=$L$23),AND(H$6=$M$22,$C12=$M$23),AND(H$6=$N$22,$C12=$N$23),AND(H$6=$O$22,$C12=$O$23),AND(H$6=$P$22,$C12=$P$23),AND(H$6=$Q$22,$C12=$Q$23),AND(H$6=$R$22,$C12=$R$23),AND(H$6=$S$22,$C12=$S$23),AND(H$6=$T$22,$C12=$T$23),AND(H$6=$U$22,$C12=$U$23),AND(H$6=$V$22,$C12=$V$23)),"x","")</f>
        <v/>
      </c>
      <c r="I12" s="2" t="str">
        <f aca="false">IF(OR(AND(I$6=$C$22,$C12=$C$23),AND(I$6=$D$22,$C12=$D$23),AND(I$6=$E$22,$C12=$E$23),AND(I$6=$F$22,$C12=$F$23),AND(I$6=$G$22,$C12=$G$23),AND(I$6=$H$22,$C12=$H$23),AND(I$6=$I$22,$C12=$I$23),AND(I$6=$J$22,$C12=$J$23),AND(I$6=$K$22,$C12=$K$23),AND(I$6=$L$22,$C12=$L$23),AND(I$6=$M$22,$C12=$M$23),AND(I$6=$N$22,$C12=$N$23),AND(I$6=$O$22,$C12=$O$23),AND(I$6=$P$22,$C12=$P$23),AND(I$6=$Q$22,$C12=$Q$23),AND(I$6=$R$22,$C12=$R$23),AND(I$6=$S$22,$C12=$S$23),AND(I$6=$T$22,$C12=$T$23),AND(I$6=$U$22,$C12=$U$23),AND(I$6=$V$22,$C12=$V$23)),"x","")</f>
        <v/>
      </c>
      <c r="J12" s="2" t="str">
        <f aca="false">IF(OR(AND(J$6=$C$22,$C12=$C$23),AND(J$6=$D$22,$C12=$D$23),AND(J$6=$E$22,$C12=$E$23),AND(J$6=$F$22,$C12=$F$23),AND(J$6=$G$22,$C12=$G$23),AND(J$6=$H$22,$C12=$H$23),AND(J$6=$I$22,$C12=$I$23),AND(J$6=$J$22,$C12=$J$23),AND(J$6=$K$22,$C12=$K$23),AND(J$6=$L$22,$C12=$L$23),AND(J$6=$M$22,$C12=$M$23),AND(J$6=$N$22,$C12=$N$23),AND(J$6=$O$22,$C12=$O$23),AND(J$6=$P$22,$C12=$P$23),AND(J$6=$Q$22,$C12=$Q$23),AND(J$6=$R$22,$C12=$R$23),AND(J$6=$S$22,$C12=$S$23),AND(J$6=$T$22,$C12=$T$23),AND(J$6=$U$22,$C12=$U$23),AND(J$6=$V$22,$C12=$V$23)),"x","")</f>
        <v/>
      </c>
      <c r="K12" s="2" t="str">
        <f aca="false">IF(OR(AND(K$6=$C$22,$C12=$C$23),AND(K$6=$D$22,$C12=$D$23),AND(K$6=$E$22,$C12=$E$23),AND(K$6=$F$22,$C12=$F$23),AND(K$6=$G$22,$C12=$G$23),AND(K$6=$H$22,$C12=$H$23),AND(K$6=$I$22,$C12=$I$23),AND(K$6=$J$22,$C12=$J$23),AND(K$6=$K$22,$C12=$K$23),AND(K$6=$L$22,$C12=$L$23),AND(K$6=$M$22,$C12=$M$23),AND(K$6=$N$22,$C12=$N$23),AND(K$6=$O$22,$C12=$O$23),AND(K$6=$P$22,$C12=$P$23),AND(K$6=$Q$22,$C12=$Q$23),AND(K$6=$R$22,$C12=$R$23),AND(K$6=$S$22,$C12=$S$23),AND(K$6=$T$22,$C12=$T$23),AND(K$6=$U$22,$C12=$U$23),AND(K$6=$V$22,$C12=$V$23)),"x","")</f>
        <v>x</v>
      </c>
      <c r="L12" s="1" t="str">
        <f aca="false">IF(OR(AND(L$6=$C$22,$C12=$C$23),AND(L$6=$D$22,$C12=$D$23),AND(L$6=$E$22,$C12=$E$23),AND(L$6=$F$22,$C12=$F$23),AND(L$6=$G$22,$C12=$G$23),AND(L$6=$H$22,$C12=$H$23),AND(L$6=$I$22,$C12=$I$23),AND(L$6=$J$22,$C12=$J$23),AND(L$6=$K$22,$C12=$K$23),AND(L$6=$L$22,$C12=$L$23),AND(L$6=$M$22,$C12=$M$23),AND(L$6=$N$22,$C12=$N$23),AND(L$6=$O$22,$C12=$O$23),AND(L$6=$P$22,$C12=$P$23),AND(L$6=$Q$22,$C12=$Q$23),AND(L$6=$R$22,$C12=$R$23),AND(L$6=$S$22,$C12=$S$23),AND(L$6=$T$22,$C12=$T$23),AND(L$6=$U$22,$C12=$U$23),AND(L$6=$V$22,$C12=$V$23)),"x","")</f>
        <v/>
      </c>
      <c r="M12" s="1" t="str">
        <f aca="false">IF(OR(AND(M$6=$C$22,$C12=$C$23),AND(M$6=$D$22,$C12=$D$23),AND(M$6=$E$22,$C12=$E$23),AND(M$6=$F$22,$C12=$F$23),AND(M$6=$G$22,$C12=$G$23),AND(M$6=$H$22,$C12=$H$23),AND(M$6=$I$22,$C12=$I$23),AND(M$6=$J$22,$C12=$J$23),AND(M$6=$K$22,$C12=$K$23),AND(M$6=$L$22,$C12=$L$23),AND(M$6=$M$22,$C12=$M$23),AND(M$6=$N$22,$C12=$N$23),AND(M$6=$O$22,$C12=$O$23),AND(M$6=$P$22,$C12=$P$23),AND(M$6=$Q$22,$C12=$Q$23),AND(M$6=$R$22,$C12=$R$23),AND(M$6=$S$22,$C12=$S$23),AND(M$6=$T$22,$C12=$T$23),AND(M$6=$U$22,$C12=$U$23),AND(M$6=$V$22,$C12=$V$23)),"x","")</f>
        <v/>
      </c>
      <c r="N12" s="1" t="str">
        <f aca="false">IF(OR(AND(N$6=$C$22,$C12=$C$23),AND(N$6=$D$22,$C12=$D$23),AND(N$6=$E$22,$C12=$E$23),AND(N$6=$F$22,$C12=$F$23),AND(N$6=$G$22,$C12=$G$23),AND(N$6=$H$22,$C12=$H$23),AND(N$6=$I$22,$C12=$I$23),AND(N$6=$J$22,$C12=$J$23),AND(N$6=$K$22,$C12=$K$23),AND(N$6=$L$22,$C12=$L$23),AND(N$6=$M$22,$C12=$M$23),AND(N$6=$N$22,$C12=$N$23),AND(N$6=$O$22,$C12=$O$23),AND(N$6=$P$22,$C12=$P$23),AND(N$6=$Q$22,$C12=$Q$23),AND(N$6=$R$22,$C12=$R$23),AND(N$6=$S$22,$C12=$S$23),AND(N$6=$T$22,$C12=$T$23),AND(N$6=$U$22,$C12=$U$23),AND(N$6=$V$22,$C12=$V$23)),"x","")</f>
        <v/>
      </c>
      <c r="O12" s="1" t="str">
        <f aca="false">IF(OR(AND(O$6=$C$22,$C12=$C$23),AND(O$6=$D$22,$C12=$D$23),AND(O$6=$E$22,$C12=$E$23),AND(O$6=$F$22,$C12=$F$23),AND(O$6=$G$22,$C12=$G$23),AND(O$6=$H$22,$C12=$H$23),AND(O$6=$I$22,$C12=$I$23),AND(O$6=$J$22,$C12=$J$23),AND(O$6=$K$22,$C12=$K$23),AND(O$6=$L$22,$C12=$L$23),AND(O$6=$M$22,$C12=$M$23),AND(O$6=$N$22,$C12=$N$23),AND(O$6=$O$22,$C12=$O$23),AND(O$6=$P$22,$C12=$P$23),AND(O$6=$Q$22,$C12=$Q$23),AND(O$6=$R$22,$C12=$R$23),AND(O$6=$S$22,$C12=$S$23),AND(O$6=$T$22,$C12=$T$23),AND(O$6=$U$22,$C12=$U$23),AND(O$6=$V$22,$C12=$V$23)),"x","")</f>
        <v/>
      </c>
      <c r="P12" s="1" t="str">
        <f aca="false">IF(OR(AND(P$6=$C$22,$C12=$C$23),AND(P$6=$D$22,$C12=$D$23),AND(P$6=$E$22,$C12=$E$23),AND(P$6=$F$22,$C12=$F$23),AND(P$6=$G$22,$C12=$G$23),AND(P$6=$H$22,$C12=$H$23),AND(P$6=$I$22,$C12=$I$23),AND(P$6=$J$22,$C12=$J$23),AND(P$6=$K$22,$C12=$K$23),AND(P$6=$L$22,$C12=$L$23),AND(P$6=$M$22,$C12=$M$23),AND(P$6=$N$22,$C12=$N$23),AND(P$6=$O$22,$C12=$O$23),AND(P$6=$P$22,$C12=$P$23),AND(P$6=$Q$22,$C12=$Q$23),AND(P$6=$R$22,$C12=$R$23),AND(P$6=$S$22,$C12=$S$23),AND(P$6=$T$22,$C12=$T$23),AND(P$6=$U$22,$C12=$U$23),AND(P$6=$V$22,$C12=$V$23)),"x","")</f>
        <v/>
      </c>
    </row>
    <row r="13" customFormat="false" ht="15" hidden="false" customHeight="false" outlineLevel="0" collapsed="false">
      <c r="C13" s="0" t="n">
        <f aca="false">C12+1</f>
        <v>6</v>
      </c>
      <c r="D13" s="1" t="str">
        <f aca="false">IF(OR(AND(D$6=$C$22,$C13=$C$23),AND(D$6=$D$22,$C13=$D$23),AND(D$6=$E$22,$C13=$E$23),AND(D$6=$F$22,$C13=$F$23),AND(D$6=$G$22,$C13=$G$23),AND(D$6=$H$22,$C13=$H$23),AND(D$6=$I$22,$C13=$I$23),AND(D$6=$J$22,$C13=$J$23),AND(D$6=$K$22,$C13=$K$23),AND(D$6=$L$22,$C13=$L$23),AND(D$6=$M$22,$C13=$M$23),AND(D$6=$N$22,$C13=$N$23),AND(D$6=$O$22,$C13=$O$23),AND(D$6=$P$22,$C13=$P$23),AND(D$6=$Q$22,$C13=$Q$23),AND(D$6=$R$22,$C13=$R$23),AND(D$6=$S$22,$C13=$S$23),AND(D$6=$T$22,$C13=$T$23),AND(D$6=$U$22,$C13=$U$23),AND(D$6=$V$22,$C13=$V$23)),"x","")</f>
        <v/>
      </c>
      <c r="E13" s="1" t="str">
        <f aca="false">IF(OR(AND(E$6=$C$22,$C13=$C$23),AND(E$6=$D$22,$C13=$D$23),AND(E$6=$E$22,$C13=$E$23),AND(E$6=$F$22,$C13=$F$23),AND(E$6=$G$22,$C13=$G$23),AND(E$6=$H$22,$C13=$H$23),AND(E$6=$I$22,$C13=$I$23),AND(E$6=$J$22,$C13=$J$23),AND(E$6=$K$22,$C13=$K$23),AND(E$6=$L$22,$C13=$L$23),AND(E$6=$M$22,$C13=$M$23),AND(E$6=$N$22,$C13=$N$23),AND(E$6=$O$22,$C13=$O$23),AND(E$6=$P$22,$C13=$P$23),AND(E$6=$Q$22,$C13=$Q$23),AND(E$6=$R$22,$C13=$R$23),AND(E$6=$S$22,$C13=$S$23),AND(E$6=$T$22,$C13=$T$23),AND(E$6=$U$22,$C13=$U$23),AND(E$6=$V$22,$C13=$V$23)),"x","")</f>
        <v/>
      </c>
      <c r="F13" s="2" t="str">
        <f aca="false">IF(OR(AND(F$6=$C$22,$C13=$C$23),AND(F$6=$D$22,$C13=$D$23),AND(F$6=$E$22,$C13=$E$23),AND(F$6=$F$22,$C13=$F$23),AND(F$6=$G$22,$C13=$G$23),AND(F$6=$H$22,$C13=$H$23),AND(F$6=$I$22,$C13=$I$23),AND(F$6=$J$22,$C13=$J$23),AND(F$6=$K$22,$C13=$K$23),AND(F$6=$L$22,$C13=$L$23),AND(F$6=$M$22,$C13=$M$23),AND(F$6=$N$22,$C13=$N$23),AND(F$6=$O$22,$C13=$O$23),AND(F$6=$P$22,$C13=$P$23),AND(F$6=$Q$22,$C13=$Q$23),AND(F$6=$R$22,$C13=$R$23),AND(F$6=$S$22,$C13=$S$23),AND(F$6=$T$22,$C13=$T$23),AND(F$6=$U$22,$C13=$U$23),AND(F$6=$V$22,$C13=$V$23)),"x","")</f>
        <v/>
      </c>
      <c r="G13" s="2" t="str">
        <f aca="false">IF(OR(AND(G$6=$C$22,$C13=$C$23),AND(G$6=$D$22,$C13=$D$23),AND(G$6=$E$22,$C13=$E$23),AND(G$6=$F$22,$C13=$F$23),AND(G$6=$G$22,$C13=$G$23),AND(G$6=$H$22,$C13=$H$23),AND(G$6=$I$22,$C13=$I$23),AND(G$6=$J$22,$C13=$J$23),AND(G$6=$K$22,$C13=$K$23),AND(G$6=$L$22,$C13=$L$23),AND(G$6=$M$22,$C13=$M$23),AND(G$6=$N$22,$C13=$N$23),AND(G$6=$O$22,$C13=$O$23),AND(G$6=$P$22,$C13=$P$23),AND(G$6=$Q$22,$C13=$Q$23),AND(G$6=$R$22,$C13=$R$23),AND(G$6=$S$22,$C13=$S$23),AND(G$6=$T$22,$C13=$T$23),AND(G$6=$U$22,$C13=$U$23),AND(G$6=$V$22,$C13=$V$23)),"x","")</f>
        <v>x</v>
      </c>
      <c r="H13" s="2" t="str">
        <f aca="false">IF(OR(AND(H$6=$C$22,$C13=$C$23),AND(H$6=$D$22,$C13=$D$23),AND(H$6=$E$22,$C13=$E$23),AND(H$6=$F$22,$C13=$F$23),AND(H$6=$G$22,$C13=$G$23),AND(H$6=$H$22,$C13=$H$23),AND(H$6=$I$22,$C13=$I$23),AND(H$6=$J$22,$C13=$J$23),AND(H$6=$K$22,$C13=$K$23),AND(H$6=$L$22,$C13=$L$23),AND(H$6=$M$22,$C13=$M$23),AND(H$6=$N$22,$C13=$N$23),AND(H$6=$O$22,$C13=$O$23),AND(H$6=$P$22,$C13=$P$23),AND(H$6=$Q$22,$C13=$Q$23),AND(H$6=$R$22,$C13=$R$23),AND(H$6=$S$22,$C13=$S$23),AND(H$6=$T$22,$C13=$T$23),AND(H$6=$U$22,$C13=$U$23),AND(H$6=$V$22,$C13=$V$23)),"x","")</f>
        <v/>
      </c>
      <c r="I13" s="2" t="str">
        <f aca="false">IF(OR(AND(I$6=$C$22,$C13=$C$23),AND(I$6=$D$22,$C13=$D$23),AND(I$6=$E$22,$C13=$E$23),AND(I$6=$F$22,$C13=$F$23),AND(I$6=$G$22,$C13=$G$23),AND(I$6=$H$22,$C13=$H$23),AND(I$6=$I$22,$C13=$I$23),AND(I$6=$J$22,$C13=$J$23),AND(I$6=$K$22,$C13=$K$23),AND(I$6=$L$22,$C13=$L$23),AND(I$6=$M$22,$C13=$M$23),AND(I$6=$N$22,$C13=$N$23),AND(I$6=$O$22,$C13=$O$23),AND(I$6=$P$22,$C13=$P$23),AND(I$6=$Q$22,$C13=$Q$23),AND(I$6=$R$22,$C13=$R$23),AND(I$6=$S$22,$C13=$S$23),AND(I$6=$T$22,$C13=$T$23),AND(I$6=$U$22,$C13=$U$23),AND(I$6=$V$22,$C13=$V$23)),"x","")</f>
        <v/>
      </c>
      <c r="J13" s="2" t="str">
        <f aca="false">IF(OR(AND(J$6=$C$22,$C13=$C$23),AND(J$6=$D$22,$C13=$D$23),AND(J$6=$E$22,$C13=$E$23),AND(J$6=$F$22,$C13=$F$23),AND(J$6=$G$22,$C13=$G$23),AND(J$6=$H$22,$C13=$H$23),AND(J$6=$I$22,$C13=$I$23),AND(J$6=$J$22,$C13=$J$23),AND(J$6=$K$22,$C13=$K$23),AND(J$6=$L$22,$C13=$L$23),AND(J$6=$M$22,$C13=$M$23),AND(J$6=$N$22,$C13=$N$23),AND(J$6=$O$22,$C13=$O$23),AND(J$6=$P$22,$C13=$P$23),AND(J$6=$Q$22,$C13=$Q$23),AND(J$6=$R$22,$C13=$R$23),AND(J$6=$S$22,$C13=$S$23),AND(J$6=$T$22,$C13=$T$23),AND(J$6=$U$22,$C13=$U$23),AND(J$6=$V$22,$C13=$V$23)),"x","")</f>
        <v/>
      </c>
      <c r="K13" s="2" t="str">
        <f aca="false">IF(OR(AND(K$6=$C$22,$C13=$C$23),AND(K$6=$D$22,$C13=$D$23),AND(K$6=$E$22,$C13=$E$23),AND(K$6=$F$22,$C13=$F$23),AND(K$6=$G$22,$C13=$G$23),AND(K$6=$H$22,$C13=$H$23),AND(K$6=$I$22,$C13=$I$23),AND(K$6=$J$22,$C13=$J$23),AND(K$6=$K$22,$C13=$K$23),AND(K$6=$L$22,$C13=$L$23),AND(K$6=$M$22,$C13=$M$23),AND(K$6=$N$22,$C13=$N$23),AND(K$6=$O$22,$C13=$O$23),AND(K$6=$P$22,$C13=$P$23),AND(K$6=$Q$22,$C13=$Q$23),AND(K$6=$R$22,$C13=$R$23),AND(K$6=$S$22,$C13=$S$23),AND(K$6=$T$22,$C13=$T$23),AND(K$6=$U$22,$C13=$U$23),AND(K$6=$V$22,$C13=$V$23)),"x","")</f>
        <v>x</v>
      </c>
      <c r="L13" s="1" t="str">
        <f aca="false">IF(OR(AND(L$6=$C$22,$C13=$C$23),AND(L$6=$D$22,$C13=$D$23),AND(L$6=$E$22,$C13=$E$23),AND(L$6=$F$22,$C13=$F$23),AND(L$6=$G$22,$C13=$G$23),AND(L$6=$H$22,$C13=$H$23),AND(L$6=$I$22,$C13=$I$23),AND(L$6=$J$22,$C13=$J$23),AND(L$6=$K$22,$C13=$K$23),AND(L$6=$L$22,$C13=$L$23),AND(L$6=$M$22,$C13=$M$23),AND(L$6=$N$22,$C13=$N$23),AND(L$6=$O$22,$C13=$O$23),AND(L$6=$P$22,$C13=$P$23),AND(L$6=$Q$22,$C13=$Q$23),AND(L$6=$R$22,$C13=$R$23),AND(L$6=$S$22,$C13=$S$23),AND(L$6=$T$22,$C13=$T$23),AND(L$6=$U$22,$C13=$U$23),AND(L$6=$V$22,$C13=$V$23)),"x","")</f>
        <v/>
      </c>
      <c r="M13" s="1" t="str">
        <f aca="false">IF(OR(AND(M$6=$C$22,$C13=$C$23),AND(M$6=$D$22,$C13=$D$23),AND(M$6=$E$22,$C13=$E$23),AND(M$6=$F$22,$C13=$F$23),AND(M$6=$G$22,$C13=$G$23),AND(M$6=$H$22,$C13=$H$23),AND(M$6=$I$22,$C13=$I$23),AND(M$6=$J$22,$C13=$J$23),AND(M$6=$K$22,$C13=$K$23),AND(M$6=$L$22,$C13=$L$23),AND(M$6=$M$22,$C13=$M$23),AND(M$6=$N$22,$C13=$N$23),AND(M$6=$O$22,$C13=$O$23),AND(M$6=$P$22,$C13=$P$23),AND(M$6=$Q$22,$C13=$Q$23),AND(M$6=$R$22,$C13=$R$23),AND(M$6=$S$22,$C13=$S$23),AND(M$6=$T$22,$C13=$T$23),AND(M$6=$U$22,$C13=$U$23),AND(M$6=$V$22,$C13=$V$23)),"x","")</f>
        <v/>
      </c>
      <c r="N13" s="1" t="str">
        <f aca="false">IF(OR(AND(N$6=$C$22,$C13=$C$23),AND(N$6=$D$22,$C13=$D$23),AND(N$6=$E$22,$C13=$E$23),AND(N$6=$F$22,$C13=$F$23),AND(N$6=$G$22,$C13=$G$23),AND(N$6=$H$22,$C13=$H$23),AND(N$6=$I$22,$C13=$I$23),AND(N$6=$J$22,$C13=$J$23),AND(N$6=$K$22,$C13=$K$23),AND(N$6=$L$22,$C13=$L$23),AND(N$6=$M$22,$C13=$M$23),AND(N$6=$N$22,$C13=$N$23),AND(N$6=$O$22,$C13=$O$23),AND(N$6=$P$22,$C13=$P$23),AND(N$6=$Q$22,$C13=$Q$23),AND(N$6=$R$22,$C13=$R$23),AND(N$6=$S$22,$C13=$S$23),AND(N$6=$T$22,$C13=$T$23),AND(N$6=$U$22,$C13=$U$23),AND(N$6=$V$22,$C13=$V$23)),"x","")</f>
        <v/>
      </c>
      <c r="O13" s="1" t="str">
        <f aca="false">IF(OR(AND(O$6=$C$22,$C13=$C$23),AND(O$6=$D$22,$C13=$D$23),AND(O$6=$E$22,$C13=$E$23),AND(O$6=$F$22,$C13=$F$23),AND(O$6=$G$22,$C13=$G$23),AND(O$6=$H$22,$C13=$H$23),AND(O$6=$I$22,$C13=$I$23),AND(O$6=$J$22,$C13=$J$23),AND(O$6=$K$22,$C13=$K$23),AND(O$6=$L$22,$C13=$L$23),AND(O$6=$M$22,$C13=$M$23),AND(O$6=$N$22,$C13=$N$23),AND(O$6=$O$22,$C13=$O$23),AND(O$6=$P$22,$C13=$P$23),AND(O$6=$Q$22,$C13=$Q$23),AND(O$6=$R$22,$C13=$R$23),AND(O$6=$S$22,$C13=$S$23),AND(O$6=$T$22,$C13=$T$23),AND(O$6=$U$22,$C13=$U$23),AND(O$6=$V$22,$C13=$V$23)),"x","")</f>
        <v/>
      </c>
      <c r="P13" s="1" t="str">
        <f aca="false">IF(OR(AND(P$6=$C$22,$C13=$C$23),AND(P$6=$D$22,$C13=$D$23),AND(P$6=$E$22,$C13=$E$23),AND(P$6=$F$22,$C13=$F$23),AND(P$6=$G$22,$C13=$G$23),AND(P$6=$H$22,$C13=$H$23),AND(P$6=$I$22,$C13=$I$23),AND(P$6=$J$22,$C13=$J$23),AND(P$6=$K$22,$C13=$K$23),AND(P$6=$L$22,$C13=$L$23),AND(P$6=$M$22,$C13=$M$23),AND(P$6=$N$22,$C13=$N$23),AND(P$6=$O$22,$C13=$O$23),AND(P$6=$P$22,$C13=$P$23),AND(P$6=$Q$22,$C13=$Q$23),AND(P$6=$R$22,$C13=$R$23),AND(P$6=$S$22,$C13=$S$23),AND(P$6=$T$22,$C13=$T$23),AND(P$6=$U$22,$C13=$U$23),AND(P$6=$V$22,$C13=$V$23)),"x","")</f>
        <v/>
      </c>
    </row>
    <row r="14" customFormat="false" ht="15" hidden="false" customHeight="false" outlineLevel="0" collapsed="false">
      <c r="C14" s="0" t="n">
        <f aca="false">C13+1</f>
        <v>7</v>
      </c>
      <c r="D14" s="1" t="str">
        <f aca="false">IF(OR(AND(D$6=$C$22,$C14=$C$23),AND(D$6=$D$22,$C14=$D$23),AND(D$6=$E$22,$C14=$E$23),AND(D$6=$F$22,$C14=$F$23),AND(D$6=$G$22,$C14=$G$23),AND(D$6=$H$22,$C14=$H$23),AND(D$6=$I$22,$C14=$I$23),AND(D$6=$J$22,$C14=$J$23),AND(D$6=$K$22,$C14=$K$23),AND(D$6=$L$22,$C14=$L$23),AND(D$6=$M$22,$C14=$M$23),AND(D$6=$N$22,$C14=$N$23),AND(D$6=$O$22,$C14=$O$23),AND(D$6=$P$22,$C14=$P$23),AND(D$6=$Q$22,$C14=$Q$23),AND(D$6=$R$22,$C14=$R$23),AND(D$6=$S$22,$C14=$S$23),AND(D$6=$T$22,$C14=$T$23),AND(D$6=$U$22,$C14=$U$23),AND(D$6=$V$22,$C14=$V$23)),"x","")</f>
        <v/>
      </c>
      <c r="E14" s="1" t="str">
        <f aca="false">IF(OR(AND(E$6=$C$22,$C14=$C$23),AND(E$6=$D$22,$C14=$D$23),AND(E$6=$E$22,$C14=$E$23),AND(E$6=$F$22,$C14=$F$23),AND(E$6=$G$22,$C14=$G$23),AND(E$6=$H$22,$C14=$H$23),AND(E$6=$I$22,$C14=$I$23),AND(E$6=$J$22,$C14=$J$23),AND(E$6=$K$22,$C14=$K$23),AND(E$6=$L$22,$C14=$L$23),AND(E$6=$M$22,$C14=$M$23),AND(E$6=$N$22,$C14=$N$23),AND(E$6=$O$22,$C14=$O$23),AND(E$6=$P$22,$C14=$P$23),AND(E$6=$Q$22,$C14=$Q$23),AND(E$6=$R$22,$C14=$R$23),AND(E$6=$S$22,$C14=$S$23),AND(E$6=$T$22,$C14=$T$23),AND(E$6=$U$22,$C14=$U$23),AND(E$6=$V$22,$C14=$V$23)),"x","")</f>
        <v/>
      </c>
      <c r="F14" s="2" t="str">
        <f aca="false">IF(OR(AND(F$6=$C$22,$C14=$C$23),AND(F$6=$D$22,$C14=$D$23),AND(F$6=$E$22,$C14=$E$23),AND(F$6=$F$22,$C14=$F$23),AND(F$6=$G$22,$C14=$G$23),AND(F$6=$H$22,$C14=$H$23),AND(F$6=$I$22,$C14=$I$23),AND(F$6=$J$22,$C14=$J$23),AND(F$6=$K$22,$C14=$K$23),AND(F$6=$L$22,$C14=$L$23),AND(F$6=$M$22,$C14=$M$23),AND(F$6=$N$22,$C14=$N$23),AND(F$6=$O$22,$C14=$O$23),AND(F$6=$P$22,$C14=$P$23),AND(F$6=$Q$22,$C14=$Q$23),AND(F$6=$R$22,$C14=$R$23),AND(F$6=$S$22,$C14=$S$23),AND(F$6=$T$22,$C14=$T$23),AND(F$6=$U$22,$C14=$U$23),AND(F$6=$V$22,$C14=$V$23)),"x","")</f>
        <v/>
      </c>
      <c r="G14" s="2" t="str">
        <f aca="false">IF(OR(AND(G$6=$C$22,$C14=$C$23),AND(G$6=$D$22,$C14=$D$23),AND(G$6=$E$22,$C14=$E$23),AND(G$6=$F$22,$C14=$F$23),AND(G$6=$G$22,$C14=$G$23),AND(G$6=$H$22,$C14=$H$23),AND(G$6=$I$22,$C14=$I$23),AND(G$6=$J$22,$C14=$J$23),AND(G$6=$K$22,$C14=$K$23),AND(G$6=$L$22,$C14=$L$23),AND(G$6=$M$22,$C14=$M$23),AND(G$6=$N$22,$C14=$N$23),AND(G$6=$O$22,$C14=$O$23),AND(G$6=$P$22,$C14=$P$23),AND(G$6=$Q$22,$C14=$Q$23),AND(G$6=$R$22,$C14=$R$23),AND(G$6=$S$22,$C14=$S$23),AND(G$6=$T$22,$C14=$T$23),AND(G$6=$U$22,$C14=$U$23),AND(G$6=$V$22,$C14=$V$23)),"x","")</f>
        <v>x</v>
      </c>
      <c r="H14" s="2" t="str">
        <f aca="false">IF(OR(AND(H$6=$C$22,$C14=$C$23),AND(H$6=$D$22,$C14=$D$23),AND(H$6=$E$22,$C14=$E$23),AND(H$6=$F$22,$C14=$F$23),AND(H$6=$G$22,$C14=$G$23),AND(H$6=$H$22,$C14=$H$23),AND(H$6=$I$22,$C14=$I$23),AND(H$6=$J$22,$C14=$J$23),AND(H$6=$K$22,$C14=$K$23),AND(H$6=$L$22,$C14=$L$23),AND(H$6=$M$22,$C14=$M$23),AND(H$6=$N$22,$C14=$N$23),AND(H$6=$O$22,$C14=$O$23),AND(H$6=$P$22,$C14=$P$23),AND(H$6=$Q$22,$C14=$Q$23),AND(H$6=$R$22,$C14=$R$23),AND(H$6=$S$22,$C14=$S$23),AND(H$6=$T$22,$C14=$T$23),AND(H$6=$U$22,$C14=$U$23),AND(H$6=$V$22,$C14=$V$23)),"x","")</f>
        <v/>
      </c>
      <c r="I14" s="2" t="str">
        <f aca="false">IF(OR(AND(I$6=$C$22,$C14=$C$23),AND(I$6=$D$22,$C14=$D$23),AND(I$6=$E$22,$C14=$E$23),AND(I$6=$F$22,$C14=$F$23),AND(I$6=$G$22,$C14=$G$23),AND(I$6=$H$22,$C14=$H$23),AND(I$6=$I$22,$C14=$I$23),AND(I$6=$J$22,$C14=$J$23),AND(I$6=$K$22,$C14=$K$23),AND(I$6=$L$22,$C14=$L$23),AND(I$6=$M$22,$C14=$M$23),AND(I$6=$N$22,$C14=$N$23),AND(I$6=$O$22,$C14=$O$23),AND(I$6=$P$22,$C14=$P$23),AND(I$6=$Q$22,$C14=$Q$23),AND(I$6=$R$22,$C14=$R$23),AND(I$6=$S$22,$C14=$S$23),AND(I$6=$T$22,$C14=$T$23),AND(I$6=$U$22,$C14=$U$23),AND(I$6=$V$22,$C14=$V$23)),"x","")</f>
        <v/>
      </c>
      <c r="J14" s="2" t="str">
        <f aca="false">IF(OR(AND(J$6=$C$22,$C14=$C$23),AND(J$6=$D$22,$C14=$D$23),AND(J$6=$E$22,$C14=$E$23),AND(J$6=$F$22,$C14=$F$23),AND(J$6=$G$22,$C14=$G$23),AND(J$6=$H$22,$C14=$H$23),AND(J$6=$I$22,$C14=$I$23),AND(J$6=$J$22,$C14=$J$23),AND(J$6=$K$22,$C14=$K$23),AND(J$6=$L$22,$C14=$L$23),AND(J$6=$M$22,$C14=$M$23),AND(J$6=$N$22,$C14=$N$23),AND(J$6=$O$22,$C14=$O$23),AND(J$6=$P$22,$C14=$P$23),AND(J$6=$Q$22,$C14=$Q$23),AND(J$6=$R$22,$C14=$R$23),AND(J$6=$S$22,$C14=$S$23),AND(J$6=$T$22,$C14=$T$23),AND(J$6=$U$22,$C14=$U$23),AND(J$6=$V$22,$C14=$V$23)),"x","")</f>
        <v>x</v>
      </c>
      <c r="K14" s="2" t="str">
        <f aca="false">IF(OR(AND(K$6=$C$22,$C14=$C$23),AND(K$6=$D$22,$C14=$D$23),AND(K$6=$E$22,$C14=$E$23),AND(K$6=$F$22,$C14=$F$23),AND(K$6=$G$22,$C14=$G$23),AND(K$6=$H$22,$C14=$H$23),AND(K$6=$I$22,$C14=$I$23),AND(K$6=$J$22,$C14=$J$23),AND(K$6=$K$22,$C14=$K$23),AND(K$6=$L$22,$C14=$L$23),AND(K$6=$M$22,$C14=$M$23),AND(K$6=$N$22,$C14=$N$23),AND(K$6=$O$22,$C14=$O$23),AND(K$6=$P$22,$C14=$P$23),AND(K$6=$Q$22,$C14=$Q$23),AND(K$6=$R$22,$C14=$R$23),AND(K$6=$S$22,$C14=$S$23),AND(K$6=$T$22,$C14=$T$23),AND(K$6=$U$22,$C14=$U$23),AND(K$6=$V$22,$C14=$V$23)),"x","")</f>
        <v/>
      </c>
      <c r="L14" s="1" t="str">
        <f aca="false">IF(OR(AND(L$6=$C$22,$C14=$C$23),AND(L$6=$D$22,$C14=$D$23),AND(L$6=$E$22,$C14=$E$23),AND(L$6=$F$22,$C14=$F$23),AND(L$6=$G$22,$C14=$G$23),AND(L$6=$H$22,$C14=$H$23),AND(L$6=$I$22,$C14=$I$23),AND(L$6=$J$22,$C14=$J$23),AND(L$6=$K$22,$C14=$K$23),AND(L$6=$L$22,$C14=$L$23),AND(L$6=$M$22,$C14=$M$23),AND(L$6=$N$22,$C14=$N$23),AND(L$6=$O$22,$C14=$O$23),AND(L$6=$P$22,$C14=$P$23),AND(L$6=$Q$22,$C14=$Q$23),AND(L$6=$R$22,$C14=$R$23),AND(L$6=$S$22,$C14=$S$23),AND(L$6=$T$22,$C14=$T$23),AND(L$6=$U$22,$C14=$U$23),AND(L$6=$V$22,$C14=$V$23)),"x","")</f>
        <v/>
      </c>
      <c r="M14" s="1" t="str">
        <f aca="false">IF(OR(AND(M$6=$C$22,$C14=$C$23),AND(M$6=$D$22,$C14=$D$23),AND(M$6=$E$22,$C14=$E$23),AND(M$6=$F$22,$C14=$F$23),AND(M$6=$G$22,$C14=$G$23),AND(M$6=$H$22,$C14=$H$23),AND(M$6=$I$22,$C14=$I$23),AND(M$6=$J$22,$C14=$J$23),AND(M$6=$K$22,$C14=$K$23),AND(M$6=$L$22,$C14=$L$23),AND(M$6=$M$22,$C14=$M$23),AND(M$6=$N$22,$C14=$N$23),AND(M$6=$O$22,$C14=$O$23),AND(M$6=$P$22,$C14=$P$23),AND(M$6=$Q$22,$C14=$Q$23),AND(M$6=$R$22,$C14=$R$23),AND(M$6=$S$22,$C14=$S$23),AND(M$6=$T$22,$C14=$T$23),AND(M$6=$U$22,$C14=$U$23),AND(M$6=$V$22,$C14=$V$23)),"x","")</f>
        <v/>
      </c>
      <c r="N14" s="1" t="str">
        <f aca="false">IF(OR(AND(N$6=$C$22,$C14=$C$23),AND(N$6=$D$22,$C14=$D$23),AND(N$6=$E$22,$C14=$E$23),AND(N$6=$F$22,$C14=$F$23),AND(N$6=$G$22,$C14=$G$23),AND(N$6=$H$22,$C14=$H$23),AND(N$6=$I$22,$C14=$I$23),AND(N$6=$J$22,$C14=$J$23),AND(N$6=$K$22,$C14=$K$23),AND(N$6=$L$22,$C14=$L$23),AND(N$6=$M$22,$C14=$M$23),AND(N$6=$N$22,$C14=$N$23),AND(N$6=$O$22,$C14=$O$23),AND(N$6=$P$22,$C14=$P$23),AND(N$6=$Q$22,$C14=$Q$23),AND(N$6=$R$22,$C14=$R$23),AND(N$6=$S$22,$C14=$S$23),AND(N$6=$T$22,$C14=$T$23),AND(N$6=$U$22,$C14=$U$23),AND(N$6=$V$22,$C14=$V$23)),"x","")</f>
        <v/>
      </c>
      <c r="O14" s="1" t="str">
        <f aca="false">IF(OR(AND(O$6=$C$22,$C14=$C$23),AND(O$6=$D$22,$C14=$D$23),AND(O$6=$E$22,$C14=$E$23),AND(O$6=$F$22,$C14=$F$23),AND(O$6=$G$22,$C14=$G$23),AND(O$6=$H$22,$C14=$H$23),AND(O$6=$I$22,$C14=$I$23),AND(O$6=$J$22,$C14=$J$23),AND(O$6=$K$22,$C14=$K$23),AND(O$6=$L$22,$C14=$L$23),AND(O$6=$M$22,$C14=$M$23),AND(O$6=$N$22,$C14=$N$23),AND(O$6=$O$22,$C14=$O$23),AND(O$6=$P$22,$C14=$P$23),AND(O$6=$Q$22,$C14=$Q$23),AND(O$6=$R$22,$C14=$R$23),AND(O$6=$S$22,$C14=$S$23),AND(O$6=$T$22,$C14=$T$23),AND(O$6=$U$22,$C14=$U$23),AND(O$6=$V$22,$C14=$V$23)),"x","")</f>
        <v/>
      </c>
      <c r="P14" s="1" t="str">
        <f aca="false">IF(OR(AND(P$6=$C$22,$C14=$C$23),AND(P$6=$D$22,$C14=$D$23),AND(P$6=$E$22,$C14=$E$23),AND(P$6=$F$22,$C14=$F$23),AND(P$6=$G$22,$C14=$G$23),AND(P$6=$H$22,$C14=$H$23),AND(P$6=$I$22,$C14=$I$23),AND(P$6=$J$22,$C14=$J$23),AND(P$6=$K$22,$C14=$K$23),AND(P$6=$L$22,$C14=$L$23),AND(P$6=$M$22,$C14=$M$23),AND(P$6=$N$22,$C14=$N$23),AND(P$6=$O$22,$C14=$O$23),AND(P$6=$P$22,$C14=$P$23),AND(P$6=$Q$22,$C14=$Q$23),AND(P$6=$R$22,$C14=$R$23),AND(P$6=$S$22,$C14=$S$23),AND(P$6=$T$22,$C14=$T$23),AND(P$6=$U$22,$C14=$U$23),AND(P$6=$V$22,$C14=$V$23)),"x","")</f>
        <v/>
      </c>
    </row>
    <row r="15" customFormat="false" ht="15" hidden="false" customHeight="false" outlineLevel="0" collapsed="false">
      <c r="C15" s="0" t="n">
        <f aca="false">C14+1</f>
        <v>8</v>
      </c>
      <c r="D15" s="1" t="str">
        <f aca="false">IF(OR(AND(D$6=$C$22,$C15=$C$23),AND(D$6=$D$22,$C15=$D$23),AND(D$6=$E$22,$C15=$E$23),AND(D$6=$F$22,$C15=$F$23),AND(D$6=$G$22,$C15=$G$23),AND(D$6=$H$22,$C15=$H$23),AND(D$6=$I$22,$C15=$I$23),AND(D$6=$J$22,$C15=$J$23),AND(D$6=$K$22,$C15=$K$23),AND(D$6=$L$22,$C15=$L$23),AND(D$6=$M$22,$C15=$M$23),AND(D$6=$N$22,$C15=$N$23),AND(D$6=$O$22,$C15=$O$23),AND(D$6=$P$22,$C15=$P$23),AND(D$6=$Q$22,$C15=$Q$23),AND(D$6=$R$22,$C15=$R$23),AND(D$6=$S$22,$C15=$S$23),AND(D$6=$T$22,$C15=$T$23),AND(D$6=$U$22,$C15=$U$23),AND(D$6=$V$22,$C15=$V$23)),"x","")</f>
        <v/>
      </c>
      <c r="E15" s="1" t="str">
        <f aca="false">IF(OR(AND(E$6=$C$22,$C15=$C$23),AND(E$6=$D$22,$C15=$D$23),AND(E$6=$E$22,$C15=$E$23),AND(E$6=$F$22,$C15=$F$23),AND(E$6=$G$22,$C15=$G$23),AND(E$6=$H$22,$C15=$H$23),AND(E$6=$I$22,$C15=$I$23),AND(E$6=$J$22,$C15=$J$23),AND(E$6=$K$22,$C15=$K$23),AND(E$6=$L$22,$C15=$L$23),AND(E$6=$M$22,$C15=$M$23),AND(E$6=$N$22,$C15=$N$23),AND(E$6=$O$22,$C15=$O$23),AND(E$6=$P$22,$C15=$P$23),AND(E$6=$Q$22,$C15=$Q$23),AND(E$6=$R$22,$C15=$R$23),AND(E$6=$S$22,$C15=$S$23),AND(E$6=$T$22,$C15=$T$23),AND(E$6=$U$22,$C15=$U$23),AND(E$6=$V$22,$C15=$V$23)),"x","")</f>
        <v/>
      </c>
      <c r="F15" s="2" t="str">
        <f aca="false">IF(OR(AND(F$6=$C$22,$C15=$C$23),AND(F$6=$D$22,$C15=$D$23),AND(F$6=$E$22,$C15=$E$23),AND(F$6=$F$22,$C15=$F$23),AND(F$6=$G$22,$C15=$G$23),AND(F$6=$H$22,$C15=$H$23),AND(F$6=$I$22,$C15=$I$23),AND(F$6=$J$22,$C15=$J$23),AND(F$6=$K$22,$C15=$K$23),AND(F$6=$L$22,$C15=$L$23),AND(F$6=$M$22,$C15=$M$23),AND(F$6=$N$22,$C15=$N$23),AND(F$6=$O$22,$C15=$O$23),AND(F$6=$P$22,$C15=$P$23),AND(F$6=$Q$22,$C15=$Q$23),AND(F$6=$R$22,$C15=$R$23),AND(F$6=$S$22,$C15=$S$23),AND(F$6=$T$22,$C15=$T$23),AND(F$6=$U$22,$C15=$U$23),AND(F$6=$V$22,$C15=$V$23)),"x","")</f>
        <v/>
      </c>
      <c r="G15" s="2" t="str">
        <f aca="false">IF(OR(AND(G$6=$C$22,$C15=$C$23),AND(G$6=$D$22,$C15=$D$23),AND(G$6=$E$22,$C15=$E$23),AND(G$6=$F$22,$C15=$F$23),AND(G$6=$G$22,$C15=$G$23),AND(G$6=$H$22,$C15=$H$23),AND(G$6=$I$22,$C15=$I$23),AND(G$6=$J$22,$C15=$J$23),AND(G$6=$K$22,$C15=$K$23),AND(G$6=$L$22,$C15=$L$23),AND(G$6=$M$22,$C15=$M$23),AND(G$6=$N$22,$C15=$N$23),AND(G$6=$O$22,$C15=$O$23),AND(G$6=$P$22,$C15=$P$23),AND(G$6=$Q$22,$C15=$Q$23),AND(G$6=$R$22,$C15=$R$23),AND(G$6=$S$22,$C15=$S$23),AND(G$6=$T$22,$C15=$T$23),AND(G$6=$U$22,$C15=$U$23),AND(G$6=$V$22,$C15=$V$23)),"x","")</f>
        <v/>
      </c>
      <c r="H15" s="2" t="str">
        <f aca="false">IF(OR(AND(H$6=$C$22,$C15=$C$23),AND(H$6=$D$22,$C15=$D$23),AND(H$6=$E$22,$C15=$E$23),AND(H$6=$F$22,$C15=$F$23),AND(H$6=$G$22,$C15=$G$23),AND(H$6=$H$22,$C15=$H$23),AND(H$6=$I$22,$C15=$I$23),AND(H$6=$J$22,$C15=$J$23),AND(H$6=$K$22,$C15=$K$23),AND(H$6=$L$22,$C15=$L$23),AND(H$6=$M$22,$C15=$M$23),AND(H$6=$N$22,$C15=$N$23),AND(H$6=$O$22,$C15=$O$23),AND(H$6=$P$22,$C15=$P$23),AND(H$6=$Q$22,$C15=$Q$23),AND(H$6=$R$22,$C15=$R$23),AND(H$6=$S$22,$C15=$S$23),AND(H$6=$T$22,$C15=$T$23),AND(H$6=$U$22,$C15=$U$23),AND(H$6=$V$22,$C15=$V$23)),"x","")</f>
        <v>x</v>
      </c>
      <c r="I15" s="2" t="str">
        <f aca="false">IF(OR(AND(I$6=$C$22,$C15=$C$23),AND(I$6=$D$22,$C15=$D$23),AND(I$6=$E$22,$C15=$E$23),AND(I$6=$F$22,$C15=$F$23),AND(I$6=$G$22,$C15=$G$23),AND(I$6=$H$22,$C15=$H$23),AND(I$6=$I$22,$C15=$I$23),AND(I$6=$J$22,$C15=$J$23),AND(I$6=$K$22,$C15=$K$23),AND(I$6=$L$22,$C15=$L$23),AND(I$6=$M$22,$C15=$M$23),AND(I$6=$N$22,$C15=$N$23),AND(I$6=$O$22,$C15=$O$23),AND(I$6=$P$22,$C15=$P$23),AND(I$6=$Q$22,$C15=$Q$23),AND(I$6=$R$22,$C15=$R$23),AND(I$6=$S$22,$C15=$S$23),AND(I$6=$T$22,$C15=$T$23),AND(I$6=$U$22,$C15=$U$23),AND(I$6=$V$22,$C15=$V$23)),"x","")</f>
        <v>x</v>
      </c>
      <c r="J15" s="2" t="str">
        <f aca="false">IF(OR(AND(J$6=$C$22,$C15=$C$23),AND(J$6=$D$22,$C15=$D$23),AND(J$6=$E$22,$C15=$E$23),AND(J$6=$F$22,$C15=$F$23),AND(J$6=$G$22,$C15=$G$23),AND(J$6=$H$22,$C15=$H$23),AND(J$6=$I$22,$C15=$I$23),AND(J$6=$J$22,$C15=$J$23),AND(J$6=$K$22,$C15=$K$23),AND(J$6=$L$22,$C15=$L$23),AND(J$6=$M$22,$C15=$M$23),AND(J$6=$N$22,$C15=$N$23),AND(J$6=$O$22,$C15=$O$23),AND(J$6=$P$22,$C15=$P$23),AND(J$6=$Q$22,$C15=$Q$23),AND(J$6=$R$22,$C15=$R$23),AND(J$6=$S$22,$C15=$S$23),AND(J$6=$T$22,$C15=$T$23),AND(J$6=$U$22,$C15=$U$23),AND(J$6=$V$22,$C15=$V$23)),"x","")</f>
        <v/>
      </c>
      <c r="K15" s="2" t="str">
        <f aca="false">IF(OR(AND(K$6=$C$22,$C15=$C$23),AND(K$6=$D$22,$C15=$D$23),AND(K$6=$E$22,$C15=$E$23),AND(K$6=$F$22,$C15=$F$23),AND(K$6=$G$22,$C15=$G$23),AND(K$6=$H$22,$C15=$H$23),AND(K$6=$I$22,$C15=$I$23),AND(K$6=$J$22,$C15=$J$23),AND(K$6=$K$22,$C15=$K$23),AND(K$6=$L$22,$C15=$L$23),AND(K$6=$M$22,$C15=$M$23),AND(K$6=$N$22,$C15=$N$23),AND(K$6=$O$22,$C15=$O$23),AND(K$6=$P$22,$C15=$P$23),AND(K$6=$Q$22,$C15=$Q$23),AND(K$6=$R$22,$C15=$R$23),AND(K$6=$S$22,$C15=$S$23),AND(K$6=$T$22,$C15=$T$23),AND(K$6=$U$22,$C15=$U$23),AND(K$6=$V$22,$C15=$V$23)),"x","")</f>
        <v/>
      </c>
      <c r="L15" s="1" t="str">
        <f aca="false">IF(OR(AND(L$6=$C$22,$C15=$C$23),AND(L$6=$D$22,$C15=$D$23),AND(L$6=$E$22,$C15=$E$23),AND(L$6=$F$22,$C15=$F$23),AND(L$6=$G$22,$C15=$G$23),AND(L$6=$H$22,$C15=$H$23),AND(L$6=$I$22,$C15=$I$23),AND(L$6=$J$22,$C15=$J$23),AND(L$6=$K$22,$C15=$K$23),AND(L$6=$L$22,$C15=$L$23),AND(L$6=$M$22,$C15=$M$23),AND(L$6=$N$22,$C15=$N$23),AND(L$6=$O$22,$C15=$O$23),AND(L$6=$P$22,$C15=$P$23),AND(L$6=$Q$22,$C15=$Q$23),AND(L$6=$R$22,$C15=$R$23),AND(L$6=$S$22,$C15=$S$23),AND(L$6=$T$22,$C15=$T$23),AND(L$6=$U$22,$C15=$U$23),AND(L$6=$V$22,$C15=$V$23)),"x","")</f>
        <v/>
      </c>
      <c r="M15" s="1" t="str">
        <f aca="false">IF(OR(AND(M$6=$C$22,$C15=$C$23),AND(M$6=$D$22,$C15=$D$23),AND(M$6=$E$22,$C15=$E$23),AND(M$6=$F$22,$C15=$F$23),AND(M$6=$G$22,$C15=$G$23),AND(M$6=$H$22,$C15=$H$23),AND(M$6=$I$22,$C15=$I$23),AND(M$6=$J$22,$C15=$J$23),AND(M$6=$K$22,$C15=$K$23),AND(M$6=$L$22,$C15=$L$23),AND(M$6=$M$22,$C15=$M$23),AND(M$6=$N$22,$C15=$N$23),AND(M$6=$O$22,$C15=$O$23),AND(M$6=$P$22,$C15=$P$23),AND(M$6=$Q$22,$C15=$Q$23),AND(M$6=$R$22,$C15=$R$23),AND(M$6=$S$22,$C15=$S$23),AND(M$6=$T$22,$C15=$T$23),AND(M$6=$U$22,$C15=$U$23),AND(M$6=$V$22,$C15=$V$23)),"x","")</f>
        <v/>
      </c>
      <c r="N15" s="1" t="str">
        <f aca="false">IF(OR(AND(N$6=$C$22,$C15=$C$23),AND(N$6=$D$22,$C15=$D$23),AND(N$6=$E$22,$C15=$E$23),AND(N$6=$F$22,$C15=$F$23),AND(N$6=$G$22,$C15=$G$23),AND(N$6=$H$22,$C15=$H$23),AND(N$6=$I$22,$C15=$I$23),AND(N$6=$J$22,$C15=$J$23),AND(N$6=$K$22,$C15=$K$23),AND(N$6=$L$22,$C15=$L$23),AND(N$6=$M$22,$C15=$M$23),AND(N$6=$N$22,$C15=$N$23),AND(N$6=$O$22,$C15=$O$23),AND(N$6=$P$22,$C15=$P$23),AND(N$6=$Q$22,$C15=$Q$23),AND(N$6=$R$22,$C15=$R$23),AND(N$6=$S$22,$C15=$S$23),AND(N$6=$T$22,$C15=$T$23),AND(N$6=$U$22,$C15=$U$23),AND(N$6=$V$22,$C15=$V$23)),"x","")</f>
        <v/>
      </c>
      <c r="O15" s="1" t="str">
        <f aca="false">IF(OR(AND(O$6=$C$22,$C15=$C$23),AND(O$6=$D$22,$C15=$D$23),AND(O$6=$E$22,$C15=$E$23),AND(O$6=$F$22,$C15=$F$23),AND(O$6=$G$22,$C15=$G$23),AND(O$6=$H$22,$C15=$H$23),AND(O$6=$I$22,$C15=$I$23),AND(O$6=$J$22,$C15=$J$23),AND(O$6=$K$22,$C15=$K$23),AND(O$6=$L$22,$C15=$L$23),AND(O$6=$M$22,$C15=$M$23),AND(O$6=$N$22,$C15=$N$23),AND(O$6=$O$22,$C15=$O$23),AND(O$6=$P$22,$C15=$P$23),AND(O$6=$Q$22,$C15=$Q$23),AND(O$6=$R$22,$C15=$R$23),AND(O$6=$S$22,$C15=$S$23),AND(O$6=$T$22,$C15=$T$23),AND(O$6=$U$22,$C15=$U$23),AND(O$6=$V$22,$C15=$V$23)),"x","")</f>
        <v/>
      </c>
      <c r="P15" s="1" t="str">
        <f aca="false">IF(OR(AND(P$6=$C$22,$C15=$C$23),AND(P$6=$D$22,$C15=$D$23),AND(P$6=$E$22,$C15=$E$23),AND(P$6=$F$22,$C15=$F$23),AND(P$6=$G$22,$C15=$G$23),AND(P$6=$H$22,$C15=$H$23),AND(P$6=$I$22,$C15=$I$23),AND(P$6=$J$22,$C15=$J$23),AND(P$6=$K$22,$C15=$K$23),AND(P$6=$L$22,$C15=$L$23),AND(P$6=$M$22,$C15=$M$23),AND(P$6=$N$22,$C15=$N$23),AND(P$6=$O$22,$C15=$O$23),AND(P$6=$P$22,$C15=$P$23),AND(P$6=$Q$22,$C15=$Q$23),AND(P$6=$R$22,$C15=$R$23),AND(P$6=$S$22,$C15=$S$23),AND(P$6=$T$22,$C15=$T$23),AND(P$6=$U$22,$C15=$U$23),AND(P$6=$V$22,$C15=$V$23)),"x","")</f>
        <v/>
      </c>
    </row>
    <row r="16" customFormat="false" ht="15" hidden="false" customHeight="false" outlineLevel="0" collapsed="false">
      <c r="C16" s="0" t="n">
        <f aca="false">C15+1</f>
        <v>9</v>
      </c>
      <c r="D16" s="1" t="str">
        <f aca="false">IF(OR(AND(D$6=$C$22,$C16=$C$23),AND(D$6=$D$22,$C16=$D$23),AND(D$6=$E$22,$C16=$E$23),AND(D$6=$F$22,$C16=$F$23),AND(D$6=$G$22,$C16=$G$23),AND(D$6=$H$22,$C16=$H$23),AND(D$6=$I$22,$C16=$I$23),AND(D$6=$J$22,$C16=$J$23),AND(D$6=$K$22,$C16=$K$23),AND(D$6=$L$22,$C16=$L$23),AND(D$6=$M$22,$C16=$M$23),AND(D$6=$N$22,$C16=$N$23),AND(D$6=$O$22,$C16=$O$23),AND(D$6=$P$22,$C16=$P$23),AND(D$6=$Q$22,$C16=$Q$23),AND(D$6=$R$22,$C16=$R$23),AND(D$6=$S$22,$C16=$S$23),AND(D$6=$T$22,$C16=$T$23),AND(D$6=$U$22,$C16=$U$23),AND(D$6=$V$22,$C16=$V$23)),"x","")</f>
        <v/>
      </c>
      <c r="E16" s="1" t="str">
        <f aca="false">IF(OR(AND(E$6=$C$22,$C16=$C$23),AND(E$6=$D$22,$C16=$D$23),AND(E$6=$E$22,$C16=$E$23),AND(E$6=$F$22,$C16=$F$23),AND(E$6=$G$22,$C16=$G$23),AND(E$6=$H$22,$C16=$H$23),AND(E$6=$I$22,$C16=$I$23),AND(E$6=$J$22,$C16=$J$23),AND(E$6=$K$22,$C16=$K$23),AND(E$6=$L$22,$C16=$L$23),AND(E$6=$M$22,$C16=$M$23),AND(E$6=$N$22,$C16=$N$23),AND(E$6=$O$22,$C16=$O$23),AND(E$6=$P$22,$C16=$P$23),AND(E$6=$Q$22,$C16=$Q$23),AND(E$6=$R$22,$C16=$R$23),AND(E$6=$S$22,$C16=$S$23),AND(E$6=$T$22,$C16=$T$23),AND(E$6=$U$22,$C16=$U$23),AND(E$6=$V$22,$C16=$V$23)),"x","")</f>
        <v/>
      </c>
      <c r="F16" s="1" t="str">
        <f aca="false">IF(OR(AND(F$6=$C$22,$C16=$C$23),AND(F$6=$D$22,$C16=$D$23),AND(F$6=$E$22,$C16=$E$23),AND(F$6=$F$22,$C16=$F$23),AND(F$6=$G$22,$C16=$G$23),AND(F$6=$H$22,$C16=$H$23),AND(F$6=$I$22,$C16=$I$23),AND(F$6=$J$22,$C16=$J$23),AND(F$6=$K$22,$C16=$K$23),AND(F$6=$L$22,$C16=$L$23),AND(F$6=$M$22,$C16=$M$23),AND(F$6=$N$22,$C16=$N$23),AND(F$6=$O$22,$C16=$O$23),AND(F$6=$P$22,$C16=$P$23),AND(F$6=$Q$22,$C16=$Q$23),AND(F$6=$R$22,$C16=$R$23),AND(F$6=$S$22,$C16=$S$23),AND(F$6=$T$22,$C16=$T$23),AND(F$6=$U$22,$C16=$U$23),AND(F$6=$V$22,$C16=$V$23)),"x","")</f>
        <v/>
      </c>
      <c r="G16" s="1" t="str">
        <f aca="false">IF(OR(AND(G$6=$C$22,$C16=$C$23),AND(G$6=$D$22,$C16=$D$23),AND(G$6=$E$22,$C16=$E$23),AND(G$6=$F$22,$C16=$F$23),AND(G$6=$G$22,$C16=$G$23),AND(G$6=$H$22,$C16=$H$23),AND(G$6=$I$22,$C16=$I$23),AND(G$6=$J$22,$C16=$J$23),AND(G$6=$K$22,$C16=$K$23),AND(G$6=$L$22,$C16=$L$23),AND(G$6=$M$22,$C16=$M$23),AND(G$6=$N$22,$C16=$N$23),AND(G$6=$O$22,$C16=$O$23),AND(G$6=$P$22,$C16=$P$23),AND(G$6=$Q$22,$C16=$Q$23),AND(G$6=$R$22,$C16=$R$23),AND(G$6=$S$22,$C16=$S$23),AND(G$6=$T$22,$C16=$T$23),AND(G$6=$U$22,$C16=$U$23),AND(G$6=$V$22,$C16=$V$23)),"x","")</f>
        <v/>
      </c>
      <c r="H16" s="1" t="str">
        <f aca="false">IF(OR(AND(H$6=$C$22,$C16=$C$23),AND(H$6=$D$22,$C16=$D$23),AND(H$6=$E$22,$C16=$E$23),AND(H$6=$F$22,$C16=$F$23),AND(H$6=$G$22,$C16=$G$23),AND(H$6=$H$22,$C16=$H$23),AND(H$6=$I$22,$C16=$I$23),AND(H$6=$J$22,$C16=$J$23),AND(H$6=$K$22,$C16=$K$23),AND(H$6=$L$22,$C16=$L$23),AND(H$6=$M$22,$C16=$M$23),AND(H$6=$N$22,$C16=$N$23),AND(H$6=$O$22,$C16=$O$23),AND(H$6=$P$22,$C16=$P$23),AND(H$6=$Q$22,$C16=$Q$23),AND(H$6=$R$22,$C16=$R$23),AND(H$6=$S$22,$C16=$S$23),AND(H$6=$T$22,$C16=$T$23),AND(H$6=$U$22,$C16=$U$23),AND(H$6=$V$22,$C16=$V$23)),"x","")</f>
        <v/>
      </c>
      <c r="I16" s="1" t="str">
        <f aca="false">IF(OR(AND(I$6=$C$22,$C16=$C$23),AND(I$6=$D$22,$C16=$D$23),AND(I$6=$E$22,$C16=$E$23),AND(I$6=$F$22,$C16=$F$23),AND(I$6=$G$22,$C16=$G$23),AND(I$6=$H$22,$C16=$H$23),AND(I$6=$I$22,$C16=$I$23),AND(I$6=$J$22,$C16=$J$23),AND(I$6=$K$22,$C16=$K$23),AND(I$6=$L$22,$C16=$L$23),AND(I$6=$M$22,$C16=$M$23),AND(I$6=$N$22,$C16=$N$23),AND(I$6=$O$22,$C16=$O$23),AND(I$6=$P$22,$C16=$P$23),AND(I$6=$Q$22,$C16=$Q$23),AND(I$6=$R$22,$C16=$R$23),AND(I$6=$S$22,$C16=$S$23),AND(I$6=$T$22,$C16=$T$23),AND(I$6=$U$22,$C16=$U$23),AND(I$6=$V$22,$C16=$V$23)),"x","")</f>
        <v/>
      </c>
      <c r="J16" s="1" t="str">
        <f aca="false">IF(OR(AND(J$6=$C$22,$C16=$C$23),AND(J$6=$D$22,$C16=$D$23),AND(J$6=$E$22,$C16=$E$23),AND(J$6=$F$22,$C16=$F$23),AND(J$6=$G$22,$C16=$G$23),AND(J$6=$H$22,$C16=$H$23),AND(J$6=$I$22,$C16=$I$23),AND(J$6=$J$22,$C16=$J$23),AND(J$6=$K$22,$C16=$K$23),AND(J$6=$L$22,$C16=$L$23),AND(J$6=$M$22,$C16=$M$23),AND(J$6=$N$22,$C16=$N$23),AND(J$6=$O$22,$C16=$O$23),AND(J$6=$P$22,$C16=$P$23),AND(J$6=$Q$22,$C16=$Q$23),AND(J$6=$R$22,$C16=$R$23),AND(J$6=$S$22,$C16=$S$23),AND(J$6=$T$22,$C16=$T$23),AND(J$6=$U$22,$C16=$U$23),AND(J$6=$V$22,$C16=$V$23)),"x","")</f>
        <v/>
      </c>
      <c r="K16" s="1" t="str">
        <f aca="false">IF(OR(AND(K$6=$C$22,$C16=$C$23),AND(K$6=$D$22,$C16=$D$23),AND(K$6=$E$22,$C16=$E$23),AND(K$6=$F$22,$C16=$F$23),AND(K$6=$G$22,$C16=$G$23),AND(K$6=$H$22,$C16=$H$23),AND(K$6=$I$22,$C16=$I$23),AND(K$6=$J$22,$C16=$J$23),AND(K$6=$K$22,$C16=$K$23),AND(K$6=$L$22,$C16=$L$23),AND(K$6=$M$22,$C16=$M$23),AND(K$6=$N$22,$C16=$N$23),AND(K$6=$O$22,$C16=$O$23),AND(K$6=$P$22,$C16=$P$23),AND(K$6=$Q$22,$C16=$Q$23),AND(K$6=$R$22,$C16=$R$23),AND(K$6=$S$22,$C16=$S$23),AND(K$6=$T$22,$C16=$T$23),AND(K$6=$U$22,$C16=$U$23),AND(K$6=$V$22,$C16=$V$23)),"x","")</f>
        <v/>
      </c>
      <c r="L16" s="1" t="str">
        <f aca="false">IF(OR(AND(L$6=$C$22,$C16=$C$23),AND(L$6=$D$22,$C16=$D$23),AND(L$6=$E$22,$C16=$E$23),AND(L$6=$F$22,$C16=$F$23),AND(L$6=$G$22,$C16=$G$23),AND(L$6=$H$22,$C16=$H$23),AND(L$6=$I$22,$C16=$I$23),AND(L$6=$J$22,$C16=$J$23),AND(L$6=$K$22,$C16=$K$23),AND(L$6=$L$22,$C16=$L$23),AND(L$6=$M$22,$C16=$M$23),AND(L$6=$N$22,$C16=$N$23),AND(L$6=$O$22,$C16=$O$23),AND(L$6=$P$22,$C16=$P$23),AND(L$6=$Q$22,$C16=$Q$23),AND(L$6=$R$22,$C16=$R$23),AND(L$6=$S$22,$C16=$S$23),AND(L$6=$T$22,$C16=$T$23),AND(L$6=$U$22,$C16=$U$23),AND(L$6=$V$22,$C16=$V$23)),"x","")</f>
        <v/>
      </c>
      <c r="M16" s="1" t="str">
        <f aca="false">IF(OR(AND(M$6=$C$22,$C16=$C$23),AND(M$6=$D$22,$C16=$D$23),AND(M$6=$E$22,$C16=$E$23),AND(M$6=$F$22,$C16=$F$23),AND(M$6=$G$22,$C16=$G$23),AND(M$6=$H$22,$C16=$H$23),AND(M$6=$I$22,$C16=$I$23),AND(M$6=$J$22,$C16=$J$23),AND(M$6=$K$22,$C16=$K$23),AND(M$6=$L$22,$C16=$L$23),AND(M$6=$M$22,$C16=$M$23),AND(M$6=$N$22,$C16=$N$23),AND(M$6=$O$22,$C16=$O$23),AND(M$6=$P$22,$C16=$P$23),AND(M$6=$Q$22,$C16=$Q$23),AND(M$6=$R$22,$C16=$R$23),AND(M$6=$S$22,$C16=$S$23),AND(M$6=$T$22,$C16=$T$23),AND(M$6=$U$22,$C16=$U$23),AND(M$6=$V$22,$C16=$V$23)),"x","")</f>
        <v/>
      </c>
      <c r="N16" s="1" t="str">
        <f aca="false">IF(OR(AND(N$6=$C$22,$C16=$C$23),AND(N$6=$D$22,$C16=$D$23),AND(N$6=$E$22,$C16=$E$23),AND(N$6=$F$22,$C16=$F$23),AND(N$6=$G$22,$C16=$G$23),AND(N$6=$H$22,$C16=$H$23),AND(N$6=$I$22,$C16=$I$23),AND(N$6=$J$22,$C16=$J$23),AND(N$6=$K$22,$C16=$K$23),AND(N$6=$L$22,$C16=$L$23),AND(N$6=$M$22,$C16=$M$23),AND(N$6=$N$22,$C16=$N$23),AND(N$6=$O$22,$C16=$O$23),AND(N$6=$P$22,$C16=$P$23),AND(N$6=$Q$22,$C16=$Q$23),AND(N$6=$R$22,$C16=$R$23),AND(N$6=$S$22,$C16=$S$23),AND(N$6=$T$22,$C16=$T$23),AND(N$6=$U$22,$C16=$U$23),AND(N$6=$V$22,$C16=$V$23)),"x","")</f>
        <v/>
      </c>
      <c r="O16" s="1" t="str">
        <f aca="false">IF(OR(AND(O$6=$C$22,$C16=$C$23),AND(O$6=$D$22,$C16=$D$23),AND(O$6=$E$22,$C16=$E$23),AND(O$6=$F$22,$C16=$F$23),AND(O$6=$G$22,$C16=$G$23),AND(O$6=$H$22,$C16=$H$23),AND(O$6=$I$22,$C16=$I$23),AND(O$6=$J$22,$C16=$J$23),AND(O$6=$K$22,$C16=$K$23),AND(O$6=$L$22,$C16=$L$23),AND(O$6=$M$22,$C16=$M$23),AND(O$6=$N$22,$C16=$N$23),AND(O$6=$O$22,$C16=$O$23),AND(O$6=$P$22,$C16=$P$23),AND(O$6=$Q$22,$C16=$Q$23),AND(O$6=$R$22,$C16=$R$23),AND(O$6=$S$22,$C16=$S$23),AND(O$6=$T$22,$C16=$T$23),AND(O$6=$U$22,$C16=$U$23),AND(O$6=$V$22,$C16=$V$23)),"x","")</f>
        <v/>
      </c>
      <c r="P16" s="1" t="str">
        <f aca="false">IF(OR(AND(P$6=$C$22,$C16=$C$23),AND(P$6=$D$22,$C16=$D$23),AND(P$6=$E$22,$C16=$E$23),AND(P$6=$F$22,$C16=$F$23),AND(P$6=$G$22,$C16=$G$23),AND(P$6=$H$22,$C16=$H$23),AND(P$6=$I$22,$C16=$I$23),AND(P$6=$J$22,$C16=$J$23),AND(P$6=$K$22,$C16=$K$23),AND(P$6=$L$22,$C16=$L$23),AND(P$6=$M$22,$C16=$M$23),AND(P$6=$N$22,$C16=$N$23),AND(P$6=$O$22,$C16=$O$23),AND(P$6=$P$22,$C16=$P$23),AND(P$6=$Q$22,$C16=$Q$23),AND(P$6=$R$22,$C16=$R$23),AND(P$6=$S$22,$C16=$S$23),AND(P$6=$T$22,$C16=$T$23),AND(P$6=$U$22,$C16=$U$23),AND(P$6=$V$22,$C16=$V$23)),"x","")</f>
        <v/>
      </c>
    </row>
    <row r="17" customFormat="false" ht="15" hidden="false" customHeight="false" outlineLevel="0" collapsed="false">
      <c r="C17" s="0" t="n">
        <f aca="false">C16+1</f>
        <v>10</v>
      </c>
      <c r="D17" s="1" t="str">
        <f aca="false">IF(OR(AND(D$6=$C$22,$C17=$C$23),AND(D$6=$D$22,$C17=$D$23),AND(D$6=$E$22,$C17=$E$23),AND(D$6=$F$22,$C17=$F$23),AND(D$6=$G$22,$C17=$G$23),AND(D$6=$H$22,$C17=$H$23),AND(D$6=$I$22,$C17=$I$23),AND(D$6=$J$22,$C17=$J$23),AND(D$6=$K$22,$C17=$K$23),AND(D$6=$L$22,$C17=$L$23),AND(D$6=$M$22,$C17=$M$23),AND(D$6=$N$22,$C17=$N$23),AND(D$6=$O$22,$C17=$O$23),AND(D$6=$P$22,$C17=$P$23),AND(D$6=$Q$22,$C17=$Q$23),AND(D$6=$R$22,$C17=$R$23),AND(D$6=$S$22,$C17=$S$23),AND(D$6=$T$22,$C17=$T$23),AND(D$6=$U$22,$C17=$U$23),AND(D$6=$V$22,$C17=$V$23)),"x","")</f>
        <v/>
      </c>
      <c r="E17" s="1" t="str">
        <f aca="false">IF(OR(AND(E$6=$C$22,$C17=$C$23),AND(E$6=$D$22,$C17=$D$23),AND(E$6=$E$22,$C17=$E$23),AND(E$6=$F$22,$C17=$F$23),AND(E$6=$G$22,$C17=$G$23),AND(E$6=$H$22,$C17=$H$23),AND(E$6=$I$22,$C17=$I$23),AND(E$6=$J$22,$C17=$J$23),AND(E$6=$K$22,$C17=$K$23),AND(E$6=$L$22,$C17=$L$23),AND(E$6=$M$22,$C17=$M$23),AND(E$6=$N$22,$C17=$N$23),AND(E$6=$O$22,$C17=$O$23),AND(E$6=$P$22,$C17=$P$23),AND(E$6=$Q$22,$C17=$Q$23),AND(E$6=$R$22,$C17=$R$23),AND(E$6=$S$22,$C17=$S$23),AND(E$6=$T$22,$C17=$T$23),AND(E$6=$U$22,$C17=$U$23),AND(E$6=$V$22,$C17=$V$23)),"x","")</f>
        <v/>
      </c>
      <c r="F17" s="1" t="str">
        <f aca="false">IF(OR(AND(F$6=$C$22,$C17=$C$23),AND(F$6=$D$22,$C17=$D$23),AND(F$6=$E$22,$C17=$E$23),AND(F$6=$F$22,$C17=$F$23),AND(F$6=$G$22,$C17=$G$23),AND(F$6=$H$22,$C17=$H$23),AND(F$6=$I$22,$C17=$I$23),AND(F$6=$J$22,$C17=$J$23),AND(F$6=$K$22,$C17=$K$23),AND(F$6=$L$22,$C17=$L$23),AND(F$6=$M$22,$C17=$M$23),AND(F$6=$N$22,$C17=$N$23),AND(F$6=$O$22,$C17=$O$23),AND(F$6=$P$22,$C17=$P$23),AND(F$6=$Q$22,$C17=$Q$23),AND(F$6=$R$22,$C17=$R$23),AND(F$6=$S$22,$C17=$S$23),AND(F$6=$T$22,$C17=$T$23),AND(F$6=$U$22,$C17=$U$23),AND(F$6=$V$22,$C17=$V$23)),"x","")</f>
        <v/>
      </c>
      <c r="G17" s="1" t="str">
        <f aca="false">IF(OR(AND(G$6=$C$22,$C17=$C$23),AND(G$6=$D$22,$C17=$D$23),AND(G$6=$E$22,$C17=$E$23),AND(G$6=$F$22,$C17=$F$23),AND(G$6=$G$22,$C17=$G$23),AND(G$6=$H$22,$C17=$H$23),AND(G$6=$I$22,$C17=$I$23),AND(G$6=$J$22,$C17=$J$23),AND(G$6=$K$22,$C17=$K$23),AND(G$6=$L$22,$C17=$L$23),AND(G$6=$M$22,$C17=$M$23),AND(G$6=$N$22,$C17=$N$23),AND(G$6=$O$22,$C17=$O$23),AND(G$6=$P$22,$C17=$P$23),AND(G$6=$Q$22,$C17=$Q$23),AND(G$6=$R$22,$C17=$R$23),AND(G$6=$S$22,$C17=$S$23),AND(G$6=$T$22,$C17=$T$23),AND(G$6=$U$22,$C17=$U$23),AND(G$6=$V$22,$C17=$V$23)),"x","")</f>
        <v/>
      </c>
      <c r="H17" s="1" t="str">
        <f aca="false">IF(OR(AND(H$6=$C$22,$C17=$C$23),AND(H$6=$D$22,$C17=$D$23),AND(H$6=$E$22,$C17=$E$23),AND(H$6=$F$22,$C17=$F$23),AND(H$6=$G$22,$C17=$G$23),AND(H$6=$H$22,$C17=$H$23),AND(H$6=$I$22,$C17=$I$23),AND(H$6=$J$22,$C17=$J$23),AND(H$6=$K$22,$C17=$K$23),AND(H$6=$L$22,$C17=$L$23),AND(H$6=$M$22,$C17=$M$23),AND(H$6=$N$22,$C17=$N$23),AND(H$6=$O$22,$C17=$O$23),AND(H$6=$P$22,$C17=$P$23),AND(H$6=$Q$22,$C17=$Q$23),AND(H$6=$R$22,$C17=$R$23),AND(H$6=$S$22,$C17=$S$23),AND(H$6=$T$22,$C17=$T$23),AND(H$6=$U$22,$C17=$U$23),AND(H$6=$V$22,$C17=$V$23)),"x","")</f>
        <v/>
      </c>
      <c r="I17" s="1" t="str">
        <f aca="false">IF(OR(AND(I$6=$C$22,$C17=$C$23),AND(I$6=$D$22,$C17=$D$23),AND(I$6=$E$22,$C17=$E$23),AND(I$6=$F$22,$C17=$F$23),AND(I$6=$G$22,$C17=$G$23),AND(I$6=$H$22,$C17=$H$23),AND(I$6=$I$22,$C17=$I$23),AND(I$6=$J$22,$C17=$J$23),AND(I$6=$K$22,$C17=$K$23),AND(I$6=$L$22,$C17=$L$23),AND(I$6=$M$22,$C17=$M$23),AND(I$6=$N$22,$C17=$N$23),AND(I$6=$O$22,$C17=$O$23),AND(I$6=$P$22,$C17=$P$23),AND(I$6=$Q$22,$C17=$Q$23),AND(I$6=$R$22,$C17=$R$23),AND(I$6=$S$22,$C17=$S$23),AND(I$6=$T$22,$C17=$T$23),AND(I$6=$U$22,$C17=$U$23),AND(I$6=$V$22,$C17=$V$23)),"x","")</f>
        <v/>
      </c>
      <c r="J17" s="1" t="str">
        <f aca="false">IF(OR(AND(J$6=$C$22,$C17=$C$23),AND(J$6=$D$22,$C17=$D$23),AND(J$6=$E$22,$C17=$E$23),AND(J$6=$F$22,$C17=$F$23),AND(J$6=$G$22,$C17=$G$23),AND(J$6=$H$22,$C17=$H$23),AND(J$6=$I$22,$C17=$I$23),AND(J$6=$J$22,$C17=$J$23),AND(J$6=$K$22,$C17=$K$23),AND(J$6=$L$22,$C17=$L$23),AND(J$6=$M$22,$C17=$M$23),AND(J$6=$N$22,$C17=$N$23),AND(J$6=$O$22,$C17=$O$23),AND(J$6=$P$22,$C17=$P$23),AND(J$6=$Q$22,$C17=$Q$23),AND(J$6=$R$22,$C17=$R$23),AND(J$6=$S$22,$C17=$S$23),AND(J$6=$T$22,$C17=$T$23),AND(J$6=$U$22,$C17=$U$23),AND(J$6=$V$22,$C17=$V$23)),"x","")</f>
        <v/>
      </c>
      <c r="K17" s="1" t="str">
        <f aca="false">IF(OR(AND(K$6=$C$22,$C17=$C$23),AND(K$6=$D$22,$C17=$D$23),AND(K$6=$E$22,$C17=$E$23),AND(K$6=$F$22,$C17=$F$23),AND(K$6=$G$22,$C17=$G$23),AND(K$6=$H$22,$C17=$H$23),AND(K$6=$I$22,$C17=$I$23),AND(K$6=$J$22,$C17=$J$23),AND(K$6=$K$22,$C17=$K$23),AND(K$6=$L$22,$C17=$L$23),AND(K$6=$M$22,$C17=$M$23),AND(K$6=$N$22,$C17=$N$23),AND(K$6=$O$22,$C17=$O$23),AND(K$6=$P$22,$C17=$P$23),AND(K$6=$Q$22,$C17=$Q$23),AND(K$6=$R$22,$C17=$R$23),AND(K$6=$S$22,$C17=$S$23),AND(K$6=$T$22,$C17=$T$23),AND(K$6=$U$22,$C17=$U$23),AND(K$6=$V$22,$C17=$V$23)),"x","")</f>
        <v/>
      </c>
      <c r="L17" s="1" t="str">
        <f aca="false">IF(OR(AND(L$6=$C$22,$C17=$C$23),AND(L$6=$D$22,$C17=$D$23),AND(L$6=$E$22,$C17=$E$23),AND(L$6=$F$22,$C17=$F$23),AND(L$6=$G$22,$C17=$G$23),AND(L$6=$H$22,$C17=$H$23),AND(L$6=$I$22,$C17=$I$23),AND(L$6=$J$22,$C17=$J$23),AND(L$6=$K$22,$C17=$K$23),AND(L$6=$L$22,$C17=$L$23),AND(L$6=$M$22,$C17=$M$23),AND(L$6=$N$22,$C17=$N$23),AND(L$6=$O$22,$C17=$O$23),AND(L$6=$P$22,$C17=$P$23),AND(L$6=$Q$22,$C17=$Q$23),AND(L$6=$R$22,$C17=$R$23),AND(L$6=$S$22,$C17=$S$23),AND(L$6=$T$22,$C17=$T$23),AND(L$6=$U$22,$C17=$U$23),AND(L$6=$V$22,$C17=$V$23)),"x","")</f>
        <v/>
      </c>
      <c r="M17" s="1" t="str">
        <f aca="false">IF(OR(AND(M$6=$C$22,$C17=$C$23),AND(M$6=$D$22,$C17=$D$23),AND(M$6=$E$22,$C17=$E$23),AND(M$6=$F$22,$C17=$F$23),AND(M$6=$G$22,$C17=$G$23),AND(M$6=$H$22,$C17=$H$23),AND(M$6=$I$22,$C17=$I$23),AND(M$6=$J$22,$C17=$J$23),AND(M$6=$K$22,$C17=$K$23),AND(M$6=$L$22,$C17=$L$23),AND(M$6=$M$22,$C17=$M$23),AND(M$6=$N$22,$C17=$N$23),AND(M$6=$O$22,$C17=$O$23),AND(M$6=$P$22,$C17=$P$23),AND(M$6=$Q$22,$C17=$Q$23),AND(M$6=$R$22,$C17=$R$23),AND(M$6=$S$22,$C17=$S$23),AND(M$6=$T$22,$C17=$T$23),AND(M$6=$U$22,$C17=$U$23),AND(M$6=$V$22,$C17=$V$23)),"x","")</f>
        <v/>
      </c>
      <c r="N17" s="1" t="str">
        <f aca="false">IF(OR(AND(N$6=$C$22,$C17=$C$23),AND(N$6=$D$22,$C17=$D$23),AND(N$6=$E$22,$C17=$E$23),AND(N$6=$F$22,$C17=$F$23),AND(N$6=$G$22,$C17=$G$23),AND(N$6=$H$22,$C17=$H$23),AND(N$6=$I$22,$C17=$I$23),AND(N$6=$J$22,$C17=$J$23),AND(N$6=$K$22,$C17=$K$23),AND(N$6=$L$22,$C17=$L$23),AND(N$6=$M$22,$C17=$M$23),AND(N$6=$N$22,$C17=$N$23),AND(N$6=$O$22,$C17=$O$23),AND(N$6=$P$22,$C17=$P$23),AND(N$6=$Q$22,$C17=$Q$23),AND(N$6=$R$22,$C17=$R$23),AND(N$6=$S$22,$C17=$S$23),AND(N$6=$T$22,$C17=$T$23),AND(N$6=$U$22,$C17=$U$23),AND(N$6=$V$22,$C17=$V$23)),"x","")</f>
        <v/>
      </c>
      <c r="O17" s="1" t="str">
        <f aca="false">IF(OR(AND(O$6=$C$22,$C17=$C$23),AND(O$6=$D$22,$C17=$D$23),AND(O$6=$E$22,$C17=$E$23),AND(O$6=$F$22,$C17=$F$23),AND(O$6=$G$22,$C17=$G$23),AND(O$6=$H$22,$C17=$H$23),AND(O$6=$I$22,$C17=$I$23),AND(O$6=$J$22,$C17=$J$23),AND(O$6=$K$22,$C17=$K$23),AND(O$6=$L$22,$C17=$L$23),AND(O$6=$M$22,$C17=$M$23),AND(O$6=$N$22,$C17=$N$23),AND(O$6=$O$22,$C17=$O$23),AND(O$6=$P$22,$C17=$P$23),AND(O$6=$Q$22,$C17=$Q$23),AND(O$6=$R$22,$C17=$R$23),AND(O$6=$S$22,$C17=$S$23),AND(O$6=$T$22,$C17=$T$23),AND(O$6=$U$22,$C17=$U$23),AND(O$6=$V$22,$C17=$V$23)),"x","")</f>
        <v/>
      </c>
      <c r="P17" s="1" t="str">
        <f aca="false">IF(OR(AND(P$6=$C$22,$C17=$C$23),AND(P$6=$D$22,$C17=$D$23),AND(P$6=$E$22,$C17=$E$23),AND(P$6=$F$22,$C17=$F$23),AND(P$6=$G$22,$C17=$G$23),AND(P$6=$H$22,$C17=$H$23),AND(P$6=$I$22,$C17=$I$23),AND(P$6=$J$22,$C17=$J$23),AND(P$6=$K$22,$C17=$K$23),AND(P$6=$L$22,$C17=$L$23),AND(P$6=$M$22,$C17=$M$23),AND(P$6=$N$22,$C17=$N$23),AND(P$6=$O$22,$C17=$O$23),AND(P$6=$P$22,$C17=$P$23),AND(P$6=$Q$22,$C17=$Q$23),AND(P$6=$R$22,$C17=$R$23),AND(P$6=$S$22,$C17=$S$23),AND(P$6=$T$22,$C17=$T$23),AND(P$6=$U$22,$C17=$U$23),AND(P$6=$V$22,$C17=$V$23)),"x","")</f>
        <v/>
      </c>
    </row>
    <row r="18" customFormat="false" ht="15" hidden="false" customHeight="false" outlineLevel="0" collapsed="false">
      <c r="C18" s="0" t="n">
        <f aca="false">C17+1</f>
        <v>11</v>
      </c>
      <c r="D18" s="1" t="str">
        <f aca="false">IF(OR(AND(D$6=$C$22,$C18=$C$23),AND(D$6=$D$22,$C18=$D$23),AND(D$6=$E$22,$C18=$E$23),AND(D$6=$F$22,$C18=$F$23),AND(D$6=$G$22,$C18=$G$23),AND(D$6=$H$22,$C18=$H$23),AND(D$6=$I$22,$C18=$I$23),AND(D$6=$J$22,$C18=$J$23),AND(D$6=$K$22,$C18=$K$23),AND(D$6=$L$22,$C18=$L$23),AND(D$6=$M$22,$C18=$M$23),AND(D$6=$N$22,$C18=$N$23),AND(D$6=$O$22,$C18=$O$23),AND(D$6=$P$22,$C18=$P$23),AND(D$6=$Q$22,$C18=$Q$23),AND(D$6=$R$22,$C18=$R$23),AND(D$6=$S$22,$C18=$S$23),AND(D$6=$T$22,$C18=$T$23),AND(D$6=$U$22,$C18=$U$23),AND(D$6=$V$22,$C18=$V$23)),"x","")</f>
        <v/>
      </c>
      <c r="E18" s="1" t="str">
        <f aca="false">IF(OR(AND(E$6=$C$22,$C18=$C$23),AND(E$6=$D$22,$C18=$D$23),AND(E$6=$E$22,$C18=$E$23),AND(E$6=$F$22,$C18=$F$23),AND(E$6=$G$22,$C18=$G$23),AND(E$6=$H$22,$C18=$H$23),AND(E$6=$I$22,$C18=$I$23),AND(E$6=$J$22,$C18=$J$23),AND(E$6=$K$22,$C18=$K$23),AND(E$6=$L$22,$C18=$L$23),AND(E$6=$M$22,$C18=$M$23),AND(E$6=$N$22,$C18=$N$23),AND(E$6=$O$22,$C18=$O$23),AND(E$6=$P$22,$C18=$P$23),AND(E$6=$Q$22,$C18=$Q$23),AND(E$6=$R$22,$C18=$R$23),AND(E$6=$S$22,$C18=$S$23),AND(E$6=$T$22,$C18=$T$23),AND(E$6=$U$22,$C18=$U$23),AND(E$6=$V$22,$C18=$V$23)),"x","")</f>
        <v/>
      </c>
      <c r="F18" s="1" t="str">
        <f aca="false">IF(OR(AND(F$6=$C$22,$C18=$C$23),AND(F$6=$D$22,$C18=$D$23),AND(F$6=$E$22,$C18=$E$23),AND(F$6=$F$22,$C18=$F$23),AND(F$6=$G$22,$C18=$G$23),AND(F$6=$H$22,$C18=$H$23),AND(F$6=$I$22,$C18=$I$23),AND(F$6=$J$22,$C18=$J$23),AND(F$6=$K$22,$C18=$K$23),AND(F$6=$L$22,$C18=$L$23),AND(F$6=$M$22,$C18=$M$23),AND(F$6=$N$22,$C18=$N$23),AND(F$6=$O$22,$C18=$O$23),AND(F$6=$P$22,$C18=$P$23),AND(F$6=$Q$22,$C18=$Q$23),AND(F$6=$R$22,$C18=$R$23),AND(F$6=$S$22,$C18=$S$23),AND(F$6=$T$22,$C18=$T$23),AND(F$6=$U$22,$C18=$U$23),AND(F$6=$V$22,$C18=$V$23)),"x","")</f>
        <v/>
      </c>
      <c r="G18" s="1" t="str">
        <f aca="false">IF(OR(AND(G$6=$C$22,$C18=$C$23),AND(G$6=$D$22,$C18=$D$23),AND(G$6=$E$22,$C18=$E$23),AND(G$6=$F$22,$C18=$F$23),AND(G$6=$G$22,$C18=$G$23),AND(G$6=$H$22,$C18=$H$23),AND(G$6=$I$22,$C18=$I$23),AND(G$6=$J$22,$C18=$J$23),AND(G$6=$K$22,$C18=$K$23),AND(G$6=$L$22,$C18=$L$23),AND(G$6=$M$22,$C18=$M$23),AND(G$6=$N$22,$C18=$N$23),AND(G$6=$O$22,$C18=$O$23),AND(G$6=$P$22,$C18=$P$23),AND(G$6=$Q$22,$C18=$Q$23),AND(G$6=$R$22,$C18=$R$23),AND(G$6=$S$22,$C18=$S$23),AND(G$6=$T$22,$C18=$T$23),AND(G$6=$U$22,$C18=$U$23),AND(G$6=$V$22,$C18=$V$23)),"x","")</f>
        <v/>
      </c>
      <c r="H18" s="1" t="str">
        <f aca="false">IF(OR(AND(H$6=$C$22,$C18=$C$23),AND(H$6=$D$22,$C18=$D$23),AND(H$6=$E$22,$C18=$E$23),AND(H$6=$F$22,$C18=$F$23),AND(H$6=$G$22,$C18=$G$23),AND(H$6=$H$22,$C18=$H$23),AND(H$6=$I$22,$C18=$I$23),AND(H$6=$J$22,$C18=$J$23),AND(H$6=$K$22,$C18=$K$23),AND(H$6=$L$22,$C18=$L$23),AND(H$6=$M$22,$C18=$M$23),AND(H$6=$N$22,$C18=$N$23),AND(H$6=$O$22,$C18=$O$23),AND(H$6=$P$22,$C18=$P$23),AND(H$6=$Q$22,$C18=$Q$23),AND(H$6=$R$22,$C18=$R$23),AND(H$6=$S$22,$C18=$S$23),AND(H$6=$T$22,$C18=$T$23),AND(H$6=$U$22,$C18=$U$23),AND(H$6=$V$22,$C18=$V$23)),"x","")</f>
        <v/>
      </c>
      <c r="I18" s="1" t="str">
        <f aca="false">IF(OR(AND(I$6=$C$22,$C18=$C$23),AND(I$6=$D$22,$C18=$D$23),AND(I$6=$E$22,$C18=$E$23),AND(I$6=$F$22,$C18=$F$23),AND(I$6=$G$22,$C18=$G$23),AND(I$6=$H$22,$C18=$H$23),AND(I$6=$I$22,$C18=$I$23),AND(I$6=$J$22,$C18=$J$23),AND(I$6=$K$22,$C18=$K$23),AND(I$6=$L$22,$C18=$L$23),AND(I$6=$M$22,$C18=$M$23),AND(I$6=$N$22,$C18=$N$23),AND(I$6=$O$22,$C18=$O$23),AND(I$6=$P$22,$C18=$P$23),AND(I$6=$Q$22,$C18=$Q$23),AND(I$6=$R$22,$C18=$R$23),AND(I$6=$S$22,$C18=$S$23),AND(I$6=$T$22,$C18=$T$23),AND(I$6=$U$22,$C18=$U$23),AND(I$6=$V$22,$C18=$V$23)),"x","")</f>
        <v/>
      </c>
      <c r="J18" s="1" t="str">
        <f aca="false">IF(OR(AND(J$6=$C$22,$C18=$C$23),AND(J$6=$D$22,$C18=$D$23),AND(J$6=$E$22,$C18=$E$23),AND(J$6=$F$22,$C18=$F$23),AND(J$6=$G$22,$C18=$G$23),AND(J$6=$H$22,$C18=$H$23),AND(J$6=$I$22,$C18=$I$23),AND(J$6=$J$22,$C18=$J$23),AND(J$6=$K$22,$C18=$K$23),AND(J$6=$L$22,$C18=$L$23),AND(J$6=$M$22,$C18=$M$23),AND(J$6=$N$22,$C18=$N$23),AND(J$6=$O$22,$C18=$O$23),AND(J$6=$P$22,$C18=$P$23),AND(J$6=$Q$22,$C18=$Q$23),AND(J$6=$R$22,$C18=$R$23),AND(J$6=$S$22,$C18=$S$23),AND(J$6=$T$22,$C18=$T$23),AND(J$6=$U$22,$C18=$U$23),AND(J$6=$V$22,$C18=$V$23)),"x","")</f>
        <v/>
      </c>
      <c r="K18" s="1" t="str">
        <f aca="false">IF(OR(AND(K$6=$C$22,$C18=$C$23),AND(K$6=$D$22,$C18=$D$23),AND(K$6=$E$22,$C18=$E$23),AND(K$6=$F$22,$C18=$F$23),AND(K$6=$G$22,$C18=$G$23),AND(K$6=$H$22,$C18=$H$23),AND(K$6=$I$22,$C18=$I$23),AND(K$6=$J$22,$C18=$J$23),AND(K$6=$K$22,$C18=$K$23),AND(K$6=$L$22,$C18=$L$23),AND(K$6=$M$22,$C18=$M$23),AND(K$6=$N$22,$C18=$N$23),AND(K$6=$O$22,$C18=$O$23),AND(K$6=$P$22,$C18=$P$23),AND(K$6=$Q$22,$C18=$Q$23),AND(K$6=$R$22,$C18=$R$23),AND(K$6=$S$22,$C18=$S$23),AND(K$6=$T$22,$C18=$T$23),AND(K$6=$U$22,$C18=$U$23),AND(K$6=$V$22,$C18=$V$23)),"x","")</f>
        <v/>
      </c>
      <c r="L18" s="1" t="str">
        <f aca="false">IF(OR(AND(L$6=$C$22,$C18=$C$23),AND(L$6=$D$22,$C18=$D$23),AND(L$6=$E$22,$C18=$E$23),AND(L$6=$F$22,$C18=$F$23),AND(L$6=$G$22,$C18=$G$23),AND(L$6=$H$22,$C18=$H$23),AND(L$6=$I$22,$C18=$I$23),AND(L$6=$J$22,$C18=$J$23),AND(L$6=$K$22,$C18=$K$23),AND(L$6=$L$22,$C18=$L$23),AND(L$6=$M$22,$C18=$M$23),AND(L$6=$N$22,$C18=$N$23),AND(L$6=$O$22,$C18=$O$23),AND(L$6=$P$22,$C18=$P$23),AND(L$6=$Q$22,$C18=$Q$23),AND(L$6=$R$22,$C18=$R$23),AND(L$6=$S$22,$C18=$S$23),AND(L$6=$T$22,$C18=$T$23),AND(L$6=$U$22,$C18=$U$23),AND(L$6=$V$22,$C18=$V$23)),"x","")</f>
        <v/>
      </c>
      <c r="M18" s="1" t="str">
        <f aca="false">IF(OR(AND(M$6=$C$22,$C18=$C$23),AND(M$6=$D$22,$C18=$D$23),AND(M$6=$E$22,$C18=$E$23),AND(M$6=$F$22,$C18=$F$23),AND(M$6=$G$22,$C18=$G$23),AND(M$6=$H$22,$C18=$H$23),AND(M$6=$I$22,$C18=$I$23),AND(M$6=$J$22,$C18=$J$23),AND(M$6=$K$22,$C18=$K$23),AND(M$6=$L$22,$C18=$L$23),AND(M$6=$M$22,$C18=$M$23),AND(M$6=$N$22,$C18=$N$23),AND(M$6=$O$22,$C18=$O$23),AND(M$6=$P$22,$C18=$P$23),AND(M$6=$Q$22,$C18=$Q$23),AND(M$6=$R$22,$C18=$R$23),AND(M$6=$S$22,$C18=$S$23),AND(M$6=$T$22,$C18=$T$23),AND(M$6=$U$22,$C18=$U$23),AND(M$6=$V$22,$C18=$V$23)),"x","")</f>
        <v/>
      </c>
      <c r="N18" s="1" t="str">
        <f aca="false">IF(OR(AND(N$6=$C$22,$C18=$C$23),AND(N$6=$D$22,$C18=$D$23),AND(N$6=$E$22,$C18=$E$23),AND(N$6=$F$22,$C18=$F$23),AND(N$6=$G$22,$C18=$G$23),AND(N$6=$H$22,$C18=$H$23),AND(N$6=$I$22,$C18=$I$23),AND(N$6=$J$22,$C18=$J$23),AND(N$6=$K$22,$C18=$K$23),AND(N$6=$L$22,$C18=$L$23),AND(N$6=$M$22,$C18=$M$23),AND(N$6=$N$22,$C18=$N$23),AND(N$6=$O$22,$C18=$O$23),AND(N$6=$P$22,$C18=$P$23),AND(N$6=$Q$22,$C18=$Q$23),AND(N$6=$R$22,$C18=$R$23),AND(N$6=$S$22,$C18=$S$23),AND(N$6=$T$22,$C18=$T$23),AND(N$6=$U$22,$C18=$U$23),AND(N$6=$V$22,$C18=$V$23)),"x","")</f>
        <v/>
      </c>
      <c r="O18" s="1" t="str">
        <f aca="false">IF(OR(AND(O$6=$C$22,$C18=$C$23),AND(O$6=$D$22,$C18=$D$23),AND(O$6=$E$22,$C18=$E$23),AND(O$6=$F$22,$C18=$F$23),AND(O$6=$G$22,$C18=$G$23),AND(O$6=$H$22,$C18=$H$23),AND(O$6=$I$22,$C18=$I$23),AND(O$6=$J$22,$C18=$J$23),AND(O$6=$K$22,$C18=$K$23),AND(O$6=$L$22,$C18=$L$23),AND(O$6=$M$22,$C18=$M$23),AND(O$6=$N$22,$C18=$N$23),AND(O$6=$O$22,$C18=$O$23),AND(O$6=$P$22,$C18=$P$23),AND(O$6=$Q$22,$C18=$Q$23),AND(O$6=$R$22,$C18=$R$23),AND(O$6=$S$22,$C18=$S$23),AND(O$6=$T$22,$C18=$T$23),AND(O$6=$U$22,$C18=$U$23),AND(O$6=$V$22,$C18=$V$23)),"x","")</f>
        <v/>
      </c>
      <c r="P18" s="1" t="str">
        <f aca="false">IF(OR(AND(P$6=$C$22,$C18=$C$23),AND(P$6=$D$22,$C18=$D$23),AND(P$6=$E$22,$C18=$E$23),AND(P$6=$F$22,$C18=$F$23),AND(P$6=$G$22,$C18=$G$23),AND(P$6=$H$22,$C18=$H$23),AND(P$6=$I$22,$C18=$I$23),AND(P$6=$J$22,$C18=$J$23),AND(P$6=$K$22,$C18=$K$23),AND(P$6=$L$22,$C18=$L$23),AND(P$6=$M$22,$C18=$M$23),AND(P$6=$N$22,$C18=$N$23),AND(P$6=$O$22,$C18=$O$23),AND(P$6=$P$22,$C18=$P$23),AND(P$6=$Q$22,$C18=$Q$23),AND(P$6=$R$22,$C18=$R$23),AND(P$6=$S$22,$C18=$S$23),AND(P$6=$T$22,$C18=$T$23),AND(P$6=$U$22,$C18=$U$23),AND(P$6=$V$22,$C18=$V$23)),"x","")</f>
        <v/>
      </c>
    </row>
    <row r="19" customFormat="false" ht="15" hidden="false" customHeight="false" outlineLevel="0" collapsed="false">
      <c r="C19" s="0" t="n">
        <f aca="false">C18+1</f>
        <v>12</v>
      </c>
      <c r="D19" s="1" t="str">
        <f aca="false">IF(OR(AND(D$6=$C$22,$C19=$C$23),AND(D$6=$D$22,$C19=$D$23),AND(D$6=$E$22,$C19=$E$23),AND(D$6=$F$22,$C19=$F$23),AND(D$6=$G$22,$C19=$G$23),AND(D$6=$H$22,$C19=$H$23),AND(D$6=$I$22,$C19=$I$23),AND(D$6=$J$22,$C19=$J$23),AND(D$6=$K$22,$C19=$K$23),AND(D$6=$L$22,$C19=$L$23),AND(D$6=$M$22,$C19=$M$23),AND(D$6=$N$22,$C19=$N$23),AND(D$6=$O$22,$C19=$O$23),AND(D$6=$P$22,$C19=$P$23),AND(D$6=$Q$22,$C19=$Q$23),AND(D$6=$R$22,$C19=$R$23),AND(D$6=$S$22,$C19=$S$23),AND(D$6=$T$22,$C19=$T$23),AND(D$6=$U$22,$C19=$U$23),AND(D$6=$V$22,$C19=$V$23)),"x","")</f>
        <v/>
      </c>
      <c r="E19" s="1" t="str">
        <f aca="false">IF(OR(AND(E$6=$C$22,$C19=$C$23),AND(E$6=$D$22,$C19=$D$23),AND(E$6=$E$22,$C19=$E$23),AND(E$6=$F$22,$C19=$F$23),AND(E$6=$G$22,$C19=$G$23),AND(E$6=$H$22,$C19=$H$23),AND(E$6=$I$22,$C19=$I$23),AND(E$6=$J$22,$C19=$J$23),AND(E$6=$K$22,$C19=$K$23),AND(E$6=$L$22,$C19=$L$23),AND(E$6=$M$22,$C19=$M$23),AND(E$6=$N$22,$C19=$N$23),AND(E$6=$O$22,$C19=$O$23),AND(E$6=$P$22,$C19=$P$23),AND(E$6=$Q$22,$C19=$Q$23),AND(E$6=$R$22,$C19=$R$23),AND(E$6=$S$22,$C19=$S$23),AND(E$6=$T$22,$C19=$T$23),AND(E$6=$U$22,$C19=$U$23),AND(E$6=$V$22,$C19=$V$23)),"x","")</f>
        <v/>
      </c>
      <c r="F19" s="1" t="str">
        <f aca="false">IF(OR(AND(F$6=$C$22,$C19=$C$23),AND(F$6=$D$22,$C19=$D$23),AND(F$6=$E$22,$C19=$E$23),AND(F$6=$F$22,$C19=$F$23),AND(F$6=$G$22,$C19=$G$23),AND(F$6=$H$22,$C19=$H$23),AND(F$6=$I$22,$C19=$I$23),AND(F$6=$J$22,$C19=$J$23),AND(F$6=$K$22,$C19=$K$23),AND(F$6=$L$22,$C19=$L$23),AND(F$6=$M$22,$C19=$M$23),AND(F$6=$N$22,$C19=$N$23),AND(F$6=$O$22,$C19=$O$23),AND(F$6=$P$22,$C19=$P$23),AND(F$6=$Q$22,$C19=$Q$23),AND(F$6=$R$22,$C19=$R$23),AND(F$6=$S$22,$C19=$S$23),AND(F$6=$T$22,$C19=$T$23),AND(F$6=$U$22,$C19=$U$23),AND(F$6=$V$22,$C19=$V$23)),"x","")</f>
        <v/>
      </c>
      <c r="G19" s="1" t="str">
        <f aca="false">IF(OR(AND(G$6=$C$22,$C19=$C$23),AND(G$6=$D$22,$C19=$D$23),AND(G$6=$E$22,$C19=$E$23),AND(G$6=$F$22,$C19=$F$23),AND(G$6=$G$22,$C19=$G$23),AND(G$6=$H$22,$C19=$H$23),AND(G$6=$I$22,$C19=$I$23),AND(G$6=$J$22,$C19=$J$23),AND(G$6=$K$22,$C19=$K$23),AND(G$6=$L$22,$C19=$L$23),AND(G$6=$M$22,$C19=$M$23),AND(G$6=$N$22,$C19=$N$23),AND(G$6=$O$22,$C19=$O$23),AND(G$6=$P$22,$C19=$P$23),AND(G$6=$Q$22,$C19=$Q$23),AND(G$6=$R$22,$C19=$R$23),AND(G$6=$S$22,$C19=$S$23),AND(G$6=$T$22,$C19=$T$23),AND(G$6=$U$22,$C19=$U$23),AND(G$6=$V$22,$C19=$V$23)),"x","")</f>
        <v/>
      </c>
      <c r="H19" s="1" t="str">
        <f aca="false">IF(OR(AND(H$6=$C$22,$C19=$C$23),AND(H$6=$D$22,$C19=$D$23),AND(H$6=$E$22,$C19=$E$23),AND(H$6=$F$22,$C19=$F$23),AND(H$6=$G$22,$C19=$G$23),AND(H$6=$H$22,$C19=$H$23),AND(H$6=$I$22,$C19=$I$23),AND(H$6=$J$22,$C19=$J$23),AND(H$6=$K$22,$C19=$K$23),AND(H$6=$L$22,$C19=$L$23),AND(H$6=$M$22,$C19=$M$23),AND(H$6=$N$22,$C19=$N$23),AND(H$6=$O$22,$C19=$O$23),AND(H$6=$P$22,$C19=$P$23),AND(H$6=$Q$22,$C19=$Q$23),AND(H$6=$R$22,$C19=$R$23),AND(H$6=$S$22,$C19=$S$23),AND(H$6=$T$22,$C19=$T$23),AND(H$6=$U$22,$C19=$U$23),AND(H$6=$V$22,$C19=$V$23)),"x","")</f>
        <v/>
      </c>
      <c r="I19" s="1" t="str">
        <f aca="false">IF(OR(AND(I$6=$C$22,$C19=$C$23),AND(I$6=$D$22,$C19=$D$23),AND(I$6=$E$22,$C19=$E$23),AND(I$6=$F$22,$C19=$F$23),AND(I$6=$G$22,$C19=$G$23),AND(I$6=$H$22,$C19=$H$23),AND(I$6=$I$22,$C19=$I$23),AND(I$6=$J$22,$C19=$J$23),AND(I$6=$K$22,$C19=$K$23),AND(I$6=$L$22,$C19=$L$23),AND(I$6=$M$22,$C19=$M$23),AND(I$6=$N$22,$C19=$N$23),AND(I$6=$O$22,$C19=$O$23),AND(I$6=$P$22,$C19=$P$23),AND(I$6=$Q$22,$C19=$Q$23),AND(I$6=$R$22,$C19=$R$23),AND(I$6=$S$22,$C19=$S$23),AND(I$6=$T$22,$C19=$T$23),AND(I$6=$U$22,$C19=$U$23),AND(I$6=$V$22,$C19=$V$23)),"x","")</f>
        <v/>
      </c>
      <c r="J19" s="1" t="str">
        <f aca="false">IF(OR(AND(J$6=$C$22,$C19=$C$23),AND(J$6=$D$22,$C19=$D$23),AND(J$6=$E$22,$C19=$E$23),AND(J$6=$F$22,$C19=$F$23),AND(J$6=$G$22,$C19=$G$23),AND(J$6=$H$22,$C19=$H$23),AND(J$6=$I$22,$C19=$I$23),AND(J$6=$J$22,$C19=$J$23),AND(J$6=$K$22,$C19=$K$23),AND(J$6=$L$22,$C19=$L$23),AND(J$6=$M$22,$C19=$M$23),AND(J$6=$N$22,$C19=$N$23),AND(J$6=$O$22,$C19=$O$23),AND(J$6=$P$22,$C19=$P$23),AND(J$6=$Q$22,$C19=$Q$23),AND(J$6=$R$22,$C19=$R$23),AND(J$6=$S$22,$C19=$S$23),AND(J$6=$T$22,$C19=$T$23),AND(J$6=$U$22,$C19=$U$23),AND(J$6=$V$22,$C19=$V$23)),"x","")</f>
        <v/>
      </c>
      <c r="K19" s="1" t="str">
        <f aca="false">IF(OR(AND(K$6=$C$22,$C19=$C$23),AND(K$6=$D$22,$C19=$D$23),AND(K$6=$E$22,$C19=$E$23),AND(K$6=$F$22,$C19=$F$23),AND(K$6=$G$22,$C19=$G$23),AND(K$6=$H$22,$C19=$H$23),AND(K$6=$I$22,$C19=$I$23),AND(K$6=$J$22,$C19=$J$23),AND(K$6=$K$22,$C19=$K$23),AND(K$6=$L$22,$C19=$L$23),AND(K$6=$M$22,$C19=$M$23),AND(K$6=$N$22,$C19=$N$23),AND(K$6=$O$22,$C19=$O$23),AND(K$6=$P$22,$C19=$P$23),AND(K$6=$Q$22,$C19=$Q$23),AND(K$6=$R$22,$C19=$R$23),AND(K$6=$S$22,$C19=$S$23),AND(K$6=$T$22,$C19=$T$23),AND(K$6=$U$22,$C19=$U$23),AND(K$6=$V$22,$C19=$V$23)),"x","")</f>
        <v/>
      </c>
      <c r="L19" s="1" t="str">
        <f aca="false">IF(OR(AND(L$6=$C$22,$C19=$C$23),AND(L$6=$D$22,$C19=$D$23),AND(L$6=$E$22,$C19=$E$23),AND(L$6=$F$22,$C19=$F$23),AND(L$6=$G$22,$C19=$G$23),AND(L$6=$H$22,$C19=$H$23),AND(L$6=$I$22,$C19=$I$23),AND(L$6=$J$22,$C19=$J$23),AND(L$6=$K$22,$C19=$K$23),AND(L$6=$L$22,$C19=$L$23),AND(L$6=$M$22,$C19=$M$23),AND(L$6=$N$22,$C19=$N$23),AND(L$6=$O$22,$C19=$O$23),AND(L$6=$P$22,$C19=$P$23),AND(L$6=$Q$22,$C19=$Q$23),AND(L$6=$R$22,$C19=$R$23),AND(L$6=$S$22,$C19=$S$23),AND(L$6=$T$22,$C19=$T$23),AND(L$6=$U$22,$C19=$U$23),AND(L$6=$V$22,$C19=$V$23)),"x","")</f>
        <v/>
      </c>
      <c r="M19" s="1" t="str">
        <f aca="false">IF(OR(AND(M$6=$C$22,$C19=$C$23),AND(M$6=$D$22,$C19=$D$23),AND(M$6=$E$22,$C19=$E$23),AND(M$6=$F$22,$C19=$F$23),AND(M$6=$G$22,$C19=$G$23),AND(M$6=$H$22,$C19=$H$23),AND(M$6=$I$22,$C19=$I$23),AND(M$6=$J$22,$C19=$J$23),AND(M$6=$K$22,$C19=$K$23),AND(M$6=$L$22,$C19=$L$23),AND(M$6=$M$22,$C19=$M$23),AND(M$6=$N$22,$C19=$N$23),AND(M$6=$O$22,$C19=$O$23),AND(M$6=$P$22,$C19=$P$23),AND(M$6=$Q$22,$C19=$Q$23),AND(M$6=$R$22,$C19=$R$23),AND(M$6=$S$22,$C19=$S$23),AND(M$6=$T$22,$C19=$T$23),AND(M$6=$U$22,$C19=$U$23),AND(M$6=$V$22,$C19=$V$23)),"x","")</f>
        <v/>
      </c>
      <c r="N19" s="1" t="str">
        <f aca="false">IF(OR(AND(N$6=$C$22,$C19=$C$23),AND(N$6=$D$22,$C19=$D$23),AND(N$6=$E$22,$C19=$E$23),AND(N$6=$F$22,$C19=$F$23),AND(N$6=$G$22,$C19=$G$23),AND(N$6=$H$22,$C19=$H$23),AND(N$6=$I$22,$C19=$I$23),AND(N$6=$J$22,$C19=$J$23),AND(N$6=$K$22,$C19=$K$23),AND(N$6=$L$22,$C19=$L$23),AND(N$6=$M$22,$C19=$M$23),AND(N$6=$N$22,$C19=$N$23),AND(N$6=$O$22,$C19=$O$23),AND(N$6=$P$22,$C19=$P$23),AND(N$6=$Q$22,$C19=$Q$23),AND(N$6=$R$22,$C19=$R$23),AND(N$6=$S$22,$C19=$S$23),AND(N$6=$T$22,$C19=$T$23),AND(N$6=$U$22,$C19=$U$23),AND(N$6=$V$22,$C19=$V$23)),"x","")</f>
        <v/>
      </c>
      <c r="O19" s="1" t="str">
        <f aca="false">IF(OR(AND(O$6=$C$22,$C19=$C$23),AND(O$6=$D$22,$C19=$D$23),AND(O$6=$E$22,$C19=$E$23),AND(O$6=$F$22,$C19=$F$23),AND(O$6=$G$22,$C19=$G$23),AND(O$6=$H$22,$C19=$H$23),AND(O$6=$I$22,$C19=$I$23),AND(O$6=$J$22,$C19=$J$23),AND(O$6=$K$22,$C19=$K$23),AND(O$6=$L$22,$C19=$L$23),AND(O$6=$M$22,$C19=$M$23),AND(O$6=$N$22,$C19=$N$23),AND(O$6=$O$22,$C19=$O$23),AND(O$6=$P$22,$C19=$P$23),AND(O$6=$Q$22,$C19=$Q$23),AND(O$6=$R$22,$C19=$R$23),AND(O$6=$S$22,$C19=$S$23),AND(O$6=$T$22,$C19=$T$23),AND(O$6=$U$22,$C19=$U$23),AND(O$6=$V$22,$C19=$V$23)),"x","")</f>
        <v/>
      </c>
      <c r="P19" s="1" t="str">
        <f aca="false">IF(OR(AND(P$6=$C$22,$C19=$C$23),AND(P$6=$D$22,$C19=$D$23),AND(P$6=$E$22,$C19=$E$23),AND(P$6=$F$22,$C19=$F$23),AND(P$6=$G$22,$C19=$G$23),AND(P$6=$H$22,$C19=$H$23),AND(P$6=$I$22,$C19=$I$23),AND(P$6=$J$22,$C19=$J$23),AND(P$6=$K$22,$C19=$K$23),AND(P$6=$L$22,$C19=$L$23),AND(P$6=$M$22,$C19=$M$23),AND(P$6=$N$22,$C19=$N$23),AND(P$6=$O$22,$C19=$O$23),AND(P$6=$P$22,$C19=$P$23),AND(P$6=$Q$22,$C19=$Q$23),AND(P$6=$R$22,$C19=$R$23),AND(P$6=$S$22,$C19=$S$23),AND(P$6=$T$22,$C19=$T$23),AND(P$6=$U$22,$C19=$U$23),AND(P$6=$V$22,$C19=$V$23)),"x","")</f>
        <v/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0" t="s">
        <v>0</v>
      </c>
      <c r="B22" s="3" t="s">
        <v>1</v>
      </c>
      <c r="C22" s="4" t="n">
        <v>2</v>
      </c>
      <c r="D22" s="4" t="n">
        <v>2</v>
      </c>
      <c r="E22" s="4" t="n">
        <v>2</v>
      </c>
      <c r="F22" s="4" t="n">
        <v>2</v>
      </c>
      <c r="G22" s="4" t="n">
        <v>3</v>
      </c>
      <c r="H22" s="4" t="n">
        <v>3</v>
      </c>
      <c r="I22" s="4" t="n">
        <v>4</v>
      </c>
      <c r="J22" s="4" t="n">
        <v>5</v>
      </c>
      <c r="K22" s="4" t="n">
        <v>6</v>
      </c>
      <c r="L22" s="4" t="n">
        <v>7</v>
      </c>
      <c r="M22" s="4" t="n">
        <v>7</v>
      </c>
      <c r="N22" s="4" t="n">
        <v>7</v>
      </c>
      <c r="O22" s="4" t="n">
        <v>6</v>
      </c>
      <c r="P22" s="4" t="n">
        <v>5</v>
      </c>
      <c r="Q22" s="4" t="n">
        <v>4</v>
      </c>
      <c r="R22" s="4" t="n">
        <v>3</v>
      </c>
      <c r="S22" s="4" t="n">
        <v>3</v>
      </c>
      <c r="T22" s="4" t="n">
        <v>3</v>
      </c>
      <c r="U22" s="4" t="n">
        <v>-1</v>
      </c>
      <c r="V22" s="5" t="n">
        <v>-1</v>
      </c>
    </row>
    <row r="23" customFormat="false" ht="13.5" hidden="false" customHeight="false" outlineLevel="0" collapsed="false">
      <c r="A23" s="0" t="s">
        <v>2</v>
      </c>
      <c r="B23" s="6" t="s">
        <v>3</v>
      </c>
      <c r="C23" s="7" t="n">
        <v>4</v>
      </c>
      <c r="D23" s="7" t="n">
        <v>3</v>
      </c>
      <c r="E23" s="7" t="n">
        <v>2</v>
      </c>
      <c r="F23" s="7" t="n">
        <v>1</v>
      </c>
      <c r="G23" s="7" t="n">
        <v>1</v>
      </c>
      <c r="H23" s="7" t="n">
        <v>2</v>
      </c>
      <c r="I23" s="7" t="n">
        <v>3</v>
      </c>
      <c r="J23" s="7" t="n">
        <v>3</v>
      </c>
      <c r="K23" s="7" t="n">
        <v>4</v>
      </c>
      <c r="L23" s="7" t="n">
        <v>4</v>
      </c>
      <c r="M23" s="7" t="n">
        <v>5</v>
      </c>
      <c r="N23" s="7" t="n">
        <v>6</v>
      </c>
      <c r="O23" s="7" t="n">
        <v>7</v>
      </c>
      <c r="P23" s="7" t="n">
        <v>8</v>
      </c>
      <c r="Q23" s="7" t="n">
        <v>8</v>
      </c>
      <c r="R23" s="7" t="n">
        <v>7</v>
      </c>
      <c r="S23" s="7" t="n">
        <v>6</v>
      </c>
      <c r="T23" s="7" t="n">
        <v>5</v>
      </c>
      <c r="U23" s="7" t="n">
        <v>-1</v>
      </c>
      <c r="V23" s="8" t="n">
        <v>-1</v>
      </c>
    </row>
    <row r="24" customFormat="false" ht="12.75" hidden="false" customHeight="false" outlineLevel="0" collapsed="false">
      <c r="A24" s="0" t="s">
        <v>4</v>
      </c>
    </row>
    <row r="25" customFormat="false" ht="12.75" hidden="false" customHeight="false" outlineLevel="0" collapsed="false">
      <c r="A25" s="0" t="s">
        <v>5</v>
      </c>
      <c r="AA25" s="0" t="n">
        <v>-1</v>
      </c>
      <c r="AB25" s="0" t="n">
        <v>0</v>
      </c>
      <c r="AC25" s="0" t="n">
        <v>1</v>
      </c>
    </row>
    <row r="26" customFormat="false" ht="12.75" hidden="false" customHeight="false" outlineLevel="0" collapsed="false">
      <c r="A26" s="0" t="s">
        <v>6</v>
      </c>
      <c r="Z26" s="0" t="n">
        <v>-1</v>
      </c>
      <c r="AA26" s="0" t="n">
        <v>3</v>
      </c>
      <c r="AB26" s="0" t="n">
        <v>2</v>
      </c>
      <c r="AC26" s="0" t="n">
        <v>1</v>
      </c>
    </row>
    <row r="27" customFormat="false" ht="12.75" hidden="false" customHeight="false" outlineLevel="0" collapsed="false">
      <c r="Z27" s="0" t="n">
        <v>0</v>
      </c>
      <c r="AA27" s="0" t="n">
        <v>4</v>
      </c>
      <c r="AC27" s="0" t="n">
        <v>0</v>
      </c>
    </row>
    <row r="28" customFormat="false" ht="12.75" hidden="false" customHeight="false" outlineLevel="0" collapsed="false">
      <c r="Z28" s="0" t="n">
        <v>1</v>
      </c>
      <c r="AA28" s="0" t="n">
        <v>5</v>
      </c>
      <c r="AB28" s="0" t="n">
        <v>6</v>
      </c>
      <c r="AC28" s="0" t="n">
        <v>7</v>
      </c>
    </row>
    <row r="29" customFormat="false" ht="12.75" hidden="false" customHeight="false" outlineLevel="0" collapsed="false">
      <c r="A29" s="0" t="s">
        <v>7</v>
      </c>
      <c r="B29" s="0" t="s">
        <v>1</v>
      </c>
      <c r="C29" s="0" t="n">
        <f aca="false">C22-T22</f>
        <v>-1</v>
      </c>
      <c r="D29" s="0" t="n">
        <f aca="false">D22-C22</f>
        <v>0</v>
      </c>
      <c r="E29" s="0" t="n">
        <f aca="false">E22-D22</f>
        <v>0</v>
      </c>
      <c r="F29" s="0" t="n">
        <f aca="false">F22-E22</f>
        <v>0</v>
      </c>
      <c r="G29" s="0" t="n">
        <f aca="false">G22-F22</f>
        <v>1</v>
      </c>
      <c r="H29" s="0" t="n">
        <f aca="false">H22-G22</f>
        <v>0</v>
      </c>
      <c r="I29" s="0" t="n">
        <f aca="false">I22-H22</f>
        <v>1</v>
      </c>
      <c r="J29" s="0" t="n">
        <f aca="false">J22-I22</f>
        <v>1</v>
      </c>
      <c r="K29" s="0" t="n">
        <f aca="false">K22-J22</f>
        <v>1</v>
      </c>
      <c r="L29" s="0" t="n">
        <f aca="false">L22-K22</f>
        <v>1</v>
      </c>
      <c r="M29" s="0" t="n">
        <f aca="false">M22-L22</f>
        <v>0</v>
      </c>
      <c r="N29" s="0" t="n">
        <f aca="false">N22-M22</f>
        <v>0</v>
      </c>
      <c r="O29" s="0" t="n">
        <f aca="false">O22-N22</f>
        <v>-1</v>
      </c>
      <c r="P29" s="0" t="n">
        <f aca="false">P22-O22</f>
        <v>-1</v>
      </c>
      <c r="Q29" s="0" t="n">
        <f aca="false">Q22-P22</f>
        <v>-1</v>
      </c>
      <c r="R29" s="0" t="n">
        <f aca="false">R22-Q22</f>
        <v>-1</v>
      </c>
      <c r="S29" s="0" t="n">
        <f aca="false">S22-R22</f>
        <v>0</v>
      </c>
      <c r="T29" s="0" t="n">
        <f aca="false">T22-S22</f>
        <v>0</v>
      </c>
      <c r="U29" s="0" t="n">
        <f aca="false">U22-T22</f>
        <v>-4</v>
      </c>
      <c r="V29" s="0" t="n">
        <f aca="false">V22-U22</f>
        <v>0</v>
      </c>
    </row>
    <row r="30" customFormat="false" ht="12.75" hidden="false" customHeight="false" outlineLevel="0" collapsed="false">
      <c r="B30" s="0" t="s">
        <v>3</v>
      </c>
      <c r="C30" s="0" t="n">
        <f aca="false">C23-T23</f>
        <v>-1</v>
      </c>
      <c r="D30" s="0" t="n">
        <f aca="false">D23-C23</f>
        <v>-1</v>
      </c>
      <c r="E30" s="0" t="n">
        <f aca="false">E23-D23</f>
        <v>-1</v>
      </c>
      <c r="F30" s="0" t="n">
        <f aca="false">F23-E23</f>
        <v>-1</v>
      </c>
      <c r="G30" s="0" t="n">
        <f aca="false">G23-F23</f>
        <v>0</v>
      </c>
      <c r="H30" s="0" t="n">
        <f aca="false">H23-G23</f>
        <v>1</v>
      </c>
      <c r="I30" s="0" t="n">
        <f aca="false">I23-H23</f>
        <v>1</v>
      </c>
      <c r="J30" s="0" t="n">
        <f aca="false">J23-I23</f>
        <v>0</v>
      </c>
      <c r="K30" s="0" t="n">
        <f aca="false">K23-J23</f>
        <v>1</v>
      </c>
      <c r="L30" s="0" t="n">
        <f aca="false">L23-K23</f>
        <v>0</v>
      </c>
      <c r="M30" s="0" t="n">
        <f aca="false">M23-L23</f>
        <v>1</v>
      </c>
      <c r="N30" s="0" t="n">
        <f aca="false">N23-M23</f>
        <v>1</v>
      </c>
      <c r="O30" s="0" t="n">
        <f aca="false">O23-N23</f>
        <v>1</v>
      </c>
      <c r="P30" s="0" t="n">
        <f aca="false">P23-O23</f>
        <v>1</v>
      </c>
      <c r="Q30" s="0" t="n">
        <f aca="false">Q23-P23</f>
        <v>0</v>
      </c>
      <c r="R30" s="0" t="n">
        <f aca="false">R23-Q23</f>
        <v>-1</v>
      </c>
      <c r="S30" s="0" t="n">
        <f aca="false">S23-R23</f>
        <v>-1</v>
      </c>
      <c r="T30" s="0" t="n">
        <f aca="false">T23-S23</f>
        <v>-1</v>
      </c>
      <c r="U30" s="0" t="n">
        <f aca="false">U23-T23</f>
        <v>-6</v>
      </c>
      <c r="V30" s="0" t="n">
        <f aca="false">V23-U23</f>
        <v>0</v>
      </c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 t="str">
        <f aca="false">IF(AND(C29=1,C30=1),0,IF(AND(C29=1,C30=1),1,IF(AND(C29=1,C30=1),1,"")))</f>
        <v/>
      </c>
    </row>
    <row r="34" customFormat="false" ht="15" hidden="false" customHeight="false" outlineLevel="0" collapsed="false">
      <c r="A34" s="0" t="s">
        <v>8</v>
      </c>
      <c r="C34" s="1" t="n">
        <f aca="false">IF(AND(C29=1,C30=0),0,IF(AND(C29=1,C30=-1),1,IF(AND(C29=0,C30=-1),2,IF(AND(C29=-1,C30=-1),3,IF(AND(C29=-1,C30=0),4,IF(AND(C29=-1,C30=1),5,IF(AND(C29=0,C30=1),6,7)))))))</f>
        <v>3</v>
      </c>
      <c r="D34" s="1" t="n">
        <f aca="false">IF(AND(D29=1,D30=0),0,IF(AND(D29=1,D30=-1),1,IF(AND(D29=0,D30=-1),2,IF(AND(D29=-1,D30=-1),3,IF(AND(D29=-1,D30=0),4,IF(AND(D29=-1,D30=1),5,IF(AND(D29=0,D30=1),6,7)))))))</f>
        <v>2</v>
      </c>
      <c r="E34" s="1" t="n">
        <f aca="false">IF(AND(E29=1,E30=0),0,IF(AND(E29=1,E30=-1),1,IF(AND(E29=0,E30=-1),2,IF(AND(E29=-1,E30=-1),3,IF(AND(E29=-1,E30=0),4,IF(AND(E29=-1,E30=1),5,IF(AND(E29=0,E30=1),6,7)))))))</f>
        <v>2</v>
      </c>
      <c r="F34" s="1" t="n">
        <f aca="false">IF(AND(F29=1,F30=0),0,IF(AND(F29=1,F30=-1),1,IF(AND(F29=0,F30=-1),2,IF(AND(F29=-1,F30=-1),3,IF(AND(F29=-1,F30=0),4,IF(AND(F29=-1,F30=1),5,IF(AND(F29=0,F30=1),6,7)))))))</f>
        <v>2</v>
      </c>
      <c r="G34" s="1" t="n">
        <f aca="false">IF(AND(G29=1,G30=0),0,IF(AND(G29=1,G30=-1),1,IF(AND(G29=0,G30=-1),2,IF(AND(G29=-1,G30=-1),3,IF(AND(G29=-1,G30=0),4,IF(AND(G29=-1,G30=1),5,IF(AND(G29=0,G30=1),6,7)))))))</f>
        <v>0</v>
      </c>
      <c r="H34" s="1" t="n">
        <f aca="false">IF(AND(H29=1,H30=0),0,IF(AND(H29=1,H30=-1),1,IF(AND(H29=0,H30=-1),2,IF(AND(H29=-1,H30=-1),3,IF(AND(H29=-1,H30=0),4,IF(AND(H29=-1,H30=1),5,IF(AND(H29=0,H30=1),6,7)))))))</f>
        <v>6</v>
      </c>
      <c r="I34" s="1" t="n">
        <f aca="false">IF(AND(I29=1,I30=0),0,IF(AND(I29=1,I30=-1),1,IF(AND(I29=0,I30=-1),2,IF(AND(I29=-1,I30=-1),3,IF(AND(I29=-1,I30=0),4,IF(AND(I29=-1,I30=1),5,IF(AND(I29=0,I30=1),6,7)))))))</f>
        <v>7</v>
      </c>
      <c r="J34" s="1" t="n">
        <f aca="false">IF(AND(J29=1,J30=0),0,IF(AND(J29=1,J30=-1),1,IF(AND(J29=0,J30=-1),2,IF(AND(J29=-1,J30=-1),3,IF(AND(J29=-1,J30=0),4,IF(AND(J29=-1,J30=1),5,IF(AND(J29=0,J30=1),6,7)))))))</f>
        <v>0</v>
      </c>
      <c r="K34" s="1" t="n">
        <f aca="false">IF(AND(K29=1,K30=0),0,IF(AND(K29=1,K30=-1),1,IF(AND(K29=0,K30=-1),2,IF(AND(K29=-1,K30=-1),3,IF(AND(K29=-1,K30=0),4,IF(AND(K29=-1,K30=1),5,IF(AND(K29=0,K30=1),6,7)))))))</f>
        <v>7</v>
      </c>
      <c r="L34" s="1" t="n">
        <f aca="false">IF(AND(L29=1,L30=0),0,IF(AND(L29=1,L30=-1),1,IF(AND(L29=0,L30=-1),2,IF(AND(L29=-1,L30=-1),3,IF(AND(L29=-1,L30=0),4,IF(AND(L29=-1,L30=1),5,IF(AND(L29=0,L30=1),6,7)))))))</f>
        <v>0</v>
      </c>
      <c r="M34" s="1" t="n">
        <f aca="false">IF(AND(M29=1,M30=0),0,IF(AND(M29=1,M30=-1),1,IF(AND(M29=0,M30=-1),2,IF(AND(M29=-1,M30=-1),3,IF(AND(M29=-1,M30=0),4,IF(AND(M29=-1,M30=1),5,IF(AND(M29=0,M30=1),6,7)))))))</f>
        <v>6</v>
      </c>
      <c r="N34" s="1" t="n">
        <f aca="false">IF(AND(N29=1,N30=0),0,IF(AND(N29=1,N30=-1),1,IF(AND(N29=0,N30=-1),2,IF(AND(N29=-1,N30=-1),3,IF(AND(N29=-1,N30=0),4,IF(AND(N29=-1,N30=1),5,IF(AND(N29=0,N30=1),6,7)))))))</f>
        <v>6</v>
      </c>
      <c r="O34" s="1" t="n">
        <f aca="false">IF(AND(O29=1,O30=0),0,IF(AND(O29=1,O30=-1),1,IF(AND(O29=0,O30=-1),2,IF(AND(O29=-1,O30=-1),3,IF(AND(O29=-1,O30=0),4,IF(AND(O29=-1,O30=1),5,IF(AND(O29=0,O30=1),6,7)))))))</f>
        <v>5</v>
      </c>
      <c r="P34" s="1" t="n">
        <f aca="false">IF(AND(P29=1,P30=0),0,IF(AND(P29=1,P30=-1),1,IF(AND(P29=0,P30=-1),2,IF(AND(P29=-1,P30=-1),3,IF(AND(P29=-1,P30=0),4,IF(AND(P29=-1,P30=1),5,IF(AND(P29=0,P30=1),6,7)))))))</f>
        <v>5</v>
      </c>
      <c r="Q34" s="1" t="n">
        <f aca="false">IF(AND(Q29=1,Q30=0),0,IF(AND(Q29=1,Q30=-1),1,IF(AND(Q29=0,Q30=-1),2,IF(AND(Q29=-1,Q30=-1),3,IF(AND(Q29=-1,Q30=0),4,IF(AND(Q29=-1,Q30=1),5,IF(AND(Q29=0,Q30=1),6,7)))))))</f>
        <v>4</v>
      </c>
      <c r="R34" s="1" t="n">
        <f aca="false">IF(AND(R29=1,R30=0),0,IF(AND(R29=1,R30=-1),1,IF(AND(R29=0,R30=-1),2,IF(AND(R29=-1,R30=-1),3,IF(AND(R29=-1,R30=0),4,IF(AND(R29=-1,R30=1),5,IF(AND(R29=0,R30=1),6,7)))))))</f>
        <v>3</v>
      </c>
      <c r="S34" s="1" t="n">
        <f aca="false">IF(AND(S29=1,S30=0),0,IF(AND(S29=1,S30=-1),1,IF(AND(S29=0,S30=-1),2,IF(AND(S29=-1,S30=-1),3,IF(AND(S29=-1,S30=0),4,IF(AND(S29=-1,S30=1),5,IF(AND(S29=0,S30=1),6,7)))))))</f>
        <v>2</v>
      </c>
      <c r="T34" s="1" t="n">
        <f aca="false">IF(AND(T29=1,T30=0),0,IF(AND(T29=1,T30=-1),1,IF(AND(T29=0,T30=-1),2,IF(AND(T29=-1,T30=-1),3,IF(AND(T29=-1,T30=0),4,IF(AND(T29=-1,T30=1),5,IF(AND(T29=0,T30=1),6,7)))))))</f>
        <v>2</v>
      </c>
      <c r="U34" s="1"/>
      <c r="V34" s="1"/>
    </row>
    <row r="37" customFormat="false" ht="12.75" hidden="false" customHeight="false" outlineLevel="0" collapsed="false">
      <c r="A37" s="0" t="s">
        <v>9</v>
      </c>
      <c r="D37" s="0" t="n">
        <f aca="false">IF(C34-D34&lt;-4,C34-D34+8,IF(C34-D34&gt;4,C34-D34-8,C34-D34))</f>
        <v>1</v>
      </c>
      <c r="E37" s="0" t="n">
        <f aca="false">IF(D34-E34&lt;-4,D34-E34+8,IF(D34-E34&gt;4,D34-E34-8,D34-E34))</f>
        <v>0</v>
      </c>
      <c r="F37" s="0" t="n">
        <f aca="false">IF(E34-F34&lt;-4,E34-F34+8,IF(E34-F34&gt;4,E34-F34-8,E34-F34))</f>
        <v>0</v>
      </c>
      <c r="G37" s="0" t="n">
        <f aca="false">IF(F34-G34&lt;-4,F34-G34+8,IF(F34-G34&gt;4,F34-G34-8,F34-G34))</f>
        <v>2</v>
      </c>
      <c r="H37" s="0" t="n">
        <f aca="false">IF(G34-H34&lt;-4,G34-H34+8,IF(G34-H34&gt;4,G34-H34-8,G34-H34))</f>
        <v>2</v>
      </c>
      <c r="I37" s="0" t="n">
        <f aca="false">IF(H34-I34&lt;-4,H34-I34+8,IF(H34-I34&gt;4,H34-I34-8,H34-I34))</f>
        <v>-1</v>
      </c>
      <c r="J37" s="0" t="n">
        <f aca="false">IF(I34-J34&lt;-4,I34-J34+8,IF(I34-J34&gt;4,I34-J34-8,I34-J34))</f>
        <v>-1</v>
      </c>
      <c r="K37" s="0" t="n">
        <f aca="false">IF(J34-K34&lt;-4,J34-K34+8,IF(J34-K34&gt;4,J34-K34-8,J34-K34))</f>
        <v>1</v>
      </c>
      <c r="L37" s="0" t="n">
        <f aca="false">IF(K34-L34&lt;-4,K34-L34+8,IF(K34-L34&gt;4,K34-L34-8,K34-L34))</f>
        <v>-1</v>
      </c>
      <c r="M37" s="0" t="n">
        <f aca="false">IF(L34-M34&lt;-4,L34-M34+8,IF(L34-M34&gt;4,L34-M34-8,L34-M34))</f>
        <v>2</v>
      </c>
      <c r="N37" s="0" t="n">
        <f aca="false">IF(M34-N34&lt;-4,M34-N34+8,IF(M34-N34&gt;4,M34-N34-8,M34-N34))</f>
        <v>0</v>
      </c>
      <c r="O37" s="0" t="n">
        <f aca="false">IF(N34-O34&lt;-4,N34-O34+8,IF(N34-O34&gt;4,N34-O34-8,N34-O34))</f>
        <v>1</v>
      </c>
      <c r="P37" s="0" t="n">
        <f aca="false">IF(O34-P34&lt;-4,O34-P34+8,IF(O34-P34&gt;4,O34-P34-8,O34-P34))</f>
        <v>0</v>
      </c>
      <c r="Q37" s="0" t="n">
        <f aca="false">IF(P34-Q34&lt;-4,P34-Q34+8,IF(P34-Q34&gt;4,P34-Q34-8,P34-Q34))</f>
        <v>1</v>
      </c>
      <c r="R37" s="0" t="n">
        <f aca="false">IF(Q34-R34&lt;-4,Q34-R34+8,IF(Q34-R34&gt;4,Q34-R34-8,Q34-R34))</f>
        <v>1</v>
      </c>
      <c r="S37" s="0" t="n">
        <f aca="false">IF(R34-S34&lt;-4,R34-S34+8,IF(R34-S34&gt;4,R34-S34-8,R34-S34))</f>
        <v>1</v>
      </c>
      <c r="T37" s="0" t="n">
        <f aca="false">IF(S34-T34&lt;-4,S34-T34+8,IF(S34-T34&gt;4,S34-T34-8,S34-T34))</f>
        <v>0</v>
      </c>
      <c r="U37" s="0" t="n">
        <f aca="false">IF(T34-C34&lt;-4,T34-C34+8,IF(T34-C34&gt;4,T34-C34-8,T34-C34)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30:52Z</dcterms:created>
  <dc:creator>TSchroeter</dc:creator>
  <dc:description/>
  <dc:language>en-US</dc:language>
  <cp:lastModifiedBy>TSchroeter</cp:lastModifiedBy>
  <dcterms:modified xsi:type="dcterms:W3CDTF">2011-02-08T13:00:49Z</dcterms:modified>
  <cp:revision>0</cp:revision>
  <dc:subject/>
  <dc:title/>
</cp:coreProperties>
</file>