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eis" sheetId="1" state="visible" r:id="rId2"/>
    <sheet name="gleichschenkl. Dreieck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</t>
  </si>
  <si>
    <t xml:space="preserve">a/2</t>
  </si>
  <si>
    <t xml:space="preserve">Uexp2</t>
  </si>
  <si>
    <t xml:space="preserve">b</t>
  </si>
  <si>
    <t xml:space="preserve">A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sheetData>
    <row r="17" customFormat="false" ht="12.75" hidden="false" customHeight="false" outlineLevel="0" collapsed="false">
      <c r="C17" s="1" t="n">
        <f aca="false">28*28/(4*28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1" t="s">
        <v>0</v>
      </c>
      <c r="D4" s="1" t="s">
        <v>1</v>
      </c>
      <c r="E4" s="1" t="s">
        <v>2</v>
      </c>
      <c r="F4" s="1" t="s">
        <v>3</v>
      </c>
      <c r="G4" s="1" t="s">
        <v>4</v>
      </c>
      <c r="H4" s="1" t="s">
        <v>5</v>
      </c>
    </row>
    <row r="5" customFormat="false" ht="12.75" hidden="false" customHeight="false" outlineLevel="0" collapsed="false">
      <c r="C5" s="1" t="n">
        <f aca="false">1</f>
        <v>1</v>
      </c>
      <c r="D5" s="1" t="n">
        <f aca="false">C5/2</f>
        <v>0.5</v>
      </c>
      <c r="E5" s="1" t="n">
        <f aca="false">9*C5*C5</f>
        <v>9</v>
      </c>
      <c r="F5" s="1" t="n">
        <f aca="false">SQRT(C5*C5-C5*C5/4)</f>
        <v>0.866025403784439</v>
      </c>
      <c r="G5" s="1" t="n">
        <f aca="false">D5*F5</f>
        <v>0.433012701892219</v>
      </c>
      <c r="H5" s="1" t="n">
        <f aca="false">E5/(G5*4*PI())</f>
        <v>1.65398668626538</v>
      </c>
    </row>
    <row r="6" customFormat="false" ht="12.75" hidden="false" customHeight="false" outlineLevel="0" collapsed="false">
      <c r="C6" s="1" t="n">
        <f aca="false">C5+1</f>
        <v>2</v>
      </c>
      <c r="D6" s="1" t="n">
        <f aca="false">C6/2</f>
        <v>1</v>
      </c>
      <c r="E6" s="1" t="n">
        <f aca="false">9*C6*C6</f>
        <v>36</v>
      </c>
      <c r="F6" s="1" t="n">
        <f aca="false">SQRT(C6*C6-C6*C6/4)</f>
        <v>1.73205080756888</v>
      </c>
      <c r="G6" s="1" t="n">
        <f aca="false">D6*F6</f>
        <v>1.73205080756888</v>
      </c>
      <c r="H6" s="1" t="n">
        <f aca="false">E6/(G6*4*PI())</f>
        <v>1.65398668626538</v>
      </c>
      <c r="L6" s="1" t="n">
        <f aca="false">SQRT(27)/PI()</f>
        <v>1.65398668626538</v>
      </c>
    </row>
    <row r="7" customFormat="false" ht="12.75" hidden="false" customHeight="false" outlineLevel="0" collapsed="false">
      <c r="C7" s="1" t="n">
        <f aca="false">C6+1</f>
        <v>3</v>
      </c>
      <c r="D7" s="1" t="n">
        <f aca="false">C7/2</f>
        <v>1.5</v>
      </c>
      <c r="E7" s="1" t="n">
        <f aca="false">9*C7*C7</f>
        <v>81</v>
      </c>
      <c r="F7" s="1" t="n">
        <f aca="false">SQRT(C7*C7-C7*C7/4)</f>
        <v>2.59807621135332</v>
      </c>
      <c r="G7" s="1" t="n">
        <f aca="false">D7*F7</f>
        <v>3.89711431702997</v>
      </c>
      <c r="H7" s="1" t="n">
        <f aca="false">E7/(G7*4*PI())</f>
        <v>1.65398668626538</v>
      </c>
    </row>
    <row r="8" customFormat="false" ht="12.75" hidden="false" customHeight="false" outlineLevel="0" collapsed="false">
      <c r="C8" s="1" t="n">
        <f aca="false">C7+1</f>
        <v>4</v>
      </c>
      <c r="D8" s="1" t="n">
        <f aca="false">C8/2</f>
        <v>2</v>
      </c>
      <c r="E8" s="1" t="n">
        <f aca="false">9*C8*C8</f>
        <v>144</v>
      </c>
      <c r="F8" s="1" t="n">
        <f aca="false">SQRT(C8*C8-C8*C8/4)</f>
        <v>3.46410161513775</v>
      </c>
      <c r="G8" s="1" t="n">
        <f aca="false">D8*F8</f>
        <v>6.92820323027551</v>
      </c>
      <c r="H8" s="1" t="n">
        <f aca="false">E8/(G8*4*PI())</f>
        <v>1.65398668626538</v>
      </c>
    </row>
    <row r="9" customFormat="false" ht="12.75" hidden="false" customHeight="false" outlineLevel="0" collapsed="false">
      <c r="C9" s="1" t="n">
        <f aca="false">C8+1</f>
        <v>5</v>
      </c>
      <c r="D9" s="1" t="n">
        <f aca="false">C9/2</f>
        <v>2.5</v>
      </c>
      <c r="E9" s="1" t="n">
        <f aca="false">9*C9*C9</f>
        <v>225</v>
      </c>
      <c r="F9" s="1" t="n">
        <f aca="false">SQRT(C9*C9-C9*C9/4)</f>
        <v>4.33012701892219</v>
      </c>
      <c r="G9" s="1" t="n">
        <f aca="false">D9*F9</f>
        <v>10.8253175473055</v>
      </c>
      <c r="H9" s="1" t="n">
        <f aca="false">E9/(G9*4*PI())</f>
        <v>1.65398668626538</v>
      </c>
    </row>
    <row r="10" customFormat="false" ht="12.75" hidden="false" customHeight="false" outlineLevel="0" collapsed="false">
      <c r="C10" s="1" t="n">
        <f aca="false">C9+1</f>
        <v>6</v>
      </c>
      <c r="D10" s="1" t="n">
        <f aca="false">C10/2</f>
        <v>3</v>
      </c>
      <c r="E10" s="1" t="n">
        <f aca="false">9*C10*C10</f>
        <v>324</v>
      </c>
      <c r="F10" s="1" t="n">
        <f aca="false">SQRT(C10*C10-C10*C10/4)</f>
        <v>5.19615242270663</v>
      </c>
      <c r="G10" s="1" t="n">
        <f aca="false">D10*F10</f>
        <v>15.5884572681199</v>
      </c>
      <c r="H10" s="1" t="n">
        <f aca="false">E10/(G10*4*PI())</f>
        <v>1.65398668626538</v>
      </c>
    </row>
    <row r="11" customFormat="false" ht="12.75" hidden="false" customHeight="false" outlineLevel="0" collapsed="false">
      <c r="C11" s="1" t="n">
        <f aca="false">C10+1</f>
        <v>7</v>
      </c>
      <c r="D11" s="1" t="n">
        <f aca="false">C11/2</f>
        <v>3.5</v>
      </c>
      <c r="E11" s="1" t="n">
        <f aca="false">9*C11*C11</f>
        <v>441</v>
      </c>
      <c r="F11" s="1" t="n">
        <f aca="false">SQRT(C11*C11-C11*C11/4)</f>
        <v>6.06217782649107</v>
      </c>
      <c r="G11" s="1" t="n">
        <f aca="false">D11*F11</f>
        <v>21.2176223927187</v>
      </c>
      <c r="H11" s="1" t="n">
        <f aca="false">E11/(G11*4*PI())</f>
        <v>1.65398668626538</v>
      </c>
    </row>
    <row r="12" customFormat="false" ht="12.75" hidden="false" customHeight="false" outlineLevel="0" collapsed="false">
      <c r="C12" s="1" t="n">
        <f aca="false">C11+1</f>
        <v>8</v>
      </c>
      <c r="D12" s="1" t="n">
        <f aca="false">C12/2</f>
        <v>4</v>
      </c>
      <c r="E12" s="1" t="n">
        <f aca="false">9*C12*C12</f>
        <v>576</v>
      </c>
      <c r="F12" s="1" t="n">
        <f aca="false">SQRT(C12*C12-C12*C12/4)</f>
        <v>6.92820323027551</v>
      </c>
      <c r="G12" s="1" t="n">
        <f aca="false">D12*F12</f>
        <v>27.712812921102</v>
      </c>
      <c r="H12" s="1" t="n">
        <f aca="false">E12/(G12*4*PI())</f>
        <v>1.65398668626538</v>
      </c>
    </row>
    <row r="13" customFormat="false" ht="12.75" hidden="false" customHeight="false" outlineLevel="0" collapsed="false">
      <c r="C13" s="1" t="n">
        <f aca="false">C12+1</f>
        <v>9</v>
      </c>
      <c r="D13" s="1" t="n">
        <f aca="false">C13/2</f>
        <v>4.5</v>
      </c>
      <c r="E13" s="1" t="n">
        <f aca="false">9*C13*C13</f>
        <v>729</v>
      </c>
      <c r="F13" s="1" t="n">
        <f aca="false">SQRT(C13*C13-C13*C13/4)</f>
        <v>7.79422863405995</v>
      </c>
      <c r="G13" s="1" t="n">
        <f aca="false">D13*F13</f>
        <v>35.0740288532698</v>
      </c>
      <c r="H13" s="1" t="n">
        <f aca="false">E13/(G13*4*PI())</f>
        <v>1.65398668626538</v>
      </c>
    </row>
    <row r="14" customFormat="false" ht="12.75" hidden="false" customHeight="false" outlineLevel="0" collapsed="false">
      <c r="C14" s="1" t="n">
        <f aca="false">C13+1</f>
        <v>10</v>
      </c>
      <c r="D14" s="1" t="n">
        <f aca="false">C14/2</f>
        <v>5</v>
      </c>
      <c r="E14" s="1" t="n">
        <f aca="false">9*C14*C14</f>
        <v>900</v>
      </c>
      <c r="F14" s="1" t="n">
        <f aca="false">SQRT(C14*C14-C14*C14/4)</f>
        <v>8.66025403784439</v>
      </c>
      <c r="G14" s="1" t="n">
        <f aca="false">D14*F14</f>
        <v>43.3012701892219</v>
      </c>
      <c r="H14" s="1" t="n">
        <f aca="false">E14/(G14*4*PI())</f>
        <v>1.65398668626538</v>
      </c>
    </row>
    <row r="15" customFormat="false" ht="12.75" hidden="false" customHeight="false" outlineLevel="0" collapsed="false">
      <c r="C15" s="1" t="n">
        <f aca="false">C14+1</f>
        <v>11</v>
      </c>
      <c r="D15" s="1" t="n">
        <f aca="false">C15/2</f>
        <v>5.5</v>
      </c>
      <c r="E15" s="1" t="n">
        <f aca="false">9*C15*C15</f>
        <v>1089</v>
      </c>
      <c r="F15" s="1" t="n">
        <f aca="false">SQRT(C15*C15-C15*C15/4)</f>
        <v>9.52627944162883</v>
      </c>
      <c r="G15" s="1" t="n">
        <f aca="false">D15*F15</f>
        <v>52.3945369289585</v>
      </c>
      <c r="H15" s="1" t="n">
        <f aca="false">E15/(G15*4*PI())</f>
        <v>1.65398668626538</v>
      </c>
    </row>
    <row r="16" customFormat="false" ht="12.75" hidden="false" customHeight="false" outlineLevel="0" collapsed="false">
      <c r="C16" s="1" t="n">
        <f aca="false">C15+1</f>
        <v>12</v>
      </c>
      <c r="D16" s="1" t="n">
        <f aca="false">C16/2</f>
        <v>6</v>
      </c>
      <c r="E16" s="1" t="n">
        <f aca="false">9*C16*C16</f>
        <v>1296</v>
      </c>
      <c r="F16" s="1" t="n">
        <f aca="false">SQRT(C16*C16-C16*C16/4)</f>
        <v>10.3923048454133</v>
      </c>
      <c r="G16" s="1" t="n">
        <f aca="false">D16*F16</f>
        <v>62.3538290724796</v>
      </c>
      <c r="H16" s="1" t="n">
        <f aca="false">E16/(G16*4*PI())</f>
        <v>1.65398668626538</v>
      </c>
    </row>
    <row r="17" customFormat="false" ht="12.75" hidden="false" customHeight="false" outlineLevel="0" collapsed="false">
      <c r="C17" s="1" t="n">
        <f aca="false">C16+1</f>
        <v>13</v>
      </c>
      <c r="D17" s="1" t="n">
        <f aca="false">C17/2</f>
        <v>6.5</v>
      </c>
      <c r="E17" s="1" t="n">
        <f aca="false">9*C17*C17</f>
        <v>1521</v>
      </c>
      <c r="F17" s="1" t="n">
        <f aca="false">SQRT(C17*C17-C17*C17/4)</f>
        <v>11.2583302491977</v>
      </c>
      <c r="G17" s="1" t="n">
        <f aca="false">D17*F17</f>
        <v>73.1791466197851</v>
      </c>
      <c r="H17" s="1" t="n">
        <f aca="false">E17/(G17*4*PI())</f>
        <v>1.65398668626538</v>
      </c>
    </row>
    <row r="18" customFormat="false" ht="12.75" hidden="false" customHeight="false" outlineLevel="0" collapsed="false">
      <c r="C18" s="1" t="n">
        <f aca="false">C17+1</f>
        <v>14</v>
      </c>
      <c r="D18" s="1" t="n">
        <f aca="false">C18/2</f>
        <v>7</v>
      </c>
      <c r="E18" s="1" t="n">
        <f aca="false">9*C18*C18</f>
        <v>1764</v>
      </c>
      <c r="F18" s="1" t="n">
        <f aca="false">SQRT(C18*C18-C18*C18/4)</f>
        <v>12.1243556529821</v>
      </c>
      <c r="G18" s="1" t="n">
        <f aca="false">D18*F18</f>
        <v>84.870489570875</v>
      </c>
      <c r="H18" s="1" t="n">
        <f aca="false">E18/(G18*4*PI())</f>
        <v>1.65398668626538</v>
      </c>
    </row>
    <row r="23" customFormat="false" ht="12.75" hidden="false" customHeight="false" outlineLevel="0" collapsed="false">
      <c r="C23" s="1" t="n">
        <f aca="false">(9/SQRT(3))/PI()</f>
        <v>1.65398668626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2:11Z</dcterms:created>
  <dc:creator>TSchroeter</dc:creator>
  <dc:description/>
  <dc:language>en-US</dc:language>
  <cp:lastModifiedBy>TSchroeter</cp:lastModifiedBy>
  <dcterms:modified xsi:type="dcterms:W3CDTF">2011-01-28T12:28:16Z</dcterms:modified>
  <cp:revision>0</cp:revision>
  <dc:subject/>
  <dc:title/>
</cp:coreProperties>
</file>