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abelle1" sheetId="1" state="hidden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V</t>
  </si>
  <si>
    <t xml:space="preserve">k=a/b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B5" s="1" t="s">
        <v>0</v>
      </c>
      <c r="G5" s="1" t="s">
        <v>1</v>
      </c>
    </row>
    <row r="6" customFormat="false" ht="12.75" hidden="false" customHeight="false" outlineLevel="0" collapsed="false">
      <c r="B6" s="1" t="n">
        <f aca="false">0.1</f>
        <v>0.1</v>
      </c>
      <c r="C6" s="1" t="n">
        <f aca="false">2+B6+1/B6</f>
        <v>12.1</v>
      </c>
    </row>
    <row r="7" customFormat="false" ht="12.75" hidden="false" customHeight="false" outlineLevel="0" collapsed="false">
      <c r="B7" s="1" t="n">
        <f aca="false">B6+0.1</f>
        <v>0.2</v>
      </c>
      <c r="C7" s="1" t="n">
        <f aca="false">2+B7+1/B7</f>
        <v>7.2</v>
      </c>
    </row>
    <row r="8" customFormat="false" ht="12.75" hidden="false" customHeight="false" outlineLevel="0" collapsed="false">
      <c r="B8" s="1" t="n">
        <f aca="false">B7+0.1</f>
        <v>0.3</v>
      </c>
      <c r="C8" s="1" t="n">
        <f aca="false">2+B8+1/B8</f>
        <v>5.63333333333333</v>
      </c>
    </row>
    <row r="9" customFormat="false" ht="12.75" hidden="false" customHeight="false" outlineLevel="0" collapsed="false">
      <c r="B9" s="1" t="n">
        <f aca="false">B8+0.1</f>
        <v>0.4</v>
      </c>
      <c r="C9" s="1" t="n">
        <f aca="false">2+B9+1/B9</f>
        <v>4.9</v>
      </c>
    </row>
    <row r="10" customFormat="false" ht="12.75" hidden="false" customHeight="false" outlineLevel="0" collapsed="false">
      <c r="B10" s="1" t="n">
        <f aca="false">B9+0.1</f>
        <v>0.5</v>
      </c>
      <c r="C10" s="1" t="n">
        <f aca="false">2+B10+1/B10</f>
        <v>4.5</v>
      </c>
    </row>
    <row r="11" customFormat="false" ht="12.75" hidden="false" customHeight="false" outlineLevel="0" collapsed="false">
      <c r="B11" s="1" t="n">
        <f aca="false">B10+0.1</f>
        <v>0.6</v>
      </c>
      <c r="C11" s="1" t="n">
        <f aca="false">2+B11+1/B11</f>
        <v>4.26666666666667</v>
      </c>
    </row>
    <row r="12" customFormat="false" ht="12.75" hidden="false" customHeight="false" outlineLevel="0" collapsed="false">
      <c r="B12" s="1" t="n">
        <f aca="false">B11+0.1</f>
        <v>0.7</v>
      </c>
      <c r="C12" s="1" t="n">
        <f aca="false">2+B12+1/B12</f>
        <v>4.12857142857143</v>
      </c>
    </row>
    <row r="13" customFormat="false" ht="12.75" hidden="false" customHeight="false" outlineLevel="0" collapsed="false">
      <c r="B13" s="1" t="n">
        <f aca="false">B12+0.1</f>
        <v>0.8</v>
      </c>
      <c r="C13" s="1" t="n">
        <f aca="false">2+B13+1/B13</f>
        <v>4.05</v>
      </c>
    </row>
    <row r="14" customFormat="false" ht="12.75" hidden="false" customHeight="false" outlineLevel="0" collapsed="false">
      <c r="B14" s="1" t="n">
        <f aca="false">B13+0.1</f>
        <v>0.9</v>
      </c>
      <c r="C14" s="1" t="n">
        <f aca="false">2+B14+1/B14</f>
        <v>4.01111111111111</v>
      </c>
    </row>
    <row r="15" customFormat="false" ht="12.75" hidden="false" customHeight="false" outlineLevel="0" collapsed="false">
      <c r="B15" s="1" t="n">
        <f aca="false">B14+0.1</f>
        <v>1</v>
      </c>
      <c r="C15" s="1" t="n">
        <f aca="false">2+B15+1/B15</f>
        <v>4</v>
      </c>
    </row>
    <row r="16" customFormat="false" ht="12.75" hidden="false" customHeight="false" outlineLevel="0" collapsed="false">
      <c r="B16" s="1" t="n">
        <f aca="false">B15+0.1</f>
        <v>1.1</v>
      </c>
      <c r="C16" s="1" t="n">
        <f aca="false">2+B16+1/B16</f>
        <v>4.00909090909091</v>
      </c>
    </row>
    <row r="17" customFormat="false" ht="12.75" hidden="false" customHeight="false" outlineLevel="0" collapsed="false">
      <c r="B17" s="1" t="n">
        <f aca="false">B16+0.1</f>
        <v>1.2</v>
      </c>
      <c r="C17" s="1" t="n">
        <f aca="false">2+B17+1/B17</f>
        <v>4.03333333333333</v>
      </c>
    </row>
    <row r="18" customFormat="false" ht="12.75" hidden="false" customHeight="false" outlineLevel="0" collapsed="false">
      <c r="B18" s="1" t="n">
        <f aca="false">B17+0.1</f>
        <v>1.3</v>
      </c>
      <c r="C18" s="1" t="n">
        <f aca="false">2+B18+1/B18</f>
        <v>4.06923076923077</v>
      </c>
      <c r="F18" s="1" t="n">
        <f aca="false">4/PI()</f>
        <v>1.27323954473516</v>
      </c>
    </row>
    <row r="19" customFormat="false" ht="12.75" hidden="false" customHeight="false" outlineLevel="0" collapsed="false">
      <c r="B19" s="1" t="n">
        <f aca="false">B18+0.1</f>
        <v>1.4</v>
      </c>
      <c r="C19" s="1" t="n">
        <f aca="false">2+B19+1/B19</f>
        <v>4.11428571428572</v>
      </c>
    </row>
    <row r="20" customFormat="false" ht="12.75" hidden="false" customHeight="false" outlineLevel="0" collapsed="false">
      <c r="B20" s="1" t="n">
        <f aca="false">B19+0.1</f>
        <v>1.5</v>
      </c>
      <c r="C20" s="1" t="n">
        <f aca="false">2+B20+1/B20</f>
        <v>4.16666666666667</v>
      </c>
    </row>
    <row r="21" customFormat="false" ht="12.75" hidden="false" customHeight="false" outlineLevel="0" collapsed="false">
      <c r="B21" s="1" t="n">
        <f aca="false">B20+0.1</f>
        <v>1.6</v>
      </c>
      <c r="C21" s="1" t="n">
        <f aca="false">2+B21+1/B21</f>
        <v>4.225</v>
      </c>
    </row>
    <row r="22" customFormat="false" ht="12.75" hidden="false" customHeight="false" outlineLevel="0" collapsed="false">
      <c r="B22" s="1" t="n">
        <f aca="false">B21+0.1</f>
        <v>1.7</v>
      </c>
      <c r="C22" s="1" t="n">
        <f aca="false">2+B22+1/B22</f>
        <v>4.28823529411765</v>
      </c>
    </row>
    <row r="23" customFormat="false" ht="12.75" hidden="false" customHeight="false" outlineLevel="0" collapsed="false">
      <c r="B23" s="1" t="n">
        <f aca="false">B22+0.1</f>
        <v>1.8</v>
      </c>
      <c r="C23" s="1" t="n">
        <f aca="false">2+B23+1/B23</f>
        <v>4.35555555555556</v>
      </c>
    </row>
    <row r="24" customFormat="false" ht="12.75" hidden="false" customHeight="false" outlineLevel="0" collapsed="false">
      <c r="B24" s="1" t="n">
        <f aca="false">B23+0.1</f>
        <v>1.9</v>
      </c>
      <c r="C24" s="1" t="n">
        <f aca="false">2+B24+1/B24</f>
        <v>4.42631578947368</v>
      </c>
    </row>
    <row r="25" customFormat="false" ht="12.75" hidden="false" customHeight="false" outlineLevel="0" collapsed="false">
      <c r="B25" s="1" t="n">
        <f aca="false">B24+0.1</f>
        <v>2</v>
      </c>
      <c r="C25" s="1" t="n">
        <f aca="false">2+B25+1/B25</f>
        <v>4.5</v>
      </c>
    </row>
    <row r="26" customFormat="false" ht="12.75" hidden="false" customHeight="false" outlineLevel="0" collapsed="false">
      <c r="B26" s="1" t="n">
        <f aca="false">B25+0.1</f>
        <v>2.1</v>
      </c>
      <c r="C26" s="1" t="n">
        <f aca="false">2+B26+1/B26</f>
        <v>4.57619047619048</v>
      </c>
    </row>
    <row r="27" customFormat="false" ht="12.75" hidden="false" customHeight="false" outlineLevel="0" collapsed="false">
      <c r="B27" s="1" t="n">
        <f aca="false">B26+0.1</f>
        <v>2.2</v>
      </c>
      <c r="C27" s="1" t="n">
        <f aca="false">2+B27+1/B27</f>
        <v>4.65454545454546</v>
      </c>
    </row>
    <row r="28" customFormat="false" ht="12.75" hidden="false" customHeight="false" outlineLevel="0" collapsed="false">
      <c r="B28" s="1" t="n">
        <f aca="false">B27+0.1</f>
        <v>2.3</v>
      </c>
      <c r="C28" s="1" t="n">
        <f aca="false">2+B28+1/B28</f>
        <v>4.73478260869565</v>
      </c>
    </row>
    <row r="29" customFormat="false" ht="12.75" hidden="false" customHeight="false" outlineLevel="0" collapsed="false">
      <c r="B29" s="1" t="n">
        <f aca="false">B28+0.1</f>
        <v>2.4</v>
      </c>
      <c r="C29" s="1" t="n">
        <f aca="false">2+B29+1/B29</f>
        <v>4.81666666666667</v>
      </c>
    </row>
    <row r="30" customFormat="false" ht="12.75" hidden="false" customHeight="false" outlineLevel="0" collapsed="false">
      <c r="B30" s="1" t="n">
        <f aca="false">B29+0.1</f>
        <v>2.5</v>
      </c>
      <c r="C30" s="1" t="n">
        <f aca="false">2+B30+1/B30</f>
        <v>4.9</v>
      </c>
    </row>
    <row r="31" customFormat="false" ht="12.75" hidden="false" customHeight="false" outlineLevel="0" collapsed="false">
      <c r="B31" s="1" t="n">
        <f aca="false">B30+0.1</f>
        <v>2.6</v>
      </c>
      <c r="C31" s="1" t="n">
        <f aca="false">2+B31+1/B31</f>
        <v>4.98461538461539</v>
      </c>
    </row>
    <row r="32" customFormat="false" ht="12.75" hidden="false" customHeight="false" outlineLevel="0" collapsed="false">
      <c r="B32" s="1" t="n">
        <f aca="false">B31+0.1</f>
        <v>2.7</v>
      </c>
      <c r="C32" s="1" t="n">
        <f aca="false">2+B32+1/B32</f>
        <v>5.07037037037037</v>
      </c>
    </row>
    <row r="33" customFormat="false" ht="12.75" hidden="false" customHeight="false" outlineLevel="0" collapsed="false">
      <c r="B33" s="1" t="n">
        <f aca="false">B32+0.1</f>
        <v>2.8</v>
      </c>
      <c r="C33" s="1" t="n">
        <f aca="false">2+B33+1/B33</f>
        <v>5.15714285714286</v>
      </c>
    </row>
    <row r="34" customFormat="false" ht="12.75" hidden="false" customHeight="false" outlineLevel="0" collapsed="false">
      <c r="B34" s="1" t="n">
        <f aca="false">B33+0.1</f>
        <v>2.9</v>
      </c>
      <c r="C34" s="1" t="n">
        <f aca="false">2+B34+1/B34</f>
        <v>5.2448275862069</v>
      </c>
    </row>
    <row r="35" customFormat="false" ht="12.75" hidden="false" customHeight="false" outlineLevel="0" collapsed="false">
      <c r="B35" s="1" t="n">
        <f aca="false">B34+0.1</f>
        <v>3</v>
      </c>
      <c r="C35" s="1" t="n">
        <f aca="false">2+B35+1/B35</f>
        <v>5.33333333333334</v>
      </c>
    </row>
    <row r="36" customFormat="false" ht="12.75" hidden="false" customHeight="false" outlineLevel="0" collapsed="false">
      <c r="B36" s="1" t="n">
        <f aca="false">B35+0.1</f>
        <v>3.1</v>
      </c>
      <c r="C36" s="1" t="n">
        <f aca="false">2+B36+1/B36</f>
        <v>5.42258064516129</v>
      </c>
    </row>
    <row r="37" customFormat="false" ht="12.75" hidden="false" customHeight="false" outlineLevel="0" collapsed="false">
      <c r="B37" s="1" t="n">
        <f aca="false">B36+0.1</f>
        <v>3.2</v>
      </c>
      <c r="C37" s="1" t="n">
        <f aca="false">2+B37+1/B37</f>
        <v>5.5125</v>
      </c>
    </row>
    <row r="38" customFormat="false" ht="12.75" hidden="false" customHeight="false" outlineLevel="0" collapsed="false">
      <c r="B38" s="1" t="n">
        <f aca="false">B37+0.1</f>
        <v>3.3</v>
      </c>
      <c r="C38" s="1" t="n">
        <f aca="false">2+B38+1/B38</f>
        <v>5.6030303030303</v>
      </c>
    </row>
    <row r="39" customFormat="false" ht="12.75" hidden="false" customHeight="false" outlineLevel="0" collapsed="false">
      <c r="B39" s="1" t="n">
        <f aca="false">B38+0.1</f>
        <v>3.4</v>
      </c>
      <c r="C39" s="1" t="n">
        <f aca="false">2+B39+1/B39</f>
        <v>5.69411764705883</v>
      </c>
    </row>
    <row r="40" customFormat="false" ht="12.75" hidden="false" customHeight="false" outlineLevel="0" collapsed="false">
      <c r="B40" s="1" t="n">
        <f aca="false">B39+0.1</f>
        <v>3.5</v>
      </c>
      <c r="C40" s="1" t="n">
        <f aca="false">2+B40+1/B40</f>
        <v>5.78571428571429</v>
      </c>
    </row>
    <row r="41" customFormat="false" ht="12.75" hidden="false" customHeight="false" outlineLevel="0" collapsed="false">
      <c r="B41" s="1" t="n">
        <f aca="false">B40+0.1</f>
        <v>3.6</v>
      </c>
      <c r="C41" s="1" t="n">
        <f aca="false">2+B41+1/B41</f>
        <v>5.877777777777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9:47:00Z</dcterms:created>
  <dc:creator>TSchroeter</dc:creator>
  <dc:description/>
  <dc:language>en-US</dc:language>
  <cp:lastModifiedBy>TSchroeter</cp:lastModifiedBy>
  <dcterms:modified xsi:type="dcterms:W3CDTF">2011-02-04T14:39:32Z</dcterms:modified>
  <cp:revision>0</cp:revision>
  <dc:subject/>
  <dc:title/>
</cp:coreProperties>
</file>