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Arthmetische Codierung</t>
  </si>
  <si>
    <t xml:space="preserve">Zeichenkette</t>
  </si>
  <si>
    <t xml:space="preserve">p</t>
  </si>
  <si>
    <t xml:space="preserve">la</t>
  </si>
  <si>
    <t xml:space="preserve">ra</t>
  </si>
  <si>
    <t xml:space="preserve">l</t>
  </si>
  <si>
    <t xml:space="preserve">r</t>
  </si>
  <si>
    <t xml:space="preserve">(l,r)</t>
  </si>
  <si>
    <t xml:space="preserve">R</t>
  </si>
  <si>
    <t xml:space="preserve">I</t>
  </si>
  <si>
    <t xml:space="preserve">T</t>
  </si>
  <si>
    <t xml:space="preserve">E</t>
  </si>
  <si>
    <t xml:space="preserve">?</t>
  </si>
  <si>
    <t xml:space="preserve">ermittelter Code:</t>
  </si>
  <si>
    <t xml:space="preserve">J</t>
  </si>
  <si>
    <t xml:space="preserve">N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28"/>
    <col collapsed="false" customWidth="true" hidden="false" outlineLevel="0" max="7" min="7" style="0" width="13.14"/>
  </cols>
  <sheetData>
    <row r="3" customFormat="false" ht="12.75" hidden="false" customHeight="false" outlineLevel="0" collapsed="false">
      <c r="B3" s="1" t="s">
        <v>0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2" t="s">
        <v>1</v>
      </c>
      <c r="C6" s="2" t="s">
        <v>2</v>
      </c>
      <c r="D6" s="2" t="s">
        <v>3</v>
      </c>
      <c r="E6" s="2" t="s">
        <v>4</v>
      </c>
      <c r="F6" s="2" t="s">
        <v>5</v>
      </c>
      <c r="G6" s="2" t="s">
        <v>6</v>
      </c>
      <c r="H6" s="2" t="s">
        <v>7</v>
      </c>
    </row>
    <row r="7" customFormat="false" ht="12.75" hidden="false" customHeight="false" outlineLevel="0" collapsed="false">
      <c r="B7" s="3" t="s">
        <v>8</v>
      </c>
      <c r="C7" s="3" t="n">
        <v>0.1</v>
      </c>
      <c r="D7" s="4" t="n">
        <v>0.6</v>
      </c>
      <c r="E7" s="3" t="n">
        <v>0.7</v>
      </c>
      <c r="F7" s="3" t="n">
        <v>0.6</v>
      </c>
      <c r="G7" s="3" t="n">
        <v>0.7</v>
      </c>
      <c r="H7" s="3" t="n">
        <f aca="false">G7-F7</f>
        <v>0.1</v>
      </c>
    </row>
    <row r="8" customFormat="false" ht="12.75" hidden="false" customHeight="false" outlineLevel="0" collapsed="false">
      <c r="B8" s="3" t="s">
        <v>9</v>
      </c>
      <c r="C8" s="3" t="n">
        <v>0.1</v>
      </c>
      <c r="D8" s="4" t="n">
        <v>0.5</v>
      </c>
      <c r="E8" s="3" t="n">
        <v>0.6</v>
      </c>
      <c r="F8" s="3" t="n">
        <f aca="false">F7+D8*H7</f>
        <v>0.65</v>
      </c>
      <c r="G8" s="3" t="n">
        <f aca="false">F8+H8</f>
        <v>0.66</v>
      </c>
      <c r="H8" s="3" t="n">
        <f aca="false">H7*C8</f>
        <v>0.01</v>
      </c>
    </row>
    <row r="9" customFormat="false" ht="12.75" hidden="false" customHeight="false" outlineLevel="0" collapsed="false">
      <c r="B9" s="3" t="s">
        <v>10</v>
      </c>
      <c r="C9" s="3" t="n">
        <v>0.2</v>
      </c>
      <c r="D9" s="4" t="n">
        <v>0.7</v>
      </c>
      <c r="E9" s="3" t="n">
        <v>0.9</v>
      </c>
      <c r="F9" s="3" t="n">
        <f aca="false">F8+D9*H8</f>
        <v>0.657</v>
      </c>
      <c r="G9" s="3" t="n">
        <f aca="false">F9+H9</f>
        <v>0.659</v>
      </c>
      <c r="H9" s="3" t="n">
        <f aca="false">H8*C9</f>
        <v>0.002</v>
      </c>
    </row>
    <row r="10" customFormat="false" ht="12.75" hidden="false" customHeight="false" outlineLevel="0" collapsed="false">
      <c r="B10" s="3" t="s">
        <v>10</v>
      </c>
      <c r="C10" s="3" t="n">
        <v>0.2</v>
      </c>
      <c r="D10" s="4" t="n">
        <v>0.7</v>
      </c>
      <c r="E10" s="3" t="n">
        <v>0.9</v>
      </c>
      <c r="F10" s="3" t="n">
        <f aca="false">F9+D10*H9</f>
        <v>0.6584</v>
      </c>
      <c r="G10" s="3" t="n">
        <f aca="false">F10+H10</f>
        <v>0.6588</v>
      </c>
      <c r="H10" s="3" t="n">
        <f aca="false">H9*C10</f>
        <v>0.0004</v>
      </c>
    </row>
    <row r="11" customFormat="false" ht="12.75" hidden="false" customHeight="false" outlineLevel="0" collapsed="false">
      <c r="B11" s="3" t="s">
        <v>11</v>
      </c>
      <c r="C11" s="3" t="n">
        <v>0.5</v>
      </c>
      <c r="D11" s="4" t="n">
        <v>0</v>
      </c>
      <c r="E11" s="3" t="n">
        <v>0.5</v>
      </c>
      <c r="F11" s="3" t="n">
        <f aca="false">F10+D11*H10</f>
        <v>0.6584</v>
      </c>
      <c r="G11" s="3" t="n">
        <f aca="false">F11+H11</f>
        <v>0.6586</v>
      </c>
      <c r="H11" s="3" t="n">
        <f aca="false">H10*C11</f>
        <v>0.0002</v>
      </c>
    </row>
    <row r="12" customFormat="false" ht="13.5" hidden="false" customHeight="false" outlineLevel="0" collapsed="false">
      <c r="B12" s="3" t="s">
        <v>8</v>
      </c>
      <c r="C12" s="3" t="n">
        <v>0.1</v>
      </c>
      <c r="D12" s="4" t="n">
        <v>0.6</v>
      </c>
      <c r="E12" s="3" t="n">
        <v>0.7</v>
      </c>
      <c r="F12" s="3" t="n">
        <f aca="false">F11+D12*H11</f>
        <v>0.65852</v>
      </c>
      <c r="G12" s="3" t="n">
        <f aca="false">F12+H12</f>
        <v>0.65854</v>
      </c>
      <c r="H12" s="3" t="n">
        <f aca="false">H11*C12</f>
        <v>2E-005</v>
      </c>
    </row>
    <row r="13" customFormat="false" ht="14.25" hidden="false" customHeight="false" outlineLevel="0" collapsed="false">
      <c r="B13" s="5" t="s">
        <v>12</v>
      </c>
      <c r="C13" s="5" t="n">
        <v>0.1</v>
      </c>
      <c r="D13" s="6" t="n">
        <v>0.9</v>
      </c>
      <c r="E13" s="7" t="n">
        <v>1</v>
      </c>
      <c r="F13" s="8" t="n">
        <f aca="false">F12+D13*H12</f>
        <v>0.658538</v>
      </c>
      <c r="G13" s="9"/>
      <c r="H13" s="5"/>
    </row>
    <row r="14" customFormat="false" ht="13.5" hidden="false" customHeight="false" outlineLevel="0" collapsed="false"/>
    <row r="15" customFormat="false" ht="14.25" hidden="false" customHeight="false" outlineLevel="0" collapsed="false">
      <c r="E15" s="10" t="s">
        <v>13</v>
      </c>
      <c r="F15" s="11" t="n">
        <v>658538</v>
      </c>
    </row>
    <row r="16" customFormat="false" ht="13.5" hidden="false" customHeight="false" outlineLevel="0" collapsed="false"/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3" t="s">
        <v>2</v>
      </c>
      <c r="D20" s="13" t="s">
        <v>3</v>
      </c>
      <c r="E20" s="13" t="s">
        <v>4</v>
      </c>
      <c r="F20" s="13" t="s">
        <v>5</v>
      </c>
      <c r="G20" s="13" t="s">
        <v>6</v>
      </c>
      <c r="H20" s="14" t="s">
        <v>7</v>
      </c>
    </row>
    <row r="21" customFormat="false" ht="12.75" hidden="false" customHeight="false" outlineLevel="0" collapsed="false">
      <c r="B21" s="15" t="s">
        <v>14</v>
      </c>
      <c r="C21" s="16" t="n">
        <v>0.1</v>
      </c>
      <c r="D21" s="17" t="n">
        <v>0.8</v>
      </c>
      <c r="E21" s="16" t="n">
        <v>0.9</v>
      </c>
      <c r="F21" s="16" t="n">
        <v>0.8</v>
      </c>
      <c r="G21" s="16" t="n">
        <v>0.9</v>
      </c>
      <c r="H21" s="18" t="n">
        <f aca="false">G21-F21</f>
        <v>0.1</v>
      </c>
    </row>
    <row r="22" customFormat="false" ht="12.75" hidden="false" customHeight="false" outlineLevel="0" collapsed="false">
      <c r="B22" s="15" t="s">
        <v>11</v>
      </c>
      <c r="C22" s="16" t="n">
        <v>0.3</v>
      </c>
      <c r="D22" s="17" t="n">
        <v>0.5</v>
      </c>
      <c r="E22" s="16" t="n">
        <v>0.8</v>
      </c>
      <c r="F22" s="16" t="n">
        <f aca="false">F21+D22*H21</f>
        <v>0.85</v>
      </c>
      <c r="G22" s="16" t="n">
        <f aca="false">F22+H22</f>
        <v>0.88</v>
      </c>
      <c r="H22" s="18" t="n">
        <f aca="false">H21*C22</f>
        <v>0.03</v>
      </c>
    </row>
    <row r="23" customFormat="false" ht="13.5" hidden="false" customHeight="false" outlineLevel="0" collapsed="false">
      <c r="B23" s="15" t="s">
        <v>15</v>
      </c>
      <c r="C23" s="16" t="n">
        <v>0.1</v>
      </c>
      <c r="D23" s="17" t="n">
        <v>0.9</v>
      </c>
      <c r="E23" s="16" t="n">
        <v>1</v>
      </c>
      <c r="F23" s="16" t="n">
        <f aca="false">F22+D23*H22</f>
        <v>0.877</v>
      </c>
      <c r="G23" s="16" t="n">
        <f aca="false">F23+H23</f>
        <v>0.88</v>
      </c>
      <c r="H23" s="18" t="n">
        <f aca="false">H22*C23</f>
        <v>0.003</v>
      </c>
    </row>
    <row r="24" customFormat="false" ht="14.25" hidden="false" customHeight="false" outlineLevel="0" collapsed="false">
      <c r="B24" s="19" t="s">
        <v>16</v>
      </c>
      <c r="C24" s="20" t="n">
        <v>0.5</v>
      </c>
      <c r="D24" s="21" t="n">
        <v>0</v>
      </c>
      <c r="E24" s="22" t="n">
        <v>0.5</v>
      </c>
      <c r="F24" s="8" t="n">
        <f aca="false">F23+D24*H23</f>
        <v>0.877</v>
      </c>
      <c r="G24" s="23" t="n">
        <f aca="false">F24+H24</f>
        <v>0.8785</v>
      </c>
      <c r="H24" s="24" t="n">
        <f aca="false">H23*C24</f>
        <v>0.0015</v>
      </c>
    </row>
    <row r="25" customFormat="false" ht="13.5" hidden="false" customHeight="false" outlineLevel="0" collapsed="false">
      <c r="B25" s="25"/>
      <c r="C25" s="25"/>
      <c r="E25" s="25"/>
      <c r="F25" s="25"/>
      <c r="G25" s="25"/>
      <c r="H25" s="25"/>
    </row>
    <row r="26" customFormat="false" ht="14.25" hidden="false" customHeight="false" outlineLevel="0" collapsed="false">
      <c r="B26" s="25"/>
      <c r="C26" s="25"/>
      <c r="E26" s="10" t="s">
        <v>13</v>
      </c>
      <c r="F26" s="8" t="n">
        <v>877</v>
      </c>
      <c r="G26" s="25"/>
      <c r="H26" s="25"/>
    </row>
    <row r="27" customFormat="false" ht="13.5" hidden="false" customHeight="false" outlineLevel="0" collapsed="false">
      <c r="B27" s="25"/>
      <c r="C27" s="25"/>
      <c r="E27" s="25"/>
      <c r="F27" s="25"/>
      <c r="G27" s="25"/>
      <c r="H2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3:04:52Z</dcterms:created>
  <dc:creator>TSchroeter</dc:creator>
  <dc:description/>
  <dc:language>en-US</dc:language>
  <cp:lastModifiedBy>TSchroeter</cp:lastModifiedBy>
  <dcterms:modified xsi:type="dcterms:W3CDTF">2011-01-28T15:14:23Z</dcterms:modified>
  <cp:revision>0</cp:revision>
  <dc:subject/>
  <dc:title/>
</cp:coreProperties>
</file>