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1.59"/>
  </cols>
  <sheetData>
    <row r="3" customFormat="false" ht="12.85" hidden="false" customHeight="false" outlineLevel="0" collapsed="false">
      <c r="B3" s="1" t="n">
        <f aca="false">D3*D3</f>
        <v>25</v>
      </c>
      <c r="C3" s="2" t="n">
        <f aca="false">SIN(D3)*SIN(D3)/B3</f>
        <v>0.036781430581529</v>
      </c>
      <c r="D3" s="2" t="n">
        <f aca="false">-5</f>
        <v>-5</v>
      </c>
    </row>
    <row r="4" customFormat="false" ht="12.85" hidden="false" customHeight="false" outlineLevel="0" collapsed="false">
      <c r="B4" s="1" t="n">
        <f aca="false">D4*D4</f>
        <v>24.01</v>
      </c>
      <c r="C4" s="2" t="n">
        <f aca="false">SIN(D4)*SIN(D4)/B4</f>
        <v>0.0402004638089286</v>
      </c>
      <c r="D4" s="2" t="n">
        <f aca="false">D3+0.1</f>
        <v>-4.9</v>
      </c>
    </row>
    <row r="5" customFormat="false" ht="12.85" hidden="false" customHeight="false" outlineLevel="0" collapsed="false">
      <c r="B5" s="1" t="n">
        <f aca="false">D5*D5</f>
        <v>23.04</v>
      </c>
      <c r="C5" s="2" t="n">
        <f aca="false">SIN(D5)*SIN(D5)/B5</f>
        <v>0.0430704829816434</v>
      </c>
      <c r="D5" s="2" t="n">
        <f aca="false">D4+0.1</f>
        <v>-4.8</v>
      </c>
    </row>
    <row r="6" customFormat="false" ht="12.85" hidden="false" customHeight="false" outlineLevel="0" collapsed="false">
      <c r="B6" s="1" t="n">
        <f aca="false">D6*D6</f>
        <v>22.09</v>
      </c>
      <c r="C6" s="2" t="n">
        <f aca="false">SIN(D6)*SIN(D6)/B6</f>
        <v>0.0452624047540789</v>
      </c>
      <c r="D6" s="2" t="n">
        <f aca="false">D5+0.1</f>
        <v>-4.7</v>
      </c>
    </row>
    <row r="7" customFormat="false" ht="12.85" hidden="false" customHeight="false" outlineLevel="0" collapsed="false">
      <c r="B7" s="1" t="n">
        <f aca="false">D7*D7</f>
        <v>21.16</v>
      </c>
      <c r="C7" s="2" t="n">
        <f aca="false">SIN(D7)*SIN(D7)/B7</f>
        <v>0.0466645468195691</v>
      </c>
      <c r="D7" s="2" t="n">
        <f aca="false">D6+0.1</f>
        <v>-4.6</v>
      </c>
    </row>
    <row r="8" customFormat="false" ht="12.85" hidden="false" customHeight="false" outlineLevel="0" collapsed="false">
      <c r="B8" s="1" t="n">
        <f aca="false">D8*D8</f>
        <v>20.25</v>
      </c>
      <c r="C8" s="2" t="n">
        <f aca="false">SIN(D8)*SIN(D8)/B8</f>
        <v>0.0471884015280167</v>
      </c>
      <c r="D8" s="2" t="n">
        <f aca="false">D7+0.1</f>
        <v>-4.5</v>
      </c>
    </row>
    <row r="9" customFormat="false" ht="12.85" hidden="false" customHeight="false" outlineLevel="0" collapsed="false">
      <c r="B9" s="1" t="n">
        <f aca="false">D9*D9</f>
        <v>19.36</v>
      </c>
      <c r="C9" s="2" t="n">
        <f aca="false">SIN(D9)*SIN(D9)/B9</f>
        <v>0.0467740964375428</v>
      </c>
      <c r="D9" s="2" t="n">
        <f aca="false">D8+0.1</f>
        <v>-4.4</v>
      </c>
    </row>
    <row r="10" customFormat="false" ht="12.85" hidden="false" customHeight="false" outlineLevel="0" collapsed="false">
      <c r="B10" s="1" t="n">
        <f aca="false">D10*D10</f>
        <v>18.49</v>
      </c>
      <c r="C10" s="2" t="n">
        <f aca="false">SIN(D10)*SIN(D10)/B10</f>
        <v>0.0453953501168203</v>
      </c>
      <c r="D10" s="2" t="n">
        <f aca="false">D9+0.1</f>
        <v>-4.3</v>
      </c>
    </row>
    <row r="11" customFormat="false" ht="12.85" hidden="false" customHeight="false" outlineLevel="0" collapsed="false">
      <c r="B11" s="1" t="n">
        <f aca="false">D11*D11</f>
        <v>17.64</v>
      </c>
      <c r="C11" s="2" t="n">
        <f aca="false">SIN(D11)*SIN(D11)/B11</f>
        <v>0.0430637373615841</v>
      </c>
      <c r="D11" s="2" t="n">
        <f aca="false">D10+0.1</f>
        <v>-4.2</v>
      </c>
    </row>
    <row r="12" customFormat="false" ht="12.85" hidden="false" customHeight="false" outlineLevel="0" collapsed="false">
      <c r="B12" s="1" t="n">
        <f aca="false">D12*D12</f>
        <v>16.81</v>
      </c>
      <c r="C12" s="2" t="n">
        <f aca="false">SIN(D12)*SIN(D12)/B12</f>
        <v>0.0398320898567471</v>
      </c>
      <c r="D12" s="2" t="n">
        <f aca="false">D11+0.1</f>
        <v>-4.1</v>
      </c>
    </row>
    <row r="13" customFormat="false" ht="12.85" hidden="false" customHeight="false" outlineLevel="0" collapsed="false">
      <c r="B13" s="1" t="n">
        <f aca="false">D13*D13</f>
        <v>16</v>
      </c>
      <c r="C13" s="2" t="n">
        <f aca="false">SIN(D13)*SIN(D13)/B13</f>
        <v>0.0357968760565193</v>
      </c>
      <c r="D13" s="2" t="n">
        <f aca="false">D12+0.1</f>
        <v>-4</v>
      </c>
    </row>
    <row r="14" customFormat="false" ht="12.85" hidden="false" customHeight="false" outlineLevel="0" collapsed="false">
      <c r="B14" s="1" t="n">
        <f aca="false">D14*D14</f>
        <v>15.21</v>
      </c>
      <c r="C14" s="2" t="n">
        <f aca="false">SIN(D14)*SIN(D14)/B14</f>
        <v>0.0310994273319315</v>
      </c>
      <c r="D14" s="2" t="n">
        <f aca="false">D13+0.1</f>
        <v>-3.9</v>
      </c>
    </row>
    <row r="15" customFormat="false" ht="12.85" hidden="false" customHeight="false" outlineLevel="0" collapsed="false">
      <c r="B15" s="1" t="n">
        <f aca="false">D15*D15</f>
        <v>14.44</v>
      </c>
      <c r="C15" s="2" t="n">
        <f aca="false">SIN(D15)*SIN(D15)/B15</f>
        <v>0.0259259057277614</v>
      </c>
      <c r="D15" s="2" t="n">
        <f aca="false">D14+0.1</f>
        <v>-3.8</v>
      </c>
    </row>
    <row r="16" customFormat="false" ht="12.85" hidden="false" customHeight="false" outlineLevel="0" collapsed="false">
      <c r="B16" s="1" t="n">
        <f aca="false">D16*D16</f>
        <v>13.69</v>
      </c>
      <c r="C16" s="2" t="n">
        <f aca="false">SIN(D16)*SIN(D16)/B16</f>
        <v>0.0205059412865454</v>
      </c>
      <c r="D16" s="2" t="n">
        <f aca="false">D15+0.1</f>
        <v>-3.7</v>
      </c>
    </row>
    <row r="17" customFormat="false" ht="12.85" hidden="false" customHeight="false" outlineLevel="0" collapsed="false">
      <c r="B17" s="1" t="n">
        <f aca="false">D17*D17</f>
        <v>12.96</v>
      </c>
      <c r="C17" s="2" t="n">
        <f aca="false">SIN(D17)*SIN(D17)/B17</f>
        <v>0.0151099029887249</v>
      </c>
      <c r="D17" s="2" t="n">
        <f aca="false">D16+0.1</f>
        <v>-3.6</v>
      </c>
    </row>
    <row r="18" customFormat="false" ht="12.85" hidden="false" customHeight="false" outlineLevel="0" collapsed="false">
      <c r="B18" s="1" t="n">
        <f aca="false">D18*D18</f>
        <v>12.25</v>
      </c>
      <c r="C18" s="2" t="n">
        <f aca="false">SIN(D18)*SIN(D18)/B18</f>
        <v>0.0100448059451714</v>
      </c>
      <c r="D18" s="2" t="n">
        <f aca="false">D17+0.1</f>
        <v>-3.5</v>
      </c>
    </row>
    <row r="19" customFormat="false" ht="12.85" hidden="false" customHeight="false" outlineLevel="0" collapsed="false">
      <c r="B19" s="1" t="n">
        <f aca="false">D19*D19</f>
        <v>11.56</v>
      </c>
      <c r="C19" s="2" t="n">
        <f aca="false">SIN(D19)*SIN(D19)/B19</f>
        <v>0.00564889747621875</v>
      </c>
      <c r="D19" s="2" t="n">
        <f aca="false">D18+0.1</f>
        <v>-3.4</v>
      </c>
    </row>
    <row r="20" customFormat="false" ht="12.85" hidden="false" customHeight="false" outlineLevel="0" collapsed="false">
      <c r="B20" s="1" t="n">
        <f aca="false">D20*D20</f>
        <v>10.89</v>
      </c>
      <c r="C20" s="2" t="n">
        <f aca="false">SIN(D20)*SIN(D20)/B20</f>
        <v>0.00228500496058183</v>
      </c>
      <c r="D20" s="2" t="n">
        <f aca="false">D19+0.1</f>
        <v>-3.3</v>
      </c>
    </row>
    <row r="21" customFormat="false" ht="12.85" hidden="false" customHeight="false" outlineLevel="0" collapsed="false">
      <c r="B21" s="1" t="n">
        <f aca="false">D21*D21</f>
        <v>10.24</v>
      </c>
      <c r="C21" s="2" t="n">
        <f aca="false">SIN(D21)*SIN(D21)/B21</f>
        <v>0.000332767638760156</v>
      </c>
      <c r="D21" s="2" t="n">
        <f aca="false">D20+0.1</f>
        <v>-3.2</v>
      </c>
    </row>
    <row r="22" customFormat="false" ht="12.85" hidden="false" customHeight="false" outlineLevel="0" collapsed="false">
      <c r="B22" s="1" t="n">
        <f aca="false">D22*D22</f>
        <v>9.61000000000002</v>
      </c>
      <c r="C22" s="2" t="n">
        <f aca="false">SIN(D22)*SIN(D22)/B22</f>
        <v>0.000179911705347662</v>
      </c>
      <c r="D22" s="2" t="n">
        <f aca="false">D21+0.1</f>
        <v>-3.1</v>
      </c>
    </row>
    <row r="23" customFormat="false" ht="12.85" hidden="false" customHeight="false" outlineLevel="0" collapsed="false">
      <c r="B23" s="1" t="n">
        <f aca="false">D23*D23</f>
        <v>9.00000000000002</v>
      </c>
      <c r="C23" s="2" t="n">
        <f aca="false">SIN(D23)*SIN(D23)/B23</f>
        <v>0.00221276185275736</v>
      </c>
      <c r="D23" s="2" t="n">
        <f aca="false">D22+0.1</f>
        <v>-3</v>
      </c>
    </row>
    <row r="24" customFormat="false" ht="12.85" hidden="false" customHeight="false" outlineLevel="0" collapsed="false">
      <c r="B24" s="1" t="n">
        <f aca="false">D24*D24</f>
        <v>8.41000000000001</v>
      </c>
      <c r="C24" s="2" t="n">
        <f aca="false">SIN(D24)*SIN(D24)/B24</f>
        <v>0.006806211834642</v>
      </c>
      <c r="D24" s="2" t="n">
        <f aca="false">D23+0.1</f>
        <v>-2.9</v>
      </c>
    </row>
    <row r="25" customFormat="false" ht="12.85" hidden="false" customHeight="false" outlineLevel="0" collapsed="false">
      <c r="B25" s="1" t="n">
        <f aca="false">D25*D25</f>
        <v>7.84000000000001</v>
      </c>
      <c r="C25" s="2" t="n">
        <f aca="false">SIN(D25)*SIN(D25)/B25</f>
        <v>0.0143134006052134</v>
      </c>
      <c r="D25" s="2" t="n">
        <f aca="false">D24+0.1</f>
        <v>-2.8</v>
      </c>
    </row>
    <row r="26" customFormat="false" ht="12.85" hidden="false" customHeight="false" outlineLevel="0" collapsed="false">
      <c r="B26" s="1" t="n">
        <f aca="false">D26*D26</f>
        <v>7.29000000000001</v>
      </c>
      <c r="C26" s="2" t="n">
        <f aca="false">SIN(D26)*SIN(D26)/B26</f>
        <v>0.025055358302974</v>
      </c>
      <c r="D26" s="2" t="n">
        <f aca="false">D25+0.1</f>
        <v>-2.7</v>
      </c>
    </row>
    <row r="27" customFormat="false" ht="12.85" hidden="false" customHeight="false" outlineLevel="0" collapsed="false">
      <c r="B27" s="1" t="n">
        <f aca="false">D27*D27</f>
        <v>6.76000000000001</v>
      </c>
      <c r="C27" s="2" t="n">
        <f aca="false">SIN(D27)*SIN(D27)/B27</f>
        <v>0.039310897093167</v>
      </c>
      <c r="D27" s="2" t="n">
        <f aca="false">D26+0.1</f>
        <v>-2.6</v>
      </c>
    </row>
    <row r="28" customFormat="false" ht="12.85" hidden="false" customHeight="false" outlineLevel="0" collapsed="false">
      <c r="B28" s="1" t="n">
        <f aca="false">D28*D28</f>
        <v>6.25000000000001</v>
      </c>
      <c r="C28" s="2" t="n">
        <f aca="false">SIN(D28)*SIN(D28)/B28</f>
        <v>0.0573070251629414</v>
      </c>
      <c r="D28" s="2" t="n">
        <f aca="false">D27+0.1</f>
        <v>-2.5</v>
      </c>
    </row>
    <row r="29" customFormat="false" ht="12.85" hidden="false" customHeight="false" outlineLevel="0" collapsed="false">
      <c r="B29" s="1" t="n">
        <f aca="false">D29*D29</f>
        <v>5.76000000000001</v>
      </c>
      <c r="C29" s="2" t="n">
        <f aca="false">SIN(D29)*SIN(D29)/B29</f>
        <v>0.0792101576875475</v>
      </c>
      <c r="D29" s="2" t="n">
        <f aca="false">D28+0.1</f>
        <v>-2.4</v>
      </c>
    </row>
    <row r="30" customFormat="false" ht="12.85" hidden="false" customHeight="false" outlineLevel="0" collapsed="false">
      <c r="B30" s="1" t="n">
        <f aca="false">D30*D30</f>
        <v>5.29000000000001</v>
      </c>
      <c r="C30" s="2" t="n">
        <f aca="false">SIN(D30)*SIN(D30)/B30</f>
        <v>0.105118386288757</v>
      </c>
      <c r="D30" s="2" t="n">
        <f aca="false">D29+0.1</f>
        <v>-2.3</v>
      </c>
    </row>
    <row r="31" customFormat="false" ht="12.85" hidden="false" customHeight="false" outlineLevel="0" collapsed="false">
      <c r="B31" s="1" t="n">
        <f aca="false">D31*D31</f>
        <v>4.84000000000001</v>
      </c>
      <c r="C31" s="2" t="n">
        <f aca="false">SIN(D31)*SIN(D31)/B31</f>
        <v>0.135055048551489</v>
      </c>
      <c r="D31" s="2" t="n">
        <f aca="false">D30+0.1</f>
        <v>-2.2</v>
      </c>
    </row>
    <row r="32" customFormat="false" ht="12.85" hidden="false" customHeight="false" outlineLevel="0" collapsed="false">
      <c r="B32" s="1" t="n">
        <f aca="false">D32*D32</f>
        <v>4.41000000000001</v>
      </c>
      <c r="C32" s="2" t="n">
        <f aca="false">SIN(D32)*SIN(D32)/B32</f>
        <v>0.168963811943389</v>
      </c>
      <c r="D32" s="2" t="n">
        <f aca="false">D31+0.1</f>
        <v>-2.1</v>
      </c>
    </row>
    <row r="33" customFormat="false" ht="12.85" hidden="false" customHeight="false" outlineLevel="0" collapsed="false">
      <c r="B33" s="1" t="n">
        <f aca="false">D33*D33</f>
        <v>4.00000000000001</v>
      </c>
      <c r="C33" s="2" t="n">
        <f aca="false">SIN(D33)*SIN(D33)/B33</f>
        <v>0.206705452607951</v>
      </c>
      <c r="D33" s="2" t="n">
        <f aca="false">D32+0.1</f>
        <v>-2</v>
      </c>
    </row>
    <row r="34" customFormat="false" ht="12.85" hidden="false" customHeight="false" outlineLevel="0" collapsed="false">
      <c r="B34" s="1" t="n">
        <f aca="false">D34*D34</f>
        <v>3.61000000000001</v>
      </c>
      <c r="C34" s="2" t="n">
        <f aca="false">SIN(D34)*SIN(D34)/B34</f>
        <v>0.24805646979424</v>
      </c>
      <c r="D34" s="2" t="n">
        <f aca="false">D33+0.1</f>
        <v>-1.9</v>
      </c>
    </row>
    <row r="35" customFormat="false" ht="12.85" hidden="false" customHeight="false" outlineLevel="0" collapsed="false">
      <c r="B35" s="1" t="n">
        <f aca="false">D35*D35</f>
        <v>3.24000000000001</v>
      </c>
      <c r="C35" s="2" t="n">
        <f aca="false">SIN(D35)*SIN(D35)/B35</f>
        <v>0.292709632150331</v>
      </c>
      <c r="D35" s="2" t="n">
        <f aca="false">D34+0.1</f>
        <v>-1.8</v>
      </c>
    </row>
    <row r="36" customFormat="false" ht="12.85" hidden="false" customHeight="false" outlineLevel="0" collapsed="false">
      <c r="B36" s="1" t="n">
        <f aca="false">D36*D36</f>
        <v>2.89000000000001</v>
      </c>
      <c r="C36" s="2" t="n">
        <f aca="false">SIN(D36)*SIN(D36)/B36</f>
        <v>0.34027650390648</v>
      </c>
      <c r="D36" s="2" t="n">
        <f aca="false">D35+0.1</f>
        <v>-1.7</v>
      </c>
    </row>
    <row r="37" customFormat="false" ht="12.85" hidden="false" customHeight="false" outlineLevel="0" collapsed="false">
      <c r="B37" s="1" t="n">
        <f aca="false">D37*D37</f>
        <v>2.56</v>
      </c>
      <c r="C37" s="2" t="n">
        <f aca="false">SIN(D37)*SIN(D37)/B37</f>
        <v>0.390291948397412</v>
      </c>
      <c r="D37" s="2" t="n">
        <f aca="false">D36+0.1</f>
        <v>-1.6</v>
      </c>
    </row>
    <row r="38" customFormat="false" ht="12.85" hidden="false" customHeight="false" outlineLevel="0" collapsed="false">
      <c r="B38" s="1" t="n">
        <f aca="false">D38*D38</f>
        <v>2.25</v>
      </c>
      <c r="C38" s="2" t="n">
        <f aca="false">SIN(D38)*SIN(D38)/B38</f>
        <v>0.442220554800098</v>
      </c>
      <c r="D38" s="2" t="n">
        <f aca="false">D37+0.1</f>
        <v>-1.5</v>
      </c>
    </row>
    <row r="39" customFormat="false" ht="12.85" hidden="false" customHeight="false" outlineLevel="0" collapsed="false">
      <c r="B39" s="1" t="n">
        <f aca="false">D39*D39</f>
        <v>1.96</v>
      </c>
      <c r="C39" s="2" t="n">
        <f aca="false">SIN(D39)*SIN(D39)/B39</f>
        <v>0.495464882823637</v>
      </c>
      <c r="D39" s="2" t="n">
        <f aca="false">D38+0.1</f>
        <v>-1.4</v>
      </c>
    </row>
    <row r="40" customFormat="false" ht="12.85" hidden="false" customHeight="false" outlineLevel="0" collapsed="false">
      <c r="B40" s="1" t="n">
        <f aca="false">D40*D40</f>
        <v>1.69</v>
      </c>
      <c r="C40" s="2" t="n">
        <f aca="false">SIN(D40)*SIN(D40)/B40</f>
        <v>0.549375370819215</v>
      </c>
      <c r="D40" s="2" t="n">
        <f aca="false">D39+0.1</f>
        <v>-1.3</v>
      </c>
    </row>
    <row r="41" customFormat="false" ht="12.85" hidden="false" customHeight="false" outlineLevel="0" collapsed="false">
      <c r="B41" s="1" t="n">
        <f aca="false">D41*D41</f>
        <v>1.44</v>
      </c>
      <c r="C41" s="2" t="n">
        <f aca="false">SIN(D41)*SIN(D41)/B41</f>
        <v>0.603261706785154</v>
      </c>
      <c r="D41" s="2" t="n">
        <f aca="false">D40+0.1</f>
        <v>-1.2</v>
      </c>
    </row>
    <row r="42" customFormat="false" ht="12.85" hidden="false" customHeight="false" outlineLevel="0" collapsed="false">
      <c r="B42" s="1" t="n">
        <f aca="false">D42*D42</f>
        <v>1.21</v>
      </c>
      <c r="C42" s="2" t="n">
        <f aca="false">SIN(D42)*SIN(D42)/B42</f>
        <v>0.656405420353448</v>
      </c>
      <c r="D42" s="2" t="n">
        <f aca="false">D41+0.1</f>
        <v>-1.1</v>
      </c>
    </row>
    <row r="43" customFormat="false" ht="12.85" hidden="false" customHeight="false" outlineLevel="0" collapsed="false">
      <c r="B43" s="1" t="n">
        <f aca="false">D43*D43</f>
        <v>1</v>
      </c>
      <c r="C43" s="2" t="n">
        <f aca="false">SIN(D43)*SIN(D43)/B43</f>
        <v>0.708073418273571</v>
      </c>
      <c r="D43" s="2" t="n">
        <f aca="false">D42+0.1</f>
        <v>-1</v>
      </c>
    </row>
    <row r="44" customFormat="false" ht="12.85" hidden="false" customHeight="false" outlineLevel="0" collapsed="false">
      <c r="B44" s="1" t="n">
        <f aca="false">D44*D44</f>
        <v>0.810000000000002</v>
      </c>
      <c r="C44" s="2" t="n">
        <f aca="false">SIN(D44)*SIN(D44)/B44</f>
        <v>0.757532157217955</v>
      </c>
      <c r="D44" s="2" t="n">
        <f aca="false">D43+0.1</f>
        <v>-0.900000000000001</v>
      </c>
    </row>
    <row r="45" customFormat="false" ht="12.85" hidden="false" customHeight="false" outlineLevel="0" collapsed="false">
      <c r="B45" s="1" t="n">
        <f aca="false">D45*D45</f>
        <v>0.640000000000002</v>
      </c>
      <c r="C45" s="2" t="n">
        <f aca="false">SIN(D45)*SIN(D45)/B45</f>
        <v>0.804062126797882</v>
      </c>
      <c r="D45" s="2" t="n">
        <f aca="false">D44+0.1</f>
        <v>-0.800000000000001</v>
      </c>
    </row>
    <row r="46" customFormat="false" ht="12.85" hidden="false" customHeight="false" outlineLevel="0" collapsed="false">
      <c r="B46" s="1" t="n">
        <f aca="false">D46*D46</f>
        <v>0.490000000000001</v>
      </c>
      <c r="C46" s="2" t="n">
        <f aca="false">SIN(D46)*SIN(D46)/B46</f>
        <v>0.846972303163019</v>
      </c>
      <c r="D46" s="2" t="n">
        <f aca="false">D45+0.1</f>
        <v>-0.700000000000001</v>
      </c>
    </row>
    <row r="47" customFormat="false" ht="12.85" hidden="false" customHeight="false" outlineLevel="0" collapsed="false">
      <c r="B47" s="1" t="n">
        <f aca="false">D47*D47</f>
        <v>0.360000000000001</v>
      </c>
      <c r="C47" s="2" t="n">
        <f aca="false">SIN(D47)*SIN(D47)/B47</f>
        <v>0.885614229893509</v>
      </c>
      <c r="D47" s="2" t="n">
        <f aca="false">D46+0.1</f>
        <v>-0.600000000000001</v>
      </c>
    </row>
    <row r="48" customFormat="false" ht="12.85" hidden="false" customHeight="false" outlineLevel="0" collapsed="false">
      <c r="B48" s="1" t="n">
        <f aca="false">D48*D48</f>
        <v>0.250000000000001</v>
      </c>
      <c r="C48" s="2" t="n">
        <f aca="false">SIN(D48)*SIN(D48)/B48</f>
        <v>0.91939538826372</v>
      </c>
      <c r="D48" s="2" t="n">
        <f aca="false">D47+0.1</f>
        <v>-0.500000000000001</v>
      </c>
    </row>
    <row r="49" customFormat="false" ht="12.85" hidden="false" customHeight="false" outlineLevel="0" collapsed="false">
      <c r="B49" s="1" t="n">
        <f aca="false">D49*D49</f>
        <v>0.160000000000001</v>
      </c>
      <c r="C49" s="2" t="n">
        <f aca="false">SIN(D49)*SIN(D49)/B49</f>
        <v>0.947791533290108</v>
      </c>
      <c r="D49" s="2" t="n">
        <f aca="false">D48+0.1</f>
        <v>-0.400000000000001</v>
      </c>
    </row>
    <row r="50" customFormat="false" ht="12.85" hidden="false" customHeight="false" outlineLevel="0" collapsed="false">
      <c r="B50" s="1" t="n">
        <f aca="false">D50*D50</f>
        <v>0.0900000000000006</v>
      </c>
      <c r="C50" s="2" t="n">
        <f aca="false">SIN(D50)*SIN(D50)/B50</f>
        <v>0.970357694946231</v>
      </c>
      <c r="D50" s="2" t="n">
        <f aca="false">D49+0.1</f>
        <v>-0.300000000000001</v>
      </c>
    </row>
    <row r="51" customFormat="false" ht="12.85" hidden="false" customHeight="false" outlineLevel="0" collapsed="false">
      <c r="B51" s="1" t="n">
        <f aca="false">D51*D51</f>
        <v>0.0400000000000004</v>
      </c>
      <c r="C51" s="2" t="n">
        <f aca="false">SIN(D51)*SIN(D51)/B51</f>
        <v>0.986737574963936</v>
      </c>
      <c r="D51" s="2" t="n">
        <f aca="false">D50+0.1</f>
        <v>-0.200000000000001</v>
      </c>
    </row>
    <row r="52" customFormat="false" ht="12.85" hidden="false" customHeight="false" outlineLevel="0" collapsed="false">
      <c r="B52" s="1" t="n">
        <f aca="false">D52*D52</f>
        <v>0.0100000000000002</v>
      </c>
      <c r="C52" s="2" t="n">
        <f aca="false">SIN(D52)*SIN(D52)/B52</f>
        <v>0.996671107937918</v>
      </c>
      <c r="D52" s="2" t="n">
        <f aca="false">D51+0.1</f>
        <v>-0.100000000000001</v>
      </c>
    </row>
    <row r="53" customFormat="false" ht="12.85" hidden="false" customHeight="false" outlineLevel="0" collapsed="false">
      <c r="B53" s="1" t="n">
        <f aca="false">D53*D53</f>
        <v>1.05463923754645E-030</v>
      </c>
      <c r="C53" s="2" t="n">
        <f aca="false">SIN(D53)*SIN(D53)/B53</f>
        <v>1</v>
      </c>
      <c r="D53" s="2" t="n">
        <f aca="false">D52+0.1</f>
        <v>-1.02695629777827E-015</v>
      </c>
    </row>
    <row r="54" customFormat="false" ht="12.85" hidden="false" customHeight="false" outlineLevel="0" collapsed="false">
      <c r="B54" s="1" t="n">
        <f aca="false">D54*D54</f>
        <v>0.0099999999999998</v>
      </c>
      <c r="C54" s="2" t="n">
        <f aca="false">SIN(D54)*SIN(D54)/B54</f>
        <v>0.996671107937919</v>
      </c>
      <c r="D54" s="2" t="n">
        <f aca="false">D53+0.1</f>
        <v>0.099999999999999</v>
      </c>
    </row>
    <row r="55" customFormat="false" ht="12.85" hidden="false" customHeight="false" outlineLevel="0" collapsed="false">
      <c r="B55" s="1" t="n">
        <f aca="false">D55*D55</f>
        <v>0.0399999999999996</v>
      </c>
      <c r="C55" s="2" t="n">
        <f aca="false">SIN(D55)*SIN(D55)/B55</f>
        <v>0.986737574963937</v>
      </c>
      <c r="D55" s="2" t="n">
        <f aca="false">D54+0.1</f>
        <v>0.199999999999999</v>
      </c>
    </row>
    <row r="56" customFormat="false" ht="12.85" hidden="false" customHeight="false" outlineLevel="0" collapsed="false">
      <c r="B56" s="1" t="n">
        <f aca="false">D56*D56</f>
        <v>0.0899999999999994</v>
      </c>
      <c r="C56" s="2" t="n">
        <f aca="false">SIN(D56)*SIN(D56)/B56</f>
        <v>0.970357694946232</v>
      </c>
      <c r="D56" s="2" t="n">
        <f aca="false">D55+0.1</f>
        <v>0.299999999999999</v>
      </c>
    </row>
    <row r="57" customFormat="false" ht="12.85" hidden="false" customHeight="false" outlineLevel="0" collapsed="false">
      <c r="B57" s="1" t="n">
        <f aca="false">D57*D57</f>
        <v>0.159999999999999</v>
      </c>
      <c r="C57" s="2" t="n">
        <f aca="false">SIN(D57)*SIN(D57)/B57</f>
        <v>0.947791533290108</v>
      </c>
      <c r="D57" s="2" t="n">
        <f aca="false">D56+0.1</f>
        <v>0.399999999999999</v>
      </c>
    </row>
    <row r="58" customFormat="false" ht="12.85" hidden="false" customHeight="false" outlineLevel="0" collapsed="false">
      <c r="B58" s="1" t="n">
        <f aca="false">D58*D58</f>
        <v>0.249999999999999</v>
      </c>
      <c r="C58" s="2" t="n">
        <f aca="false">SIN(D58)*SIN(D58)/B58</f>
        <v>0.919395388263721</v>
      </c>
      <c r="D58" s="2" t="n">
        <f aca="false">D57+0.1</f>
        <v>0.499999999999999</v>
      </c>
    </row>
    <row r="59" customFormat="false" ht="12.85" hidden="false" customHeight="false" outlineLevel="0" collapsed="false">
      <c r="B59" s="1" t="n">
        <f aca="false">D59*D59</f>
        <v>0.359999999999999</v>
      </c>
      <c r="C59" s="2" t="n">
        <f aca="false">SIN(D59)*SIN(D59)/B59</f>
        <v>0.885614229893509</v>
      </c>
      <c r="D59" s="2" t="n">
        <f aca="false">D58+0.1</f>
        <v>0.599999999999999</v>
      </c>
    </row>
    <row r="60" customFormat="false" ht="12.85" hidden="false" customHeight="false" outlineLevel="0" collapsed="false">
      <c r="B60" s="1" t="n">
        <f aca="false">D60*D60</f>
        <v>0.489999999999999</v>
      </c>
      <c r="C60" s="2" t="n">
        <f aca="false">SIN(D60)*SIN(D60)/B60</f>
        <v>0.84697230316302</v>
      </c>
      <c r="D60" s="2" t="n">
        <f aca="false">D59+0.1</f>
        <v>0.699999999999999</v>
      </c>
    </row>
    <row r="61" customFormat="false" ht="12.85" hidden="false" customHeight="false" outlineLevel="0" collapsed="false">
      <c r="B61" s="1" t="n">
        <f aca="false">D61*D61</f>
        <v>0.639999999999998</v>
      </c>
      <c r="C61" s="2" t="n">
        <f aca="false">SIN(D61)*SIN(D61)/B61</f>
        <v>0.804062126797882</v>
      </c>
      <c r="D61" s="2" t="n">
        <f aca="false">D60+0.1</f>
        <v>0.799999999999999</v>
      </c>
    </row>
    <row r="62" customFormat="false" ht="12.85" hidden="false" customHeight="false" outlineLevel="0" collapsed="false">
      <c r="B62" s="1" t="n">
        <f aca="false">D62*D62</f>
        <v>0.809999999999998</v>
      </c>
      <c r="C62" s="2" t="n">
        <f aca="false">SIN(D62)*SIN(D62)/B62</f>
        <v>0.757532157217956</v>
      </c>
      <c r="D62" s="2" t="n">
        <f aca="false">D61+0.1</f>
        <v>0.899999999999999</v>
      </c>
    </row>
    <row r="63" customFormat="false" ht="12.85" hidden="false" customHeight="false" outlineLevel="0" collapsed="false">
      <c r="B63" s="1" t="n">
        <f aca="false">D63*D63</f>
        <v>0.999999999999998</v>
      </c>
      <c r="C63" s="2" t="n">
        <f aca="false">SIN(D63)*SIN(D63)/B63</f>
        <v>0.708073418273572</v>
      </c>
      <c r="D63" s="2" t="n">
        <f aca="false">D62+0.1</f>
        <v>0.999999999999999</v>
      </c>
    </row>
    <row r="64" customFormat="false" ht="12.85" hidden="false" customHeight="false" outlineLevel="0" collapsed="false">
      <c r="B64" s="1" t="n">
        <f aca="false">D64*D64</f>
        <v>1.21</v>
      </c>
      <c r="C64" s="2" t="n">
        <f aca="false">SIN(D64)*SIN(D64)/B64</f>
        <v>0.656405420353449</v>
      </c>
      <c r="D64" s="2" t="n">
        <f aca="false">D63+0.1</f>
        <v>1.1</v>
      </c>
    </row>
    <row r="65" customFormat="false" ht="12.85" hidden="false" customHeight="false" outlineLevel="0" collapsed="false">
      <c r="B65" s="1" t="n">
        <f aca="false">D65*D65</f>
        <v>1.44</v>
      </c>
      <c r="C65" s="2" t="n">
        <f aca="false">SIN(D65)*SIN(D65)/B65</f>
        <v>0.603261706785155</v>
      </c>
      <c r="D65" s="2" t="n">
        <f aca="false">D64+0.1</f>
        <v>1.2</v>
      </c>
    </row>
    <row r="66" customFormat="false" ht="12.85" hidden="false" customHeight="false" outlineLevel="0" collapsed="false">
      <c r="B66" s="1" t="n">
        <f aca="false">D66*D66</f>
        <v>1.69</v>
      </c>
      <c r="C66" s="2" t="n">
        <f aca="false">SIN(D66)*SIN(D66)/B66</f>
        <v>0.549375370819216</v>
      </c>
      <c r="D66" s="2" t="n">
        <f aca="false">D65+0.1</f>
        <v>1.3</v>
      </c>
    </row>
    <row r="67" customFormat="false" ht="12.85" hidden="false" customHeight="false" outlineLevel="0" collapsed="false">
      <c r="B67" s="1" t="n">
        <f aca="false">D67*D67</f>
        <v>1.96</v>
      </c>
      <c r="C67" s="2" t="n">
        <f aca="false">SIN(D67)*SIN(D67)/B67</f>
        <v>0.495464882823638</v>
      </c>
      <c r="D67" s="2" t="n">
        <f aca="false">D66+0.1</f>
        <v>1.4</v>
      </c>
    </row>
    <row r="68" customFormat="false" ht="12.85" hidden="false" customHeight="false" outlineLevel="0" collapsed="false">
      <c r="B68" s="1" t="n">
        <f aca="false">D68*D68</f>
        <v>2.25</v>
      </c>
      <c r="C68" s="2" t="n">
        <f aca="false">SIN(D68)*SIN(D68)/B68</f>
        <v>0.442220554800099</v>
      </c>
      <c r="D68" s="2" t="n">
        <f aca="false">D67+0.1</f>
        <v>1.5</v>
      </c>
    </row>
    <row r="69" customFormat="false" ht="12.85" hidden="false" customHeight="false" outlineLevel="0" collapsed="false">
      <c r="B69" s="1" t="n">
        <f aca="false">D69*D69</f>
        <v>2.56</v>
      </c>
      <c r="C69" s="2" t="n">
        <f aca="false">SIN(D69)*SIN(D69)/B69</f>
        <v>0.390291948397413</v>
      </c>
      <c r="D69" s="2" t="n">
        <f aca="false">D68+0.1</f>
        <v>1.6</v>
      </c>
    </row>
    <row r="70" customFormat="false" ht="12.85" hidden="false" customHeight="false" outlineLevel="0" collapsed="false">
      <c r="B70" s="1" t="n">
        <f aca="false">D70*D70</f>
        <v>2.89</v>
      </c>
      <c r="C70" s="2" t="n">
        <f aca="false">SIN(D70)*SIN(D70)/B70</f>
        <v>0.340276503906481</v>
      </c>
      <c r="D70" s="2" t="n">
        <f aca="false">D69+0.1</f>
        <v>1.7</v>
      </c>
    </row>
    <row r="71" customFormat="false" ht="12.85" hidden="false" customHeight="false" outlineLevel="0" collapsed="false">
      <c r="B71" s="1" t="n">
        <f aca="false">D71*D71</f>
        <v>3.24</v>
      </c>
      <c r="C71" s="2" t="n">
        <f aca="false">SIN(D71)*SIN(D71)/B71</f>
        <v>0.292709632150332</v>
      </c>
      <c r="D71" s="2" t="n">
        <f aca="false">D70+0.1</f>
        <v>1.8</v>
      </c>
    </row>
    <row r="72" customFormat="false" ht="12.85" hidden="false" customHeight="false" outlineLevel="0" collapsed="false">
      <c r="B72" s="1" t="n">
        <f aca="false">D72*D72</f>
        <v>3.61</v>
      </c>
      <c r="C72" s="2" t="n">
        <f aca="false">SIN(D72)*SIN(D72)/B72</f>
        <v>0.248056469794241</v>
      </c>
      <c r="D72" s="2" t="n">
        <f aca="false">D71+0.1</f>
        <v>1.9</v>
      </c>
    </row>
    <row r="73" customFormat="false" ht="12.85" hidden="false" customHeight="false" outlineLevel="0" collapsed="false">
      <c r="B73" s="1" t="n">
        <f aca="false">D73*D73</f>
        <v>4</v>
      </c>
      <c r="C73" s="2" t="n">
        <f aca="false">SIN(D73)*SIN(D73)/B73</f>
        <v>0.206705452607952</v>
      </c>
      <c r="D73" s="2" t="n">
        <f aca="false">D72+0.1</f>
        <v>2</v>
      </c>
    </row>
    <row r="74" customFormat="false" ht="12.85" hidden="false" customHeight="false" outlineLevel="0" collapsed="false">
      <c r="B74" s="1" t="n">
        <f aca="false">D74*D74</f>
        <v>4.41</v>
      </c>
      <c r="C74" s="2" t="n">
        <f aca="false">SIN(D74)*SIN(D74)/B74</f>
        <v>0.16896381194339</v>
      </c>
      <c r="D74" s="2" t="n">
        <f aca="false">D73+0.1</f>
        <v>2.1</v>
      </c>
    </row>
    <row r="75" customFormat="false" ht="12.85" hidden="false" customHeight="false" outlineLevel="0" collapsed="false">
      <c r="B75" s="1" t="n">
        <f aca="false">D75*D75</f>
        <v>4.84</v>
      </c>
      <c r="C75" s="2" t="n">
        <f aca="false">SIN(D75)*SIN(D75)/B75</f>
        <v>0.13505504855149</v>
      </c>
      <c r="D75" s="2" t="n">
        <f aca="false">D74+0.1</f>
        <v>2.2</v>
      </c>
    </row>
    <row r="76" customFormat="false" ht="12.85" hidden="false" customHeight="false" outlineLevel="0" collapsed="false">
      <c r="B76" s="1" t="n">
        <f aca="false">D76*D76</f>
        <v>5.29</v>
      </c>
      <c r="C76" s="2" t="n">
        <f aca="false">SIN(D76)*SIN(D76)/B76</f>
        <v>0.105118386288758</v>
      </c>
      <c r="D76" s="2" t="n">
        <f aca="false">D75+0.1</f>
        <v>2.3</v>
      </c>
    </row>
    <row r="77" customFormat="false" ht="12.85" hidden="false" customHeight="false" outlineLevel="0" collapsed="false">
      <c r="B77" s="1" t="n">
        <f aca="false">D77*D77</f>
        <v>5.76</v>
      </c>
      <c r="C77" s="2" t="n">
        <f aca="false">SIN(D77)*SIN(D77)/B77</f>
        <v>0.0792101576875481</v>
      </c>
      <c r="D77" s="2" t="n">
        <f aca="false">D76+0.1</f>
        <v>2.4</v>
      </c>
    </row>
    <row r="78" customFormat="false" ht="12.85" hidden="false" customHeight="false" outlineLevel="0" collapsed="false">
      <c r="B78" s="1" t="n">
        <f aca="false">D78*D78</f>
        <v>6.25</v>
      </c>
      <c r="C78" s="2" t="n">
        <f aca="false">SIN(D78)*SIN(D78)/B78</f>
        <v>0.0573070251629419</v>
      </c>
      <c r="D78" s="2" t="n">
        <f aca="false">D77+0.1</f>
        <v>2.5</v>
      </c>
    </row>
    <row r="79" customFormat="false" ht="12.85" hidden="false" customHeight="false" outlineLevel="0" collapsed="false">
      <c r="B79" s="1" t="n">
        <f aca="false">D79*D79</f>
        <v>6.76</v>
      </c>
      <c r="C79" s="2" t="n">
        <f aca="false">SIN(D79)*SIN(D79)/B79</f>
        <v>0.0393108970931674</v>
      </c>
      <c r="D79" s="2" t="n">
        <f aca="false">D78+0.1</f>
        <v>2.6</v>
      </c>
    </row>
    <row r="80" customFormat="false" ht="12.85" hidden="false" customHeight="false" outlineLevel="0" collapsed="false">
      <c r="B80" s="1" t="n">
        <f aca="false">D80*D80</f>
        <v>7.29</v>
      </c>
      <c r="C80" s="2" t="n">
        <f aca="false">SIN(D80)*SIN(D80)/B80</f>
        <v>0.0250553583029743</v>
      </c>
      <c r="D80" s="2" t="n">
        <f aca="false">D79+0.1</f>
        <v>2.7</v>
      </c>
    </row>
    <row r="81" customFormat="false" ht="12.85" hidden="false" customHeight="false" outlineLevel="0" collapsed="false">
      <c r="B81" s="1" t="n">
        <f aca="false">D81*D81</f>
        <v>7.84</v>
      </c>
      <c r="C81" s="2" t="n">
        <f aca="false">SIN(D81)*SIN(D81)/B81</f>
        <v>0.0143134006052136</v>
      </c>
      <c r="D81" s="2" t="n">
        <f aca="false">D80+0.1</f>
        <v>2.8</v>
      </c>
    </row>
    <row r="82" customFormat="false" ht="12.85" hidden="false" customHeight="false" outlineLevel="0" collapsed="false">
      <c r="B82" s="1" t="n">
        <f aca="false">D82*D82</f>
        <v>8.41</v>
      </c>
      <c r="C82" s="2" t="n">
        <f aca="false">SIN(D82)*SIN(D82)/B82</f>
        <v>0.00680621183464213</v>
      </c>
      <c r="D82" s="2" t="n">
        <f aca="false">D81+0.1</f>
        <v>2.9</v>
      </c>
    </row>
    <row r="83" customFormat="false" ht="12.85" hidden="false" customHeight="false" outlineLevel="0" collapsed="false">
      <c r="B83" s="1" t="n">
        <f aca="false">D83*D83</f>
        <v>9</v>
      </c>
      <c r="C83" s="2" t="n">
        <f aca="false">SIN(D83)*SIN(D83)/B83</f>
        <v>0.00221276185275743</v>
      </c>
      <c r="D83" s="2" t="n">
        <f aca="false">D82+0.1</f>
        <v>3</v>
      </c>
    </row>
    <row r="84" customFormat="false" ht="12.85" hidden="false" customHeight="false" outlineLevel="0" collapsed="false">
      <c r="B84" s="1" t="n">
        <f aca="false">D84*D84</f>
        <v>9.61</v>
      </c>
      <c r="C84" s="2" t="n">
        <f aca="false">SIN(D84)*SIN(D84)/B84</f>
        <v>0.000179911705347681</v>
      </c>
      <c r="D84" s="2" t="n">
        <f aca="false">D83+0.1</f>
        <v>3.1</v>
      </c>
    </row>
    <row r="85" customFormat="false" ht="12.85" hidden="false" customHeight="false" outlineLevel="0" collapsed="false">
      <c r="B85" s="1" t="n">
        <f aca="false">D85*D85</f>
        <v>10.24</v>
      </c>
      <c r="C85" s="2" t="n">
        <f aca="false">SIN(D85)*SIN(D85)/B85</f>
        <v>0.000332767638760131</v>
      </c>
      <c r="D85" s="2" t="n">
        <f aca="false">D84+0.1</f>
        <v>3.2</v>
      </c>
    </row>
    <row r="86" customFormat="false" ht="12.85" hidden="false" customHeight="false" outlineLevel="0" collapsed="false">
      <c r="B86" s="1" t="n">
        <f aca="false">D86*D86</f>
        <v>10.89</v>
      </c>
      <c r="C86" s="2" t="n">
        <f aca="false">SIN(D86)*SIN(D86)/B86</f>
        <v>0.00228500496058177</v>
      </c>
      <c r="D86" s="2" t="n">
        <f aca="false">D85+0.1</f>
        <v>3.3</v>
      </c>
    </row>
    <row r="87" customFormat="false" ht="12.85" hidden="false" customHeight="false" outlineLevel="0" collapsed="false">
      <c r="B87" s="1" t="n">
        <f aca="false">D87*D87</f>
        <v>11.56</v>
      </c>
      <c r="C87" s="2" t="n">
        <f aca="false">SIN(D87)*SIN(D87)/B87</f>
        <v>0.00564889747621867</v>
      </c>
      <c r="D87" s="2" t="n">
        <f aca="false">D86+0.1</f>
        <v>3.4</v>
      </c>
    </row>
    <row r="88" customFormat="false" ht="12.85" hidden="false" customHeight="false" outlineLevel="0" collapsed="false">
      <c r="B88" s="1" t="n">
        <f aca="false">D88*D88</f>
        <v>12.25</v>
      </c>
      <c r="C88" s="2" t="n">
        <f aca="false">SIN(D88)*SIN(D88)/B88</f>
        <v>0.0100448059451713</v>
      </c>
      <c r="D88" s="2" t="n">
        <f aca="false">D87+0.1</f>
        <v>3.5</v>
      </c>
    </row>
    <row r="89" customFormat="false" ht="12.85" hidden="false" customHeight="false" outlineLevel="0" collapsed="false">
      <c r="B89" s="1" t="n">
        <f aca="false">D89*D89</f>
        <v>12.96</v>
      </c>
      <c r="C89" s="2" t="n">
        <f aca="false">SIN(D89)*SIN(D89)/B89</f>
        <v>0.0151099029887248</v>
      </c>
      <c r="D89" s="2" t="n">
        <f aca="false">D88+0.1</f>
        <v>3.6</v>
      </c>
    </row>
    <row r="90" customFormat="false" ht="12.85" hidden="false" customHeight="false" outlineLevel="0" collapsed="false">
      <c r="B90" s="1" t="n">
        <f aca="false">D90*D90</f>
        <v>13.69</v>
      </c>
      <c r="C90" s="2" t="n">
        <f aca="false">SIN(D90)*SIN(D90)/B90</f>
        <v>0.0205059412865453</v>
      </c>
      <c r="D90" s="2" t="n">
        <f aca="false">D89+0.1</f>
        <v>3.7</v>
      </c>
    </row>
    <row r="91" customFormat="false" ht="12.85" hidden="false" customHeight="false" outlineLevel="0" collapsed="false">
      <c r="B91" s="1" t="n">
        <f aca="false">D91*D91</f>
        <v>14.44</v>
      </c>
      <c r="C91" s="2" t="n">
        <f aca="false">SIN(D91)*SIN(D91)/B91</f>
        <v>0.0259259057277613</v>
      </c>
      <c r="D91" s="2" t="n">
        <f aca="false">D90+0.1</f>
        <v>3.8</v>
      </c>
    </row>
    <row r="92" customFormat="false" ht="12.85" hidden="false" customHeight="false" outlineLevel="0" collapsed="false">
      <c r="B92" s="1" t="n">
        <f aca="false">D92*D92</f>
        <v>15.21</v>
      </c>
      <c r="C92" s="2" t="n">
        <f aca="false">SIN(D92)*SIN(D92)/B92</f>
        <v>0.0310994273319314</v>
      </c>
      <c r="D92" s="2" t="n">
        <f aca="false">D91+0.1</f>
        <v>3.9</v>
      </c>
    </row>
    <row r="93" customFormat="false" ht="12.85" hidden="false" customHeight="false" outlineLevel="0" collapsed="false">
      <c r="B93" s="1" t="n">
        <f aca="false">D93*D93</f>
        <v>16</v>
      </c>
      <c r="C93" s="2" t="n">
        <f aca="false">SIN(D93)*SIN(D93)/B93</f>
        <v>0.0357968760565192</v>
      </c>
      <c r="D93" s="2" t="n">
        <f aca="false">D92+0.1</f>
        <v>4</v>
      </c>
    </row>
    <row r="94" customFormat="false" ht="12.85" hidden="false" customHeight="false" outlineLevel="0" collapsed="false">
      <c r="B94" s="1" t="n">
        <f aca="false">D94*D94</f>
        <v>16.81</v>
      </c>
      <c r="C94" s="2" t="n">
        <f aca="false">SIN(D94)*SIN(D94)/B94</f>
        <v>0.0398320898567471</v>
      </c>
      <c r="D94" s="2" t="n">
        <f aca="false">D93+0.1</f>
        <v>4.1</v>
      </c>
    </row>
    <row r="95" customFormat="false" ht="12.85" hidden="false" customHeight="false" outlineLevel="0" collapsed="false">
      <c r="B95" s="1" t="n">
        <f aca="false">D95*D95</f>
        <v>17.64</v>
      </c>
      <c r="C95" s="2" t="n">
        <f aca="false">SIN(D95)*SIN(D95)/B95</f>
        <v>0.0430637373615841</v>
      </c>
      <c r="D95" s="2" t="n">
        <f aca="false">D94+0.1</f>
        <v>4.2</v>
      </c>
    </row>
    <row r="96" customFormat="false" ht="12.85" hidden="false" customHeight="false" outlineLevel="0" collapsed="false">
      <c r="B96" s="1" t="n">
        <f aca="false">D96*D96</f>
        <v>18.49</v>
      </c>
      <c r="C96" s="2" t="n">
        <f aca="false">SIN(D96)*SIN(D96)/B96</f>
        <v>0.0453953501168202</v>
      </c>
      <c r="D96" s="2" t="n">
        <f aca="false">D95+0.1</f>
        <v>4.3</v>
      </c>
    </row>
    <row r="97" customFormat="false" ht="12.85" hidden="false" customHeight="false" outlineLevel="0" collapsed="false">
      <c r="B97" s="1" t="n">
        <f aca="false">D97*D97</f>
        <v>19.36</v>
      </c>
      <c r="C97" s="2" t="n">
        <f aca="false">SIN(D97)*SIN(D97)/B97</f>
        <v>0.0467740964375428</v>
      </c>
      <c r="D97" s="2" t="n">
        <f aca="false">D96+0.1</f>
        <v>4.4</v>
      </c>
    </row>
    <row r="98" customFormat="false" ht="12.85" hidden="false" customHeight="false" outlineLevel="0" collapsed="false">
      <c r="B98" s="1" t="n">
        <f aca="false">D98*D98</f>
        <v>20.25</v>
      </c>
      <c r="C98" s="2" t="n">
        <f aca="false">SIN(D98)*SIN(D98)/B98</f>
        <v>0.0471884015280167</v>
      </c>
      <c r="D98" s="2" t="n">
        <f aca="false">D97+0.1</f>
        <v>4.5</v>
      </c>
    </row>
    <row r="99" customFormat="false" ht="12.85" hidden="false" customHeight="false" outlineLevel="0" collapsed="false">
      <c r="B99" s="1" t="n">
        <f aca="false">D99*D99</f>
        <v>21.16</v>
      </c>
      <c r="C99" s="2" t="n">
        <f aca="false">SIN(D99)*SIN(D99)/B99</f>
        <v>0.0466645468195691</v>
      </c>
      <c r="D99" s="2" t="n">
        <f aca="false">D98+0.1</f>
        <v>4.6</v>
      </c>
    </row>
    <row r="100" customFormat="false" ht="12.85" hidden="false" customHeight="false" outlineLevel="0" collapsed="false">
      <c r="B100" s="1" t="n">
        <f aca="false">D100*D100</f>
        <v>22.09</v>
      </c>
      <c r="C100" s="2" t="n">
        <f aca="false">SIN(D100)*SIN(D100)/B100</f>
        <v>0.0452624047540789</v>
      </c>
      <c r="D100" s="2" t="n">
        <f aca="false">D99+0.1</f>
        <v>4.7</v>
      </c>
    </row>
    <row r="101" customFormat="false" ht="12.85" hidden="false" customHeight="false" outlineLevel="0" collapsed="false">
      <c r="B101" s="1" t="n">
        <f aca="false">D101*D101</f>
        <v>23.04</v>
      </c>
      <c r="C101" s="2" t="n">
        <f aca="false">SIN(D101)*SIN(D101)/B101</f>
        <v>0.0430704829816434</v>
      </c>
      <c r="D101" s="2" t="n">
        <f aca="false">D100+0.1</f>
        <v>4.8</v>
      </c>
    </row>
    <row r="102" customFormat="false" ht="12.85" hidden="false" customHeight="false" outlineLevel="0" collapsed="false">
      <c r="B102" s="1" t="n">
        <f aca="false">D102*D102</f>
        <v>24.01</v>
      </c>
      <c r="C102" s="2" t="n">
        <f aca="false">SIN(D102)*SIN(D102)/B102</f>
        <v>0.0402004638089287</v>
      </c>
      <c r="D102" s="2" t="n">
        <f aca="false">D101+0.1</f>
        <v>4.9</v>
      </c>
    </row>
    <row r="103" customFormat="false" ht="12.85" hidden="false" customHeight="false" outlineLevel="0" collapsed="false">
      <c r="B103" s="1" t="n">
        <f aca="false">D103*D103</f>
        <v>25</v>
      </c>
      <c r="C103" s="2" t="n">
        <f aca="false">SIN(D103)*SIN(D103)/B103</f>
        <v>0.0367814305815292</v>
      </c>
      <c r="D103" s="2" t="n">
        <f aca="false">D102+0.1</f>
        <v>5</v>
      </c>
    </row>
    <row r="104" customFormat="false" ht="12.85" hidden="false" customHeight="false" outlineLevel="0" collapsed="false">
      <c r="B104" s="1" t="n">
        <f aca="false">D104*D104</f>
        <v>26.01</v>
      </c>
      <c r="C104" s="2" t="n">
        <f aca="false">SIN(D104)*SIN(D104)/B104</f>
        <v>0.0329539725495426</v>
      </c>
      <c r="D104" s="2" t="n">
        <f aca="false">D103+0.1</f>
        <v>5.1</v>
      </c>
    </row>
    <row r="105" customFormat="false" ht="12.85" hidden="false" customHeight="false" outlineLevel="0" collapsed="false">
      <c r="B105" s="1" t="n">
        <f aca="false">D105*D105</f>
        <v>27.04</v>
      </c>
      <c r="C105" s="2" t="n">
        <f aca="false">SIN(D105)*SIN(D105)/B105</f>
        <v>0.0288643538725451</v>
      </c>
      <c r="D105" s="2" t="n">
        <f aca="false">D104+0.1</f>
        <v>5.2</v>
      </c>
    </row>
    <row r="106" customFormat="false" ht="12.85" hidden="false" customHeight="false" outlineLevel="0" collapsed="false">
      <c r="B106" s="1" t="n">
        <f aca="false">D106*D106</f>
        <v>28.09</v>
      </c>
      <c r="C106" s="2" t="n">
        <f aca="false">SIN(D106)*SIN(D106)/B106</f>
        <v>0.0246589211600541</v>
      </c>
      <c r="D106" s="2" t="n">
        <f aca="false">D105+0.1</f>
        <v>5.3</v>
      </c>
    </row>
    <row r="107" customFormat="false" ht="12.85" hidden="false" customHeight="false" outlineLevel="0" collapsed="false">
      <c r="B107" s="1" t="n">
        <f aca="false">D107*D107</f>
        <v>29.16</v>
      </c>
      <c r="C107" s="2" t="n">
        <f aca="false">SIN(D107)*SIN(D107)/B107</f>
        <v>0.0204789078610313</v>
      </c>
      <c r="D107" s="2" t="n">
        <f aca="false">D106+0.1</f>
        <v>5.4</v>
      </c>
    </row>
    <row r="108" customFormat="false" ht="12.85" hidden="false" customHeight="false" outlineLevel="0" collapsed="false">
      <c r="B108" s="1" t="n">
        <f aca="false">D108*D108</f>
        <v>30.25</v>
      </c>
      <c r="C108" s="2" t="n">
        <f aca="false">SIN(D108)*SIN(D108)/B108</f>
        <v>0.0164557735869745</v>
      </c>
      <c r="D108" s="2" t="n">
        <f aca="false">D107+0.1</f>
        <v>5.5</v>
      </c>
    </row>
    <row r="109" customFormat="false" ht="12.85" hidden="false" customHeight="false" outlineLevel="0" collapsed="false">
      <c r="B109" s="1" t="n">
        <f aca="false">D109*D109</f>
        <v>31.3599999999999</v>
      </c>
      <c r="C109" s="2" t="n">
        <f aca="false">SIN(D109)*SIN(D109)/B109</f>
        <v>0.0127071928600328</v>
      </c>
      <c r="D109" s="2" t="n">
        <f aca="false">D108+0.1</f>
        <v>5.6</v>
      </c>
    </row>
    <row r="110" customFormat="false" ht="12.85" hidden="false" customHeight="false" outlineLevel="0" collapsed="false">
      <c r="B110" s="1" t="n">
        <f aca="false">D110*D110</f>
        <v>32.4899999999999</v>
      </c>
      <c r="C110" s="2" t="n">
        <f aca="false">SIN(D110)*SIN(D110)/B110</f>
        <v>0.00933378168131917</v>
      </c>
      <c r="D110" s="2" t="n">
        <f aca="false">D109+0.1</f>
        <v>5.7</v>
      </c>
    </row>
    <row r="111" customFormat="false" ht="12.85" hidden="false" customHeight="false" outlineLevel="0" collapsed="false">
      <c r="B111" s="1" t="n">
        <f aca="false">D111*D111</f>
        <v>33.6399999999999</v>
      </c>
      <c r="C111" s="2" t="n">
        <f aca="false">SIN(D111)*SIN(D111)/B111</f>
        <v>0.00641662262532753</v>
      </c>
      <c r="D111" s="2" t="n">
        <f aca="false">D110+0.1</f>
        <v>5.79999999999999</v>
      </c>
    </row>
    <row r="112" customFormat="false" ht="12.85" hidden="false" customHeight="false" outlineLevel="0" collapsed="false">
      <c r="B112" s="1" t="n">
        <f aca="false">D112*D112</f>
        <v>34.8099999999999</v>
      </c>
      <c r="C112" s="2" t="n">
        <f aca="false">SIN(D112)*SIN(D112)/B112</f>
        <v>0.0040156208131165</v>
      </c>
      <c r="D112" s="2" t="n">
        <f aca="false">D111+0.1</f>
        <v>5.89999999999999</v>
      </c>
    </row>
    <row r="113" customFormat="false" ht="12.85" hidden="false" customHeight="false" outlineLevel="0" collapsed="false">
      <c r="B113" s="1" t="n">
        <f aca="false">D113*D113</f>
        <v>35.9999999999999</v>
      </c>
      <c r="C113" s="2" t="n">
        <f aca="false">SIN(D113)*SIN(D113)/B113</f>
        <v>0.00216869501760437</v>
      </c>
      <c r="D113" s="2" t="n">
        <f aca="false">D112+0.1</f>
        <v>5.99999999999999</v>
      </c>
    </row>
    <row r="114" customFormat="false" ht="12.85" hidden="false" customHeight="false" outlineLevel="0" collapsed="false">
      <c r="B114" s="1" t="n">
        <f aca="false">D114*D114</f>
        <v>37.2099999999999</v>
      </c>
      <c r="C114" s="2" t="n">
        <f aca="false">SIN(D114)*SIN(D114)/B114</f>
        <v>0.00089178118684987</v>
      </c>
      <c r="D114" s="2" t="n">
        <f aca="false">D113+0.1</f>
        <v>6.09999999999999</v>
      </c>
    </row>
    <row r="115" customFormat="false" ht="12.85" hidden="false" customHeight="false" outlineLevel="0" collapsed="false">
      <c r="B115" s="1" t="n">
        <f aca="false">D115*D115</f>
        <v>38.4399999999999</v>
      </c>
      <c r="C115" s="2" t="n">
        <f aca="false">SIN(D115)*SIN(D115)/B115</f>
        <v>0.000179600646736976</v>
      </c>
      <c r="D115" s="2" t="n">
        <f aca="false">D114+0.1</f>
        <v>6.19999999999999</v>
      </c>
    </row>
    <row r="116" customFormat="false" ht="12.85" hidden="false" customHeight="false" outlineLevel="0" collapsed="false">
      <c r="B116" s="1" t="n">
        <f aca="false">D116*D116</f>
        <v>39.6899999999999</v>
      </c>
      <c r="C116" s="2" t="n">
        <f aca="false">SIN(D116)*SIN(D116)/B116</f>
        <v>7.12288358521989E-006</v>
      </c>
      <c r="D116" s="2" t="n">
        <f aca="false">D115+0.1</f>
        <v>6.29999999999999</v>
      </c>
    </row>
    <row r="117" customFormat="false" ht="12.85" hidden="false" customHeight="false" outlineLevel="0" collapsed="false">
      <c r="B117" s="1" t="n">
        <f aca="false">D117*D117</f>
        <v>40.9599999999999</v>
      </c>
      <c r="C117" s="2" t="n">
        <f aca="false">SIN(D117)*SIN(D117)/B117</f>
        <v>0.000331633719513684</v>
      </c>
      <c r="D117" s="2" t="n">
        <f aca="false">D116+0.1</f>
        <v>6.39999999999999</v>
      </c>
    </row>
    <row r="118" customFormat="false" ht="12.85" hidden="false" customHeight="false" outlineLevel="0" collapsed="false">
      <c r="B118" s="1" t="n">
        <f aca="false">D118*D118</f>
        <v>42.2499999999999</v>
      </c>
      <c r="C118" s="2" t="n">
        <f aca="false">SIN(D118)*SIN(D118)/B118</f>
        <v>0.00109530436153606</v>
      </c>
      <c r="D118" s="2" t="n">
        <f aca="false">D117+0.1</f>
        <v>6.49999999999999</v>
      </c>
    </row>
    <row r="119" customFormat="false" ht="12.85" hidden="false" customHeight="false" outlineLevel="0" collapsed="false">
      <c r="B119" s="1" t="n">
        <f aca="false">D119*D119</f>
        <v>43.5599999999999</v>
      </c>
      <c r="C119" s="2" t="n">
        <f aca="false">SIN(D119)*SIN(D119)/B119</f>
        <v>0.00222814557345662</v>
      </c>
      <c r="D119" s="2" t="n">
        <f aca="false">D118+0.1</f>
        <v>6.59999999999999</v>
      </c>
    </row>
    <row r="120" customFormat="false" ht="12.85" hidden="false" customHeight="false" outlineLevel="0" collapsed="false">
      <c r="B120" s="1" t="n">
        <f aca="false">D120*D120</f>
        <v>44.8899999999999</v>
      </c>
      <c r="C120" s="2" t="n">
        <f aca="false">SIN(D120)*SIN(D120)/B120</f>
        <v>0.00365122428655068</v>
      </c>
      <c r="D120" s="2" t="n">
        <f aca="false">D119+0.1</f>
        <v>6.69999999999999</v>
      </c>
    </row>
    <row r="121" customFormat="false" ht="12.85" hidden="false" customHeight="false" outlineLevel="0" collapsed="false">
      <c r="B121" s="1" t="n">
        <f aca="false">D121*D121</f>
        <v>46.2399999999999</v>
      </c>
      <c r="C121" s="2" t="n">
        <f aca="false">SIN(D121)*SIN(D121)/B121</f>
        <v>0.00528001738264313</v>
      </c>
      <c r="D121" s="2" t="n">
        <f aca="false">D120+0.1</f>
        <v>6.79999999999999</v>
      </c>
    </row>
    <row r="122" customFormat="false" ht="12.85" hidden="false" customHeight="false" outlineLevel="0" collapsed="false">
      <c r="B122" s="1" t="n">
        <f aca="false">D122*D122</f>
        <v>47.6099999999999</v>
      </c>
      <c r="C122" s="2" t="n">
        <f aca="false">SIN(D122)*SIN(D122)/B122</f>
        <v>0.00702777905955615</v>
      </c>
      <c r="D122" s="2" t="n">
        <f aca="false">D121+0.1</f>
        <v>6.89999999999999</v>
      </c>
    </row>
    <row r="123" customFormat="false" ht="12.85" hidden="false" customHeight="false" outlineLevel="0" collapsed="false">
      <c r="B123" s="1" t="n">
        <f aca="false">D123*D123</f>
        <v>48.9999999999999</v>
      </c>
      <c r="C123" s="2" t="n">
        <f aca="false">SIN(D123)*SIN(D123)/B123</f>
        <v>0.00880880389583826</v>
      </c>
      <c r="D123" s="2" t="n">
        <f aca="false">D122+0.1</f>
        <v>6.99999999999999</v>
      </c>
    </row>
    <row r="124" customFormat="false" ht="12.85" hidden="false" customHeight="false" outlineLevel="0" collapsed="false">
      <c r="B124" s="1" t="n">
        <f aca="false">D124*D124</f>
        <v>50.4099999999999</v>
      </c>
      <c r="C124" s="2" t="n">
        <f aca="false">SIN(D124)*SIN(D124)/B124</f>
        <v>0.0105414771168822</v>
      </c>
      <c r="D124" s="2" t="n">
        <f aca="false">D123+0.1</f>
        <v>7.09999999999999</v>
      </c>
    </row>
    <row r="125" customFormat="false" ht="12.85" hidden="false" customHeight="false" outlineLevel="0" collapsed="false">
      <c r="B125" s="1" t="n">
        <f aca="false">D125*D125</f>
        <v>51.8399999999999</v>
      </c>
      <c r="C125" s="2" t="n">
        <f aca="false">SIN(D125)*SIN(D125)/B125</f>
        <v>0.012151016167185</v>
      </c>
      <c r="D125" s="2" t="n">
        <f aca="false">D124+0.1</f>
        <v>7.19999999999999</v>
      </c>
    </row>
    <row r="126" customFormat="false" ht="12.85" hidden="false" customHeight="false" outlineLevel="0" collapsed="false">
      <c r="B126" s="1" t="n">
        <f aca="false">D126*D126</f>
        <v>53.2899999999998</v>
      </c>
      <c r="C126" s="2" t="n">
        <f aca="false">SIN(D126)*SIN(D126)/B126</f>
        <v>0.0135718229631474</v>
      </c>
      <c r="D126" s="2" t="n">
        <f aca="false">D125+0.1</f>
        <v>7.29999999999999</v>
      </c>
    </row>
    <row r="127" customFormat="false" ht="12.85" hidden="false" customHeight="false" outlineLevel="0" collapsed="false">
      <c r="B127" s="1" t="n">
        <f aca="false">D127*D127</f>
        <v>54.7599999999998</v>
      </c>
      <c r="C127" s="2" t="n">
        <f aca="false">SIN(D127)*SIN(D127)/B127</f>
        <v>0.0147493835185784</v>
      </c>
      <c r="D127" s="2" t="n">
        <f aca="false">D126+0.1</f>
        <v>7.39999999999999</v>
      </c>
    </row>
    <row r="128" customFormat="false" ht="12.85" hidden="false" customHeight="false" outlineLevel="0" collapsed="false">
      <c r="B128" s="1" t="n">
        <f aca="false">D128*D128</f>
        <v>56.2499999999998</v>
      </c>
      <c r="C128" s="2" t="n">
        <f aca="false">SIN(D128)*SIN(D128)/B128</f>
        <v>0.0156416703365228</v>
      </c>
      <c r="D128" s="2" t="n">
        <f aca="false">D127+0.1</f>
        <v>7.49999999999999</v>
      </c>
    </row>
    <row r="129" customFormat="false" ht="12.85" hidden="false" customHeight="false" outlineLevel="0" collapsed="false">
      <c r="B129" s="1" t="n">
        <f aca="false">D129*D129</f>
        <v>57.7599999999998</v>
      </c>
      <c r="C129" s="2" t="n">
        <f aca="false">SIN(D129)*SIN(D129)/B129</f>
        <v>0.0162200223598604</v>
      </c>
      <c r="D129" s="2" t="n">
        <f aca="false">D128+0.1</f>
        <v>7.59999999999999</v>
      </c>
    </row>
    <row r="130" customFormat="false" ht="12.85" hidden="false" customHeight="false" outlineLevel="0" collapsed="false">
      <c r="B130" s="1" t="n">
        <f aca="false">D130*D130</f>
        <v>59.2899999999998</v>
      </c>
      <c r="C130" s="2" t="n">
        <f aca="false">SIN(D130)*SIN(D130)/B130</f>
        <v>0.0164694966848303</v>
      </c>
      <c r="D130" s="2" t="n">
        <f aca="false">D129+0.1</f>
        <v>7.69999999999999</v>
      </c>
    </row>
    <row r="131" customFormat="false" ht="12.85" hidden="false" customHeight="false" outlineLevel="0" collapsed="false">
      <c r="B131" s="1" t="n">
        <f aca="false">D131*D131</f>
        <v>60.8399999999998</v>
      </c>
      <c r="C131" s="2" t="n">
        <f aca="false">SIN(D131)*SIN(D131)/B131</f>
        <v>0.0163887050064416</v>
      </c>
      <c r="D131" s="2" t="n">
        <f aca="false">D130+0.1</f>
        <v>7.79999999999999</v>
      </c>
    </row>
    <row r="132" customFormat="false" ht="12.85" hidden="false" customHeight="false" outlineLevel="0" collapsed="false">
      <c r="B132" s="1" t="n">
        <f aca="false">D132*D132</f>
        <v>62.4099999999998</v>
      </c>
      <c r="C132" s="2" t="n">
        <f aca="false">SIN(D132)*SIN(D132)/B132</f>
        <v>0.0159891652689737</v>
      </c>
      <c r="D132" s="2" t="n">
        <f aca="false">D131+0.1</f>
        <v>7.89999999999999</v>
      </c>
    </row>
    <row r="133" customFormat="false" ht="12.85" hidden="false" customHeight="false" outlineLevel="0" collapsed="false">
      <c r="B133" s="1" t="n">
        <f aca="false">D133*D133</f>
        <v>63.9999999999998</v>
      </c>
      <c r="C133" s="2" t="n">
        <f aca="false">SIN(D133)*SIN(D133)/B133</f>
        <v>0.0152942146900266</v>
      </c>
      <c r="D133" s="2" t="n">
        <f aca="false">D132+0.1</f>
        <v>7.99999999999999</v>
      </c>
    </row>
    <row r="134" customFormat="false" ht="12.85" hidden="false" customHeight="false" outlineLevel="0" collapsed="false">
      <c r="B134" s="1" t="n">
        <f aca="false">D134*D134</f>
        <v>65.6099999999998</v>
      </c>
      <c r="C134" s="2" t="n">
        <f aca="false">SIN(D134)*SIN(D134)/B134</f>
        <v>0.0143375437460925</v>
      </c>
      <c r="D134" s="2" t="n">
        <f aca="false">D133+0.1</f>
        <v>8.09999999999999</v>
      </c>
    </row>
    <row r="135" customFormat="false" ht="12.85" hidden="false" customHeight="false" outlineLevel="0" collapsed="false">
      <c r="B135" s="1" t="n">
        <f aca="false">D135*D135</f>
        <v>67.2399999999998</v>
      </c>
      <c r="C135" s="2" t="n">
        <f aca="false">SIN(D135)*SIN(D135)/B135</f>
        <v>0.0131614214793433</v>
      </c>
      <c r="D135" s="2" t="n">
        <f aca="false">D134+0.1</f>
        <v>8.19999999999999</v>
      </c>
    </row>
    <row r="136" customFormat="false" ht="12.85" hidden="false" customHeight="false" outlineLevel="0" collapsed="false">
      <c r="B136" s="1" t="n">
        <f aca="false">D136*D136</f>
        <v>68.8899999999998</v>
      </c>
      <c r="C136" s="2" t="n">
        <f aca="false">SIN(D136)*SIN(D136)/B136</f>
        <v>0.0118146903414604</v>
      </c>
      <c r="D136" s="2" t="n">
        <f aca="false">D135+0.1</f>
        <v>8.29999999999999</v>
      </c>
    </row>
    <row r="137" customFormat="false" ht="12.85" hidden="false" customHeight="false" outlineLevel="0" collapsed="false">
      <c r="B137" s="1" t="n">
        <f aca="false">D137*D137</f>
        <v>70.5599999999998</v>
      </c>
      <c r="C137" s="2" t="n">
        <f aca="false">SIN(D137)*SIN(D137)/B137</f>
        <v>0.0103506135729265</v>
      </c>
      <c r="D137" s="2" t="n">
        <f aca="false">D136+0.1</f>
        <v>8.39999999999999</v>
      </c>
    </row>
    <row r="138" customFormat="false" ht="12.85" hidden="false" customHeight="false" outlineLevel="0" collapsed="false">
      <c r="B138" s="1" t="n">
        <f aca="false">D138*D138</f>
        <v>72.2499999999998</v>
      </c>
      <c r="C138" s="2" t="n">
        <f aca="false">SIN(D138)*SIN(D138)/B138</f>
        <v>0.008824659778904</v>
      </c>
      <c r="D138" s="2" t="n">
        <f aca="false">D137+0.1</f>
        <v>8.49999999999999</v>
      </c>
    </row>
    <row r="139" customFormat="false" ht="12.85" hidden="false" customHeight="false" outlineLevel="0" collapsed="false">
      <c r="B139" s="1" t="n">
        <f aca="false">D139*D139</f>
        <v>73.9599999999998</v>
      </c>
      <c r="C139" s="2" t="n">
        <f aca="false">SIN(D139)*SIN(D139)/B139</f>
        <v>0.00729230796871195</v>
      </c>
      <c r="D139" s="2" t="n">
        <f aca="false">D138+0.1</f>
        <v>8.59999999999999</v>
      </c>
    </row>
    <row r="140" customFormat="false" ht="12.85" hidden="false" customHeight="false" outlineLevel="0" collapsed="false">
      <c r="B140" s="1" t="n">
        <f aca="false">D140*D140</f>
        <v>75.6899999999997</v>
      </c>
      <c r="C140" s="2" t="n">
        <f aca="false">SIN(D140)*SIN(D140)/B140</f>
        <v>0.00580695204169347</v>
      </c>
      <c r="D140" s="2" t="n">
        <f aca="false">D139+0.1</f>
        <v>8.69999999999999</v>
      </c>
    </row>
    <row r="141" customFormat="false" ht="12.85" hidden="false" customHeight="false" outlineLevel="0" collapsed="false">
      <c r="B141" s="1" t="n">
        <f aca="false">D141*D141</f>
        <v>77.4399999999997</v>
      </c>
      <c r="C141" s="2" t="n">
        <f aca="false">SIN(D141)*SIN(D141)/B141</f>
        <v>0.00441797678900303</v>
      </c>
      <c r="D141" s="2" t="n">
        <f aca="false">D140+0.1</f>
        <v>8.79999999999999</v>
      </c>
    </row>
    <row r="142" customFormat="false" ht="12.85" hidden="false" customHeight="false" outlineLevel="0" collapsed="false">
      <c r="B142" s="1" t="n">
        <f aca="false">D142*D142</f>
        <v>79.2099999999997</v>
      </c>
      <c r="C142" s="2" t="n">
        <f aca="false">SIN(D142)*SIN(D142)/B142</f>
        <v>0.00316906828185592</v>
      </c>
      <c r="D142" s="2" t="n">
        <f aca="false">D141+0.1</f>
        <v>8.89999999999998</v>
      </c>
    </row>
    <row r="143" customFormat="false" ht="12.85" hidden="false" customHeight="false" outlineLevel="0" collapsed="false">
      <c r="B143" s="1" t="n">
        <f aca="false">D143*D143</f>
        <v>80.9999999999997</v>
      </c>
      <c r="C143" s="2" t="n">
        <f aca="false">SIN(D143)*SIN(D143)/B143</f>
        <v>0.00209681044293793</v>
      </c>
      <c r="D143" s="2" t="n">
        <f aca="false">D142+0.1</f>
        <v>8.99999999999998</v>
      </c>
    </row>
    <row r="144" customFormat="false" ht="12.85" hidden="false" customHeight="false" outlineLevel="0" collapsed="false">
      <c r="B144" s="1" t="n">
        <f aca="false">D144*D144</f>
        <v>82.8099999999997</v>
      </c>
      <c r="C144" s="2" t="n">
        <f aca="false">SIN(D144)*SIN(D144)/B144</f>
        <v>0.00122960711090507</v>
      </c>
      <c r="D144" s="2" t="n">
        <f aca="false">D143+0.1</f>
        <v>9.09999999999998</v>
      </c>
    </row>
    <row r="145" customFormat="false" ht="12.85" hidden="false" customHeight="false" outlineLevel="0" collapsed="false">
      <c r="B145" s="1" t="n">
        <f aca="false">D145*D145</f>
        <v>84.6399999999997</v>
      </c>
      <c r="C145" s="2" t="n">
        <f aca="false">SIN(D145)*SIN(D145)/B145</f>
        <v>0.000586955503398191</v>
      </c>
      <c r="D145" s="2" t="n">
        <f aca="false">D144+0.1</f>
        <v>9.19999999999998</v>
      </c>
    </row>
    <row r="146" customFormat="false" ht="12.85" hidden="false" customHeight="false" outlineLevel="0" collapsed="false">
      <c r="B146" s="1" t="n">
        <f aca="false">D146*D146</f>
        <v>86.4899999999997</v>
      </c>
      <c r="D146" s="2" t="n">
        <f aca="false">D145+0.1</f>
        <v>9.29999999999998</v>
      </c>
    </row>
    <row r="147" customFormat="false" ht="12.85" hidden="false" customHeight="false" outlineLevel="0" collapsed="false">
      <c r="B147" s="1" t="n">
        <f aca="false">D147*D147</f>
        <v>88.3599999999997</v>
      </c>
      <c r="D147" s="2" t="n">
        <f aca="false">D146+0.1</f>
        <v>9.39999999999998</v>
      </c>
    </row>
    <row r="148" customFormat="false" ht="12.85" hidden="false" customHeight="false" outlineLevel="0" collapsed="false">
      <c r="B148" s="1" t="n">
        <f aca="false">D148*D148</f>
        <v>90.2499999999997</v>
      </c>
      <c r="D148" s="2" t="n">
        <f aca="false">D147+0.1</f>
        <v>9.49999999999998</v>
      </c>
    </row>
    <row r="149" customFormat="false" ht="12.85" hidden="false" customHeight="false" outlineLevel="0" collapsed="false">
      <c r="B149" s="1" t="n">
        <f aca="false">D149*D149</f>
        <v>92.1599999999997</v>
      </c>
      <c r="D149" s="2" t="n">
        <f aca="false">D148+0.1</f>
        <v>9.59999999999998</v>
      </c>
    </row>
    <row r="150" customFormat="false" ht="12.85" hidden="false" customHeight="false" outlineLevel="0" collapsed="false">
      <c r="B150" s="1" t="n">
        <f aca="false">D150*D150</f>
        <v>94.0899999999997</v>
      </c>
      <c r="D150" s="2" t="n">
        <f aca="false">D149+0.1</f>
        <v>9.69999999999998</v>
      </c>
    </row>
    <row r="151" customFormat="false" ht="12.85" hidden="false" customHeight="false" outlineLevel="0" collapsed="false">
      <c r="B151" s="1" t="n">
        <f aca="false">D151*D151</f>
        <v>96.0399999999996</v>
      </c>
      <c r="D151" s="2" t="n">
        <f aca="false">D150+0.1</f>
        <v>9.79999999999998</v>
      </c>
    </row>
    <row r="152" customFormat="false" ht="12.85" hidden="false" customHeight="false" outlineLevel="0" collapsed="false">
      <c r="B152" s="1" t="n">
        <f aca="false">D152*D152</f>
        <v>98.0099999999996</v>
      </c>
      <c r="D152" s="2" t="n">
        <f aca="false">D151+0.1</f>
        <v>9.89999999999998</v>
      </c>
    </row>
    <row r="153" customFormat="false" ht="12.85" hidden="false" customHeight="false" outlineLevel="0" collapsed="false">
      <c r="B153" s="1" t="n">
        <f aca="false">D153*D153</f>
        <v>99.9999999999996</v>
      </c>
      <c r="D153" s="2" t="n">
        <f aca="false">D152+0.1</f>
        <v>9.99999999999998</v>
      </c>
    </row>
    <row r="154" customFormat="false" ht="12.85" hidden="false" customHeight="false" outlineLevel="0" collapsed="false">
      <c r="B154" s="1" t="n">
        <f aca="false">D154*D154</f>
        <v>102.01</v>
      </c>
      <c r="D154" s="2" t="n">
        <f aca="false">D153+0.1</f>
        <v>10.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