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(B;Y)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Y = 0,299 R +0,587 G +0,114 B</t>
  </si>
  <si>
    <t xml:space="preserve">U = (B-Y) 0,493</t>
  </si>
  <si>
    <t xml:space="preserve">V = (R-Y) 0,877</t>
  </si>
  <si>
    <t xml:space="preserve">U=(B-0,299R-0,587G-0,114B)*0,493 = 0,493*(0,896B-0,299R-0,587G)</t>
  </si>
  <si>
    <t xml:space="preserve">Umin:</t>
  </si>
  <si>
    <t xml:space="preserve">für Rmax, Gmax und Bmin</t>
  </si>
  <si>
    <t xml:space="preserve">Umin=</t>
  </si>
  <si>
    <t xml:space="preserve">Umax:</t>
  </si>
  <si>
    <t xml:space="preserve">für Rmin, Gmin, Bmax</t>
  </si>
  <si>
    <t xml:space="preserve">Umax=</t>
  </si>
  <si>
    <t xml:space="preserve">Blau=</t>
  </si>
  <si>
    <t xml:space="preserve">Rot</t>
  </si>
  <si>
    <t xml:space="preserve">Grü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5769017895578"/>
          <c:y val="0.0283914928763163"/>
          <c:w val="0.822766127544432"/>
          <c:h val="0.92081354532314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22:$S$22</c:f>
              <c:numCache>
                <c:formatCode>General</c:formatCode>
                <c:ptCount val="17"/>
                <c:pt idx="0">
                  <c:v>0</c:v>
                </c:pt>
                <c:pt idx="1">
                  <c:v>-2.211105</c:v>
                </c:pt>
                <c:pt idx="2">
                  <c:v>-4.569617</c:v>
                </c:pt>
                <c:pt idx="3">
                  <c:v>-6.928129</c:v>
                </c:pt>
                <c:pt idx="4">
                  <c:v>-9.286641</c:v>
                </c:pt>
                <c:pt idx="5">
                  <c:v>-11.645153</c:v>
                </c:pt>
                <c:pt idx="6">
                  <c:v>-14.003665</c:v>
                </c:pt>
                <c:pt idx="7">
                  <c:v>-16.362177</c:v>
                </c:pt>
                <c:pt idx="8">
                  <c:v>-18.720689</c:v>
                </c:pt>
                <c:pt idx="9">
                  <c:v>-21.079201</c:v>
                </c:pt>
                <c:pt idx="10">
                  <c:v>-23.437713</c:v>
                </c:pt>
                <c:pt idx="11">
                  <c:v>-25.796225</c:v>
                </c:pt>
                <c:pt idx="12">
                  <c:v>-28.154737</c:v>
                </c:pt>
                <c:pt idx="13">
                  <c:v>-30.513249</c:v>
                </c:pt>
                <c:pt idx="14">
                  <c:v>-32.871761</c:v>
                </c:pt>
                <c:pt idx="15">
                  <c:v>-35.230273</c:v>
                </c:pt>
                <c:pt idx="16">
                  <c:v>-37.5887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23:$S$23</c:f>
              <c:numCache>
                <c:formatCode>General</c:formatCode>
                <c:ptCount val="17"/>
                <c:pt idx="0">
                  <c:v>-4.340865</c:v>
                </c:pt>
                <c:pt idx="1">
                  <c:v>-6.55197</c:v>
                </c:pt>
                <c:pt idx="2">
                  <c:v>-8.910482</c:v>
                </c:pt>
                <c:pt idx="3">
                  <c:v>-11.268994</c:v>
                </c:pt>
                <c:pt idx="4">
                  <c:v>-13.627506</c:v>
                </c:pt>
                <c:pt idx="5">
                  <c:v>-15.986018</c:v>
                </c:pt>
                <c:pt idx="6">
                  <c:v>-18.34453</c:v>
                </c:pt>
                <c:pt idx="7">
                  <c:v>-20.703042</c:v>
                </c:pt>
                <c:pt idx="8">
                  <c:v>-23.061554</c:v>
                </c:pt>
                <c:pt idx="9">
                  <c:v>-25.420066</c:v>
                </c:pt>
                <c:pt idx="10">
                  <c:v>-27.778578</c:v>
                </c:pt>
                <c:pt idx="11">
                  <c:v>-30.13709</c:v>
                </c:pt>
                <c:pt idx="12">
                  <c:v>-32.495602</c:v>
                </c:pt>
                <c:pt idx="13">
                  <c:v>-34.854114</c:v>
                </c:pt>
                <c:pt idx="14">
                  <c:v>-37.212626</c:v>
                </c:pt>
                <c:pt idx="15">
                  <c:v>-39.571138</c:v>
                </c:pt>
                <c:pt idx="16">
                  <c:v>-41.929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24:$S$24</c:f>
              <c:numCache>
                <c:formatCode>General</c:formatCode>
                <c:ptCount val="17"/>
                <c:pt idx="0">
                  <c:v>-8.971121</c:v>
                </c:pt>
                <c:pt idx="1">
                  <c:v>-11.182226</c:v>
                </c:pt>
                <c:pt idx="2">
                  <c:v>-13.540738</c:v>
                </c:pt>
                <c:pt idx="3">
                  <c:v>-15.89925</c:v>
                </c:pt>
                <c:pt idx="4">
                  <c:v>-18.257762</c:v>
                </c:pt>
                <c:pt idx="5">
                  <c:v>-20.616274</c:v>
                </c:pt>
                <c:pt idx="6">
                  <c:v>-22.974786</c:v>
                </c:pt>
                <c:pt idx="7">
                  <c:v>-25.333298</c:v>
                </c:pt>
                <c:pt idx="8">
                  <c:v>-27.69181</c:v>
                </c:pt>
                <c:pt idx="9">
                  <c:v>-30.050322</c:v>
                </c:pt>
                <c:pt idx="10">
                  <c:v>-32.408834</c:v>
                </c:pt>
                <c:pt idx="11">
                  <c:v>-34.767346</c:v>
                </c:pt>
                <c:pt idx="12">
                  <c:v>-37.125858</c:v>
                </c:pt>
                <c:pt idx="13">
                  <c:v>-39.48437</c:v>
                </c:pt>
                <c:pt idx="14">
                  <c:v>-41.842882</c:v>
                </c:pt>
                <c:pt idx="15">
                  <c:v>-44.201394</c:v>
                </c:pt>
                <c:pt idx="16">
                  <c:v>-46.5599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25:$S$25</c:f>
              <c:numCache>
                <c:formatCode>General</c:formatCode>
                <c:ptCount val="17"/>
                <c:pt idx="0">
                  <c:v>-13.601377</c:v>
                </c:pt>
                <c:pt idx="1">
                  <c:v>-15.812482</c:v>
                </c:pt>
                <c:pt idx="2">
                  <c:v>-18.170994</c:v>
                </c:pt>
                <c:pt idx="3">
                  <c:v>-20.529506</c:v>
                </c:pt>
                <c:pt idx="4">
                  <c:v>-22.888018</c:v>
                </c:pt>
                <c:pt idx="5">
                  <c:v>-25.24653</c:v>
                </c:pt>
                <c:pt idx="6">
                  <c:v>-27.605042</c:v>
                </c:pt>
                <c:pt idx="7">
                  <c:v>-29.963554</c:v>
                </c:pt>
                <c:pt idx="8">
                  <c:v>-32.322066</c:v>
                </c:pt>
                <c:pt idx="9">
                  <c:v>-34.680578</c:v>
                </c:pt>
                <c:pt idx="10">
                  <c:v>-37.03909</c:v>
                </c:pt>
                <c:pt idx="11">
                  <c:v>-39.397602</c:v>
                </c:pt>
                <c:pt idx="12">
                  <c:v>-41.756114</c:v>
                </c:pt>
                <c:pt idx="13">
                  <c:v>-44.114626</c:v>
                </c:pt>
                <c:pt idx="14">
                  <c:v>-46.473138</c:v>
                </c:pt>
                <c:pt idx="15">
                  <c:v>-48.83165</c:v>
                </c:pt>
                <c:pt idx="16">
                  <c:v>-51.19016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26:$S$26</c:f>
              <c:numCache>
                <c:formatCode>General</c:formatCode>
                <c:ptCount val="17"/>
                <c:pt idx="0">
                  <c:v>-18.231633</c:v>
                </c:pt>
                <c:pt idx="1">
                  <c:v>-20.442738</c:v>
                </c:pt>
                <c:pt idx="2">
                  <c:v>-22.80125</c:v>
                </c:pt>
                <c:pt idx="3">
                  <c:v>-25.159762</c:v>
                </c:pt>
                <c:pt idx="4">
                  <c:v>-27.518274</c:v>
                </c:pt>
                <c:pt idx="5">
                  <c:v>-29.876786</c:v>
                </c:pt>
                <c:pt idx="6">
                  <c:v>-32.235298</c:v>
                </c:pt>
                <c:pt idx="7">
                  <c:v>-34.59381</c:v>
                </c:pt>
                <c:pt idx="8">
                  <c:v>-36.952322</c:v>
                </c:pt>
                <c:pt idx="9">
                  <c:v>-39.310834</c:v>
                </c:pt>
                <c:pt idx="10">
                  <c:v>-41.669346</c:v>
                </c:pt>
                <c:pt idx="11">
                  <c:v>-44.027858</c:v>
                </c:pt>
                <c:pt idx="12">
                  <c:v>-46.38637</c:v>
                </c:pt>
                <c:pt idx="13">
                  <c:v>-48.744882</c:v>
                </c:pt>
                <c:pt idx="14">
                  <c:v>-51.103394</c:v>
                </c:pt>
                <c:pt idx="15">
                  <c:v>-53.461906</c:v>
                </c:pt>
                <c:pt idx="16">
                  <c:v>-55.82041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27:$S$27</c:f>
              <c:numCache>
                <c:formatCode>General</c:formatCode>
                <c:ptCount val="17"/>
                <c:pt idx="0">
                  <c:v>-22.861889</c:v>
                </c:pt>
                <c:pt idx="1">
                  <c:v>-25.072994</c:v>
                </c:pt>
                <c:pt idx="2">
                  <c:v>-27.431506</c:v>
                </c:pt>
                <c:pt idx="3">
                  <c:v>-29.790018</c:v>
                </c:pt>
                <c:pt idx="4">
                  <c:v>-32.14853</c:v>
                </c:pt>
                <c:pt idx="5">
                  <c:v>-34.507042</c:v>
                </c:pt>
                <c:pt idx="6">
                  <c:v>-36.865554</c:v>
                </c:pt>
                <c:pt idx="7">
                  <c:v>-39.224066</c:v>
                </c:pt>
                <c:pt idx="8">
                  <c:v>-41.582578</c:v>
                </c:pt>
                <c:pt idx="9">
                  <c:v>-43.94109</c:v>
                </c:pt>
                <c:pt idx="10">
                  <c:v>-46.299602</c:v>
                </c:pt>
                <c:pt idx="11">
                  <c:v>-48.658114</c:v>
                </c:pt>
                <c:pt idx="12">
                  <c:v>-51.016626</c:v>
                </c:pt>
                <c:pt idx="13">
                  <c:v>-53.375138</c:v>
                </c:pt>
                <c:pt idx="14">
                  <c:v>-55.73365</c:v>
                </c:pt>
                <c:pt idx="15">
                  <c:v>-58.092162</c:v>
                </c:pt>
                <c:pt idx="16">
                  <c:v>-60.45067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28:$S$28</c:f>
              <c:numCache>
                <c:formatCode>General</c:formatCode>
                <c:ptCount val="17"/>
                <c:pt idx="0">
                  <c:v>-27.492145</c:v>
                </c:pt>
                <c:pt idx="1">
                  <c:v>-29.70325</c:v>
                </c:pt>
                <c:pt idx="2">
                  <c:v>-32.061762</c:v>
                </c:pt>
                <c:pt idx="3">
                  <c:v>-34.420274</c:v>
                </c:pt>
                <c:pt idx="4">
                  <c:v>-36.778786</c:v>
                </c:pt>
                <c:pt idx="5">
                  <c:v>-39.137298</c:v>
                </c:pt>
                <c:pt idx="6">
                  <c:v>-41.49581</c:v>
                </c:pt>
                <c:pt idx="7">
                  <c:v>-43.854322</c:v>
                </c:pt>
                <c:pt idx="8">
                  <c:v>-46.212834</c:v>
                </c:pt>
                <c:pt idx="9">
                  <c:v>-48.571346</c:v>
                </c:pt>
                <c:pt idx="10">
                  <c:v>-50.929858</c:v>
                </c:pt>
                <c:pt idx="11">
                  <c:v>-53.28837</c:v>
                </c:pt>
                <c:pt idx="12">
                  <c:v>-55.646882</c:v>
                </c:pt>
                <c:pt idx="13">
                  <c:v>-58.005394</c:v>
                </c:pt>
                <c:pt idx="14">
                  <c:v>-60.363906</c:v>
                </c:pt>
                <c:pt idx="15">
                  <c:v>-62.722418</c:v>
                </c:pt>
                <c:pt idx="16">
                  <c:v>-65.0809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29:$S$29</c:f>
              <c:numCache>
                <c:formatCode>General</c:formatCode>
                <c:ptCount val="17"/>
                <c:pt idx="0">
                  <c:v>-32.122401</c:v>
                </c:pt>
                <c:pt idx="1">
                  <c:v>-34.333506</c:v>
                </c:pt>
                <c:pt idx="2">
                  <c:v>-36.692018</c:v>
                </c:pt>
                <c:pt idx="3">
                  <c:v>-39.05053</c:v>
                </c:pt>
                <c:pt idx="4">
                  <c:v>-41.409042</c:v>
                </c:pt>
                <c:pt idx="5">
                  <c:v>-43.767554</c:v>
                </c:pt>
                <c:pt idx="6">
                  <c:v>-46.126066</c:v>
                </c:pt>
                <c:pt idx="7">
                  <c:v>-48.484578</c:v>
                </c:pt>
                <c:pt idx="8">
                  <c:v>-50.84309</c:v>
                </c:pt>
                <c:pt idx="9">
                  <c:v>-53.201602</c:v>
                </c:pt>
                <c:pt idx="10">
                  <c:v>-55.560114</c:v>
                </c:pt>
                <c:pt idx="11">
                  <c:v>-57.918626</c:v>
                </c:pt>
                <c:pt idx="12">
                  <c:v>-60.277138</c:v>
                </c:pt>
                <c:pt idx="13">
                  <c:v>-62.63565</c:v>
                </c:pt>
                <c:pt idx="14">
                  <c:v>-64.994162</c:v>
                </c:pt>
                <c:pt idx="15">
                  <c:v>-67.352674</c:v>
                </c:pt>
                <c:pt idx="16">
                  <c:v>-69.71118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30:$S$30</c:f>
              <c:numCache>
                <c:formatCode>General</c:formatCode>
                <c:ptCount val="17"/>
                <c:pt idx="0">
                  <c:v>-36.752657</c:v>
                </c:pt>
                <c:pt idx="1">
                  <c:v>-38.963762</c:v>
                </c:pt>
                <c:pt idx="2">
                  <c:v>-41.322274</c:v>
                </c:pt>
                <c:pt idx="3">
                  <c:v>-43.680786</c:v>
                </c:pt>
                <c:pt idx="4">
                  <c:v>-46.039298</c:v>
                </c:pt>
                <c:pt idx="5">
                  <c:v>-48.39781</c:v>
                </c:pt>
                <c:pt idx="6">
                  <c:v>-50.756322</c:v>
                </c:pt>
                <c:pt idx="7">
                  <c:v>-53.114834</c:v>
                </c:pt>
                <c:pt idx="8">
                  <c:v>-55.473346</c:v>
                </c:pt>
                <c:pt idx="9">
                  <c:v>-57.831858</c:v>
                </c:pt>
                <c:pt idx="10">
                  <c:v>-60.19037</c:v>
                </c:pt>
                <c:pt idx="11">
                  <c:v>-62.548882</c:v>
                </c:pt>
                <c:pt idx="12">
                  <c:v>-64.907394</c:v>
                </c:pt>
                <c:pt idx="13">
                  <c:v>-67.265906</c:v>
                </c:pt>
                <c:pt idx="14">
                  <c:v>-69.624418</c:v>
                </c:pt>
                <c:pt idx="15">
                  <c:v>-71.98293</c:v>
                </c:pt>
                <c:pt idx="16">
                  <c:v>-74.34144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31:$S$31</c:f>
              <c:numCache>
                <c:formatCode>General</c:formatCode>
                <c:ptCount val="17"/>
                <c:pt idx="0">
                  <c:v>-41.382913</c:v>
                </c:pt>
                <c:pt idx="1">
                  <c:v>-43.594018</c:v>
                </c:pt>
                <c:pt idx="2">
                  <c:v>-45.95253</c:v>
                </c:pt>
                <c:pt idx="3">
                  <c:v>-48.311042</c:v>
                </c:pt>
                <c:pt idx="4">
                  <c:v>-50.669554</c:v>
                </c:pt>
                <c:pt idx="5">
                  <c:v>-53.028066</c:v>
                </c:pt>
                <c:pt idx="6">
                  <c:v>-55.386578</c:v>
                </c:pt>
                <c:pt idx="7">
                  <c:v>-57.74509</c:v>
                </c:pt>
                <c:pt idx="8">
                  <c:v>-60.103602</c:v>
                </c:pt>
                <c:pt idx="9">
                  <c:v>-62.462114</c:v>
                </c:pt>
                <c:pt idx="10">
                  <c:v>-64.820626</c:v>
                </c:pt>
                <c:pt idx="11">
                  <c:v>-67.179138</c:v>
                </c:pt>
                <c:pt idx="12">
                  <c:v>-69.53765</c:v>
                </c:pt>
                <c:pt idx="13">
                  <c:v>-71.896162</c:v>
                </c:pt>
                <c:pt idx="14">
                  <c:v>-74.254674</c:v>
                </c:pt>
                <c:pt idx="15">
                  <c:v>-76.613186</c:v>
                </c:pt>
                <c:pt idx="16">
                  <c:v>-78.97169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32:$S$32</c:f>
              <c:numCache>
                <c:formatCode>General</c:formatCode>
                <c:ptCount val="17"/>
                <c:pt idx="0">
                  <c:v>-46.013169</c:v>
                </c:pt>
                <c:pt idx="1">
                  <c:v>-48.224274</c:v>
                </c:pt>
                <c:pt idx="2">
                  <c:v>-50.582786</c:v>
                </c:pt>
                <c:pt idx="3">
                  <c:v>-52.941298</c:v>
                </c:pt>
                <c:pt idx="4">
                  <c:v>-55.29981</c:v>
                </c:pt>
                <c:pt idx="5">
                  <c:v>-57.658322</c:v>
                </c:pt>
                <c:pt idx="6">
                  <c:v>-60.016834</c:v>
                </c:pt>
                <c:pt idx="7">
                  <c:v>-62.375346</c:v>
                </c:pt>
                <c:pt idx="8">
                  <c:v>-64.733858</c:v>
                </c:pt>
                <c:pt idx="9">
                  <c:v>-67.09237</c:v>
                </c:pt>
                <c:pt idx="10">
                  <c:v>-69.450882</c:v>
                </c:pt>
                <c:pt idx="11">
                  <c:v>-71.809394</c:v>
                </c:pt>
                <c:pt idx="12">
                  <c:v>-74.167906</c:v>
                </c:pt>
                <c:pt idx="13">
                  <c:v>-76.526418</c:v>
                </c:pt>
                <c:pt idx="14">
                  <c:v>-78.88493</c:v>
                </c:pt>
                <c:pt idx="15">
                  <c:v>-81.243442</c:v>
                </c:pt>
                <c:pt idx="16">
                  <c:v>-83.60195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33:$S$33</c:f>
              <c:numCache>
                <c:formatCode>General</c:formatCode>
                <c:ptCount val="17"/>
                <c:pt idx="0">
                  <c:v>-50.643425</c:v>
                </c:pt>
                <c:pt idx="1">
                  <c:v>-52.85453</c:v>
                </c:pt>
                <c:pt idx="2">
                  <c:v>-55.213042</c:v>
                </c:pt>
                <c:pt idx="3">
                  <c:v>-57.571554</c:v>
                </c:pt>
                <c:pt idx="4">
                  <c:v>-59.930066</c:v>
                </c:pt>
                <c:pt idx="5">
                  <c:v>-62.288578</c:v>
                </c:pt>
                <c:pt idx="6">
                  <c:v>-64.64709</c:v>
                </c:pt>
                <c:pt idx="7">
                  <c:v>-67.005602</c:v>
                </c:pt>
                <c:pt idx="8">
                  <c:v>-69.364114</c:v>
                </c:pt>
                <c:pt idx="9">
                  <c:v>-71.722626</c:v>
                </c:pt>
                <c:pt idx="10">
                  <c:v>-74.081138</c:v>
                </c:pt>
                <c:pt idx="11">
                  <c:v>-76.43965</c:v>
                </c:pt>
                <c:pt idx="12">
                  <c:v>-78.798162</c:v>
                </c:pt>
                <c:pt idx="13">
                  <c:v>-81.156674</c:v>
                </c:pt>
                <c:pt idx="14">
                  <c:v>-83.515186</c:v>
                </c:pt>
                <c:pt idx="15">
                  <c:v>-85.873698</c:v>
                </c:pt>
                <c:pt idx="16">
                  <c:v>-88.2322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34:$S$34</c:f>
              <c:numCache>
                <c:formatCode>General</c:formatCode>
                <c:ptCount val="17"/>
                <c:pt idx="0">
                  <c:v>-55.273681</c:v>
                </c:pt>
                <c:pt idx="1">
                  <c:v>-57.484786</c:v>
                </c:pt>
                <c:pt idx="2">
                  <c:v>-59.843298</c:v>
                </c:pt>
                <c:pt idx="3">
                  <c:v>-62.20181</c:v>
                </c:pt>
                <c:pt idx="4">
                  <c:v>-64.560322</c:v>
                </c:pt>
                <c:pt idx="5">
                  <c:v>-66.918834</c:v>
                </c:pt>
                <c:pt idx="6">
                  <c:v>-69.277346</c:v>
                </c:pt>
                <c:pt idx="7">
                  <c:v>-71.635858</c:v>
                </c:pt>
                <c:pt idx="8">
                  <c:v>-73.99437</c:v>
                </c:pt>
                <c:pt idx="9">
                  <c:v>-76.352882</c:v>
                </c:pt>
                <c:pt idx="10">
                  <c:v>-78.711394</c:v>
                </c:pt>
                <c:pt idx="11">
                  <c:v>-81.069906</c:v>
                </c:pt>
                <c:pt idx="12">
                  <c:v>-83.428418</c:v>
                </c:pt>
                <c:pt idx="13">
                  <c:v>-85.78693</c:v>
                </c:pt>
                <c:pt idx="14">
                  <c:v>-88.145442</c:v>
                </c:pt>
                <c:pt idx="15">
                  <c:v>-90.503954</c:v>
                </c:pt>
                <c:pt idx="16">
                  <c:v>-92.86246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35:$S$35</c:f>
              <c:numCache>
                <c:formatCode>General</c:formatCode>
                <c:ptCount val="17"/>
                <c:pt idx="0">
                  <c:v>-59.903937</c:v>
                </c:pt>
                <c:pt idx="1">
                  <c:v>-62.115042</c:v>
                </c:pt>
                <c:pt idx="2">
                  <c:v>-64.473554</c:v>
                </c:pt>
                <c:pt idx="3">
                  <c:v>-66.832066</c:v>
                </c:pt>
                <c:pt idx="4">
                  <c:v>-69.190578</c:v>
                </c:pt>
                <c:pt idx="5">
                  <c:v>-71.54909</c:v>
                </c:pt>
                <c:pt idx="6">
                  <c:v>-73.907602</c:v>
                </c:pt>
                <c:pt idx="7">
                  <c:v>-76.266114</c:v>
                </c:pt>
                <c:pt idx="8">
                  <c:v>-78.624626</c:v>
                </c:pt>
                <c:pt idx="9">
                  <c:v>-80.983138</c:v>
                </c:pt>
                <c:pt idx="10">
                  <c:v>-83.34165</c:v>
                </c:pt>
                <c:pt idx="11">
                  <c:v>-85.700162</c:v>
                </c:pt>
                <c:pt idx="12">
                  <c:v>-88.058674</c:v>
                </c:pt>
                <c:pt idx="13">
                  <c:v>-90.417186</c:v>
                </c:pt>
                <c:pt idx="14">
                  <c:v>-92.775698</c:v>
                </c:pt>
                <c:pt idx="15">
                  <c:v>-95.13421</c:v>
                </c:pt>
                <c:pt idx="16">
                  <c:v>-97.49272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36:$S$36</c:f>
              <c:numCache>
                <c:formatCode>General</c:formatCode>
                <c:ptCount val="17"/>
                <c:pt idx="0">
                  <c:v>-64.534193</c:v>
                </c:pt>
                <c:pt idx="1">
                  <c:v>-66.745298</c:v>
                </c:pt>
                <c:pt idx="2">
                  <c:v>-69.10381</c:v>
                </c:pt>
                <c:pt idx="3">
                  <c:v>-71.462322</c:v>
                </c:pt>
                <c:pt idx="4">
                  <c:v>-73.820834</c:v>
                </c:pt>
                <c:pt idx="5">
                  <c:v>-76.179346</c:v>
                </c:pt>
                <c:pt idx="6">
                  <c:v>-78.537858</c:v>
                </c:pt>
                <c:pt idx="7">
                  <c:v>-80.89637</c:v>
                </c:pt>
                <c:pt idx="8">
                  <c:v>-83.254882</c:v>
                </c:pt>
                <c:pt idx="9">
                  <c:v>-85.613394</c:v>
                </c:pt>
                <c:pt idx="10">
                  <c:v>-87.971906</c:v>
                </c:pt>
                <c:pt idx="11">
                  <c:v>-90.330418</c:v>
                </c:pt>
                <c:pt idx="12">
                  <c:v>-92.68893</c:v>
                </c:pt>
                <c:pt idx="13">
                  <c:v>-95.047442</c:v>
                </c:pt>
                <c:pt idx="14">
                  <c:v>-97.405954</c:v>
                </c:pt>
                <c:pt idx="15">
                  <c:v>-99.764466</c:v>
                </c:pt>
                <c:pt idx="16">
                  <c:v>-102.12297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37:$S$37</c:f>
              <c:numCache>
                <c:formatCode>General</c:formatCode>
                <c:ptCount val="17"/>
                <c:pt idx="0">
                  <c:v>-69.164449</c:v>
                </c:pt>
                <c:pt idx="1">
                  <c:v>-71.375554</c:v>
                </c:pt>
                <c:pt idx="2">
                  <c:v>-73.734066</c:v>
                </c:pt>
                <c:pt idx="3">
                  <c:v>-76.092578</c:v>
                </c:pt>
                <c:pt idx="4">
                  <c:v>-78.45109</c:v>
                </c:pt>
                <c:pt idx="5">
                  <c:v>-80.809602</c:v>
                </c:pt>
                <c:pt idx="6">
                  <c:v>-83.168114</c:v>
                </c:pt>
                <c:pt idx="7">
                  <c:v>-85.526626</c:v>
                </c:pt>
                <c:pt idx="8">
                  <c:v>-87.885138</c:v>
                </c:pt>
                <c:pt idx="9">
                  <c:v>-90.24365</c:v>
                </c:pt>
                <c:pt idx="10">
                  <c:v>-92.602162</c:v>
                </c:pt>
                <c:pt idx="11">
                  <c:v>-94.960674</c:v>
                </c:pt>
                <c:pt idx="12">
                  <c:v>-97.319186</c:v>
                </c:pt>
                <c:pt idx="13">
                  <c:v>-99.677698</c:v>
                </c:pt>
                <c:pt idx="14">
                  <c:v>-102.03621</c:v>
                </c:pt>
                <c:pt idx="15">
                  <c:v>-104.394722</c:v>
                </c:pt>
                <c:pt idx="16">
                  <c:v>-106.75323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38:$S$38</c:f>
              <c:numCache>
                <c:formatCode>General</c:formatCode>
                <c:ptCount val="17"/>
                <c:pt idx="0">
                  <c:v>-73.794705</c:v>
                </c:pt>
                <c:pt idx="1">
                  <c:v>-76.00581</c:v>
                </c:pt>
                <c:pt idx="2">
                  <c:v>-78.364322</c:v>
                </c:pt>
                <c:pt idx="3">
                  <c:v>-80.722834</c:v>
                </c:pt>
                <c:pt idx="4">
                  <c:v>-83.081346</c:v>
                </c:pt>
                <c:pt idx="5">
                  <c:v>-85.439858</c:v>
                </c:pt>
                <c:pt idx="6">
                  <c:v>-87.79837</c:v>
                </c:pt>
                <c:pt idx="7">
                  <c:v>-90.156882</c:v>
                </c:pt>
                <c:pt idx="8">
                  <c:v>-92.515394</c:v>
                </c:pt>
                <c:pt idx="9">
                  <c:v>-94.873906</c:v>
                </c:pt>
                <c:pt idx="10">
                  <c:v>-97.232418</c:v>
                </c:pt>
                <c:pt idx="11">
                  <c:v>-99.59093</c:v>
                </c:pt>
                <c:pt idx="12">
                  <c:v>-101.949442</c:v>
                </c:pt>
                <c:pt idx="13">
                  <c:v>-104.307954</c:v>
                </c:pt>
                <c:pt idx="14">
                  <c:v>-106.666466</c:v>
                </c:pt>
                <c:pt idx="15">
                  <c:v>-109.024978</c:v>
                </c:pt>
                <c:pt idx="16">
                  <c:v>-111.38349</c:v>
                </c:pt>
              </c:numCache>
            </c:numRef>
          </c:val>
        </c:ser>
        <c:gapWidth val="100"/>
        <c:shape val="box"/>
        <c:axId val="41136880"/>
        <c:axId val="15411111"/>
        <c:axId val="22243490"/>
      </c:bar3DChart>
      <c:catAx>
        <c:axId val="4113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1111"/>
        <c:crossesAt val="0"/>
        <c:auto val="1"/>
        <c:lblAlgn val="ctr"/>
        <c:lblOffset val="100"/>
        <c:noMultiLvlLbl val="0"/>
      </c:catAx>
      <c:valAx>
        <c:axId val="1541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6880"/>
        <c:crossesAt val="1"/>
        <c:crossBetween val="midCat"/>
      </c:valAx>
      <c:serAx>
        <c:axId val="2224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1111"/>
        <c:crosses val="autoZero"/>
      </c:serAx>
    </c:plotArea>
    <c:legend>
      <c:legendPos val="r"/>
      <c:layout>
        <c:manualLayout>
          <c:xMode val="edge"/>
          <c:yMode val="edge"/>
          <c:x val="0.856896869811205"/>
          <c:y val="0.33099318604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47:$S$47</c:f>
              <c:numCache>
                <c:formatCode>General</c:formatCode>
                <c:ptCount val="17"/>
                <c:pt idx="0">
                  <c:v>55.473346</c:v>
                </c:pt>
                <c:pt idx="1">
                  <c:v>53.262241</c:v>
                </c:pt>
                <c:pt idx="2">
                  <c:v>50.903729</c:v>
                </c:pt>
                <c:pt idx="3">
                  <c:v>48.545217</c:v>
                </c:pt>
                <c:pt idx="4">
                  <c:v>46.186705</c:v>
                </c:pt>
                <c:pt idx="5">
                  <c:v>43.828193</c:v>
                </c:pt>
                <c:pt idx="6">
                  <c:v>41.469681</c:v>
                </c:pt>
                <c:pt idx="7">
                  <c:v>39.111169</c:v>
                </c:pt>
                <c:pt idx="8">
                  <c:v>36.752657</c:v>
                </c:pt>
                <c:pt idx="9">
                  <c:v>34.394145</c:v>
                </c:pt>
                <c:pt idx="10">
                  <c:v>32.035633</c:v>
                </c:pt>
                <c:pt idx="11">
                  <c:v>29.677121</c:v>
                </c:pt>
                <c:pt idx="12">
                  <c:v>27.318609</c:v>
                </c:pt>
                <c:pt idx="13">
                  <c:v>24.960097</c:v>
                </c:pt>
                <c:pt idx="14">
                  <c:v>22.601585</c:v>
                </c:pt>
                <c:pt idx="15">
                  <c:v>20.243073</c:v>
                </c:pt>
                <c:pt idx="16">
                  <c:v>17.88456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48:$S$48</c:f>
              <c:numCache>
                <c:formatCode>General</c:formatCode>
                <c:ptCount val="17"/>
                <c:pt idx="0">
                  <c:v>51.199036</c:v>
                </c:pt>
                <c:pt idx="1">
                  <c:v>48.987931</c:v>
                </c:pt>
                <c:pt idx="2">
                  <c:v>46.629419</c:v>
                </c:pt>
                <c:pt idx="3">
                  <c:v>44.270907</c:v>
                </c:pt>
                <c:pt idx="4">
                  <c:v>41.912395</c:v>
                </c:pt>
                <c:pt idx="5">
                  <c:v>39.553883</c:v>
                </c:pt>
                <c:pt idx="6">
                  <c:v>37.195371</c:v>
                </c:pt>
                <c:pt idx="7">
                  <c:v>34.836859</c:v>
                </c:pt>
                <c:pt idx="8">
                  <c:v>32.478347</c:v>
                </c:pt>
                <c:pt idx="9">
                  <c:v>30.119835</c:v>
                </c:pt>
                <c:pt idx="10">
                  <c:v>27.761323</c:v>
                </c:pt>
                <c:pt idx="11">
                  <c:v>25.402811</c:v>
                </c:pt>
                <c:pt idx="12">
                  <c:v>23.044299</c:v>
                </c:pt>
                <c:pt idx="13">
                  <c:v>20.685787</c:v>
                </c:pt>
                <c:pt idx="14">
                  <c:v>18.327275</c:v>
                </c:pt>
                <c:pt idx="15">
                  <c:v>15.968763</c:v>
                </c:pt>
                <c:pt idx="16">
                  <c:v>13.61025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49:$S$49</c:f>
              <c:numCache>
                <c:formatCode>General</c:formatCode>
                <c:ptCount val="17"/>
                <c:pt idx="0">
                  <c:v>46.639772</c:v>
                </c:pt>
                <c:pt idx="1">
                  <c:v>44.428667</c:v>
                </c:pt>
                <c:pt idx="2">
                  <c:v>42.070155</c:v>
                </c:pt>
                <c:pt idx="3">
                  <c:v>39.711643</c:v>
                </c:pt>
                <c:pt idx="4">
                  <c:v>37.353131</c:v>
                </c:pt>
                <c:pt idx="5">
                  <c:v>34.994619</c:v>
                </c:pt>
                <c:pt idx="6">
                  <c:v>32.636107</c:v>
                </c:pt>
                <c:pt idx="7">
                  <c:v>30.277595</c:v>
                </c:pt>
                <c:pt idx="8">
                  <c:v>27.919083</c:v>
                </c:pt>
                <c:pt idx="9">
                  <c:v>25.560571</c:v>
                </c:pt>
                <c:pt idx="10">
                  <c:v>23.202059</c:v>
                </c:pt>
                <c:pt idx="11">
                  <c:v>20.843547</c:v>
                </c:pt>
                <c:pt idx="12">
                  <c:v>18.485035</c:v>
                </c:pt>
                <c:pt idx="13">
                  <c:v>16.126523</c:v>
                </c:pt>
                <c:pt idx="14">
                  <c:v>13.768011</c:v>
                </c:pt>
                <c:pt idx="15">
                  <c:v>11.409499</c:v>
                </c:pt>
                <c:pt idx="16">
                  <c:v>9.0509870000000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0:$S$50</c:f>
              <c:numCache>
                <c:formatCode>General</c:formatCode>
                <c:ptCount val="17"/>
                <c:pt idx="0">
                  <c:v>42.080508</c:v>
                </c:pt>
                <c:pt idx="1">
                  <c:v>39.869403</c:v>
                </c:pt>
                <c:pt idx="2">
                  <c:v>37.510891</c:v>
                </c:pt>
                <c:pt idx="3">
                  <c:v>35.152379</c:v>
                </c:pt>
                <c:pt idx="4">
                  <c:v>32.793867</c:v>
                </c:pt>
                <c:pt idx="5">
                  <c:v>30.435355</c:v>
                </c:pt>
                <c:pt idx="6">
                  <c:v>28.076843</c:v>
                </c:pt>
                <c:pt idx="7">
                  <c:v>25.718331</c:v>
                </c:pt>
                <c:pt idx="8">
                  <c:v>23.359819</c:v>
                </c:pt>
                <c:pt idx="9">
                  <c:v>21.001307</c:v>
                </c:pt>
                <c:pt idx="10">
                  <c:v>18.642795</c:v>
                </c:pt>
                <c:pt idx="11">
                  <c:v>16.284283</c:v>
                </c:pt>
                <c:pt idx="12">
                  <c:v>13.925771</c:v>
                </c:pt>
                <c:pt idx="13">
                  <c:v>11.567259</c:v>
                </c:pt>
                <c:pt idx="14">
                  <c:v>9.20874700000001</c:v>
                </c:pt>
                <c:pt idx="15">
                  <c:v>6.85023500000001</c:v>
                </c:pt>
                <c:pt idx="16">
                  <c:v>4.4917230000000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1:$S$51</c:f>
              <c:numCache>
                <c:formatCode>General</c:formatCode>
                <c:ptCount val="17"/>
                <c:pt idx="0">
                  <c:v>37.521244</c:v>
                </c:pt>
                <c:pt idx="1">
                  <c:v>35.310139</c:v>
                </c:pt>
                <c:pt idx="2">
                  <c:v>32.951627</c:v>
                </c:pt>
                <c:pt idx="3">
                  <c:v>30.593115</c:v>
                </c:pt>
                <c:pt idx="4">
                  <c:v>28.234603</c:v>
                </c:pt>
                <c:pt idx="5">
                  <c:v>25.876091</c:v>
                </c:pt>
                <c:pt idx="6">
                  <c:v>23.517579</c:v>
                </c:pt>
                <c:pt idx="7">
                  <c:v>21.159067</c:v>
                </c:pt>
                <c:pt idx="8">
                  <c:v>18.800555</c:v>
                </c:pt>
                <c:pt idx="9">
                  <c:v>16.442043</c:v>
                </c:pt>
                <c:pt idx="10">
                  <c:v>14.083531</c:v>
                </c:pt>
                <c:pt idx="11">
                  <c:v>11.725019</c:v>
                </c:pt>
                <c:pt idx="12">
                  <c:v>9.366507</c:v>
                </c:pt>
                <c:pt idx="13">
                  <c:v>7.00799500000001</c:v>
                </c:pt>
                <c:pt idx="14">
                  <c:v>4.64948300000001</c:v>
                </c:pt>
                <c:pt idx="15">
                  <c:v>2.290971</c:v>
                </c:pt>
                <c:pt idx="16">
                  <c:v>-0.067540999999993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2:$S$52</c:f>
              <c:numCache>
                <c:formatCode>General</c:formatCode>
                <c:ptCount val="17"/>
                <c:pt idx="0">
                  <c:v>32.96198</c:v>
                </c:pt>
                <c:pt idx="1">
                  <c:v>30.750875</c:v>
                </c:pt>
                <c:pt idx="2">
                  <c:v>28.392363</c:v>
                </c:pt>
                <c:pt idx="3">
                  <c:v>26.033851</c:v>
                </c:pt>
                <c:pt idx="4">
                  <c:v>23.675339</c:v>
                </c:pt>
                <c:pt idx="5">
                  <c:v>21.316827</c:v>
                </c:pt>
                <c:pt idx="6">
                  <c:v>18.958315</c:v>
                </c:pt>
                <c:pt idx="7">
                  <c:v>16.599803</c:v>
                </c:pt>
                <c:pt idx="8">
                  <c:v>14.241291</c:v>
                </c:pt>
                <c:pt idx="9">
                  <c:v>11.882779</c:v>
                </c:pt>
                <c:pt idx="10">
                  <c:v>9.524267</c:v>
                </c:pt>
                <c:pt idx="11">
                  <c:v>7.16575500000001</c:v>
                </c:pt>
                <c:pt idx="12">
                  <c:v>4.80724300000001</c:v>
                </c:pt>
                <c:pt idx="13">
                  <c:v>2.448731</c:v>
                </c:pt>
                <c:pt idx="14">
                  <c:v>0.0902190000000034</c:v>
                </c:pt>
                <c:pt idx="15">
                  <c:v>-2.268293</c:v>
                </c:pt>
                <c:pt idx="16">
                  <c:v>-4.6268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3:$S$53</c:f>
              <c:numCache>
                <c:formatCode>General</c:formatCode>
                <c:ptCount val="17"/>
                <c:pt idx="0">
                  <c:v>28.402716</c:v>
                </c:pt>
                <c:pt idx="1">
                  <c:v>26.191611</c:v>
                </c:pt>
                <c:pt idx="2">
                  <c:v>23.833099</c:v>
                </c:pt>
                <c:pt idx="3">
                  <c:v>21.474587</c:v>
                </c:pt>
                <c:pt idx="4">
                  <c:v>19.116075</c:v>
                </c:pt>
                <c:pt idx="5">
                  <c:v>16.757563</c:v>
                </c:pt>
                <c:pt idx="6">
                  <c:v>14.399051</c:v>
                </c:pt>
                <c:pt idx="7">
                  <c:v>12.040539</c:v>
                </c:pt>
                <c:pt idx="8">
                  <c:v>9.68202700000001</c:v>
                </c:pt>
                <c:pt idx="9">
                  <c:v>7.323515</c:v>
                </c:pt>
                <c:pt idx="10">
                  <c:v>4.96500300000001</c:v>
                </c:pt>
                <c:pt idx="11">
                  <c:v>2.60649100000001</c:v>
                </c:pt>
                <c:pt idx="12">
                  <c:v>0.247979000000007</c:v>
                </c:pt>
                <c:pt idx="13">
                  <c:v>-2.110533</c:v>
                </c:pt>
                <c:pt idx="14">
                  <c:v>-4.469045</c:v>
                </c:pt>
                <c:pt idx="15">
                  <c:v>-6.82755699999999</c:v>
                </c:pt>
                <c:pt idx="16">
                  <c:v>-9.1860689999999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4:$S$54</c:f>
              <c:numCache>
                <c:formatCode>General</c:formatCode>
                <c:ptCount val="17"/>
                <c:pt idx="0">
                  <c:v>23.843452</c:v>
                </c:pt>
                <c:pt idx="1">
                  <c:v>21.632347</c:v>
                </c:pt>
                <c:pt idx="2">
                  <c:v>19.273835</c:v>
                </c:pt>
                <c:pt idx="3">
                  <c:v>16.915323</c:v>
                </c:pt>
                <c:pt idx="4">
                  <c:v>14.556811</c:v>
                </c:pt>
                <c:pt idx="5">
                  <c:v>12.198299</c:v>
                </c:pt>
                <c:pt idx="6">
                  <c:v>9.839787</c:v>
                </c:pt>
                <c:pt idx="7">
                  <c:v>7.481275</c:v>
                </c:pt>
                <c:pt idx="8">
                  <c:v>5.122763</c:v>
                </c:pt>
                <c:pt idx="9">
                  <c:v>2.76425100000001</c:v>
                </c:pt>
                <c:pt idx="10">
                  <c:v>0.405739000000004</c:v>
                </c:pt>
                <c:pt idx="11">
                  <c:v>-1.95277300000001</c:v>
                </c:pt>
                <c:pt idx="12">
                  <c:v>-4.311285</c:v>
                </c:pt>
                <c:pt idx="13">
                  <c:v>-6.669797</c:v>
                </c:pt>
                <c:pt idx="14">
                  <c:v>-9.028309</c:v>
                </c:pt>
                <c:pt idx="15">
                  <c:v>-11.386821</c:v>
                </c:pt>
                <c:pt idx="16">
                  <c:v>-13.745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5:$S$55</c:f>
              <c:numCache>
                <c:formatCode>General</c:formatCode>
                <c:ptCount val="17"/>
                <c:pt idx="0">
                  <c:v>19.284188</c:v>
                </c:pt>
                <c:pt idx="1">
                  <c:v>17.073083</c:v>
                </c:pt>
                <c:pt idx="2">
                  <c:v>14.714571</c:v>
                </c:pt>
                <c:pt idx="3">
                  <c:v>12.356059</c:v>
                </c:pt>
                <c:pt idx="4">
                  <c:v>9.997547</c:v>
                </c:pt>
                <c:pt idx="5">
                  <c:v>7.63903500000001</c:v>
                </c:pt>
                <c:pt idx="6">
                  <c:v>5.28052300000001</c:v>
                </c:pt>
                <c:pt idx="7">
                  <c:v>2.922011</c:v>
                </c:pt>
                <c:pt idx="8">
                  <c:v>0.563499000000007</c:v>
                </c:pt>
                <c:pt idx="9">
                  <c:v>-1.795013</c:v>
                </c:pt>
                <c:pt idx="10">
                  <c:v>-4.15352499999999</c:v>
                </c:pt>
                <c:pt idx="11">
                  <c:v>-6.512037</c:v>
                </c:pt>
                <c:pt idx="12">
                  <c:v>-8.870549</c:v>
                </c:pt>
                <c:pt idx="13">
                  <c:v>-11.229061</c:v>
                </c:pt>
                <c:pt idx="14">
                  <c:v>-13.587573</c:v>
                </c:pt>
                <c:pt idx="15">
                  <c:v>-15.946085</c:v>
                </c:pt>
                <c:pt idx="16">
                  <c:v>-18.30459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6:$S$56</c:f>
              <c:numCache>
                <c:formatCode>General</c:formatCode>
                <c:ptCount val="17"/>
                <c:pt idx="0">
                  <c:v>14.724924</c:v>
                </c:pt>
                <c:pt idx="1">
                  <c:v>12.513819</c:v>
                </c:pt>
                <c:pt idx="2">
                  <c:v>10.155307</c:v>
                </c:pt>
                <c:pt idx="3">
                  <c:v>7.79679500000001</c:v>
                </c:pt>
                <c:pt idx="4">
                  <c:v>5.438283</c:v>
                </c:pt>
                <c:pt idx="5">
                  <c:v>3.07977100000001</c:v>
                </c:pt>
                <c:pt idx="6">
                  <c:v>0.721259000000004</c:v>
                </c:pt>
                <c:pt idx="7">
                  <c:v>-1.637253</c:v>
                </c:pt>
                <c:pt idx="8">
                  <c:v>-3.995765</c:v>
                </c:pt>
                <c:pt idx="9">
                  <c:v>-6.35427700000001</c:v>
                </c:pt>
                <c:pt idx="10">
                  <c:v>-8.712789</c:v>
                </c:pt>
                <c:pt idx="11">
                  <c:v>-11.071301</c:v>
                </c:pt>
                <c:pt idx="12">
                  <c:v>-13.429813</c:v>
                </c:pt>
                <c:pt idx="13">
                  <c:v>-15.788325</c:v>
                </c:pt>
                <c:pt idx="14">
                  <c:v>-18.146837</c:v>
                </c:pt>
                <c:pt idx="15">
                  <c:v>-20.505349</c:v>
                </c:pt>
                <c:pt idx="16">
                  <c:v>-22.86386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7:$S$57</c:f>
              <c:numCache>
                <c:formatCode>General</c:formatCode>
                <c:ptCount val="17"/>
                <c:pt idx="0">
                  <c:v>10.16566</c:v>
                </c:pt>
                <c:pt idx="1">
                  <c:v>7.95455500000001</c:v>
                </c:pt>
                <c:pt idx="2">
                  <c:v>5.59604300000001</c:v>
                </c:pt>
                <c:pt idx="3">
                  <c:v>3.23753100000001</c:v>
                </c:pt>
                <c:pt idx="4">
                  <c:v>0.879019000000008</c:v>
                </c:pt>
                <c:pt idx="5">
                  <c:v>-1.47949299999999</c:v>
                </c:pt>
                <c:pt idx="6">
                  <c:v>-3.838005</c:v>
                </c:pt>
                <c:pt idx="7">
                  <c:v>-6.19651699999999</c:v>
                </c:pt>
                <c:pt idx="8">
                  <c:v>-8.55502900000001</c:v>
                </c:pt>
                <c:pt idx="9">
                  <c:v>-10.913541</c:v>
                </c:pt>
                <c:pt idx="10">
                  <c:v>-13.272053</c:v>
                </c:pt>
                <c:pt idx="11">
                  <c:v>-15.630565</c:v>
                </c:pt>
                <c:pt idx="12">
                  <c:v>-17.989077</c:v>
                </c:pt>
                <c:pt idx="13">
                  <c:v>-20.347589</c:v>
                </c:pt>
                <c:pt idx="14">
                  <c:v>-22.706101</c:v>
                </c:pt>
                <c:pt idx="15">
                  <c:v>-25.064613</c:v>
                </c:pt>
                <c:pt idx="16">
                  <c:v>-27.42312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8:$S$58</c:f>
              <c:numCache>
                <c:formatCode>General</c:formatCode>
                <c:ptCount val="17"/>
                <c:pt idx="0">
                  <c:v>5.60639600000001</c:v>
                </c:pt>
                <c:pt idx="1">
                  <c:v>3.39529100000001</c:v>
                </c:pt>
                <c:pt idx="2">
                  <c:v>1.036779</c:v>
                </c:pt>
                <c:pt idx="3">
                  <c:v>-1.32173299999999</c:v>
                </c:pt>
                <c:pt idx="4">
                  <c:v>-3.680245</c:v>
                </c:pt>
                <c:pt idx="5">
                  <c:v>-6.038757</c:v>
                </c:pt>
                <c:pt idx="6">
                  <c:v>-8.39726899999999</c:v>
                </c:pt>
                <c:pt idx="7">
                  <c:v>-10.755781</c:v>
                </c:pt>
                <c:pt idx="8">
                  <c:v>-13.114293</c:v>
                </c:pt>
                <c:pt idx="9">
                  <c:v>-15.472805</c:v>
                </c:pt>
                <c:pt idx="10">
                  <c:v>-17.831317</c:v>
                </c:pt>
                <c:pt idx="11">
                  <c:v>-20.189829</c:v>
                </c:pt>
                <c:pt idx="12">
                  <c:v>-22.548341</c:v>
                </c:pt>
                <c:pt idx="13">
                  <c:v>-24.906853</c:v>
                </c:pt>
                <c:pt idx="14">
                  <c:v>-27.265365</c:v>
                </c:pt>
                <c:pt idx="15">
                  <c:v>-29.623877</c:v>
                </c:pt>
                <c:pt idx="16">
                  <c:v>-31.98238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59:$S$59</c:f>
              <c:numCache>
                <c:formatCode>General</c:formatCode>
                <c:ptCount val="17"/>
                <c:pt idx="0">
                  <c:v>1.047132</c:v>
                </c:pt>
                <c:pt idx="1">
                  <c:v>-1.163973</c:v>
                </c:pt>
                <c:pt idx="2">
                  <c:v>-3.52248500000001</c:v>
                </c:pt>
                <c:pt idx="3">
                  <c:v>-5.880997</c:v>
                </c:pt>
                <c:pt idx="4">
                  <c:v>-8.239509</c:v>
                </c:pt>
                <c:pt idx="5">
                  <c:v>-10.598021</c:v>
                </c:pt>
                <c:pt idx="6">
                  <c:v>-12.956533</c:v>
                </c:pt>
                <c:pt idx="7">
                  <c:v>-15.315045</c:v>
                </c:pt>
                <c:pt idx="8">
                  <c:v>-17.673557</c:v>
                </c:pt>
                <c:pt idx="9">
                  <c:v>-20.032069</c:v>
                </c:pt>
                <c:pt idx="10">
                  <c:v>-22.390581</c:v>
                </c:pt>
                <c:pt idx="11">
                  <c:v>-24.749093</c:v>
                </c:pt>
                <c:pt idx="12">
                  <c:v>-27.107605</c:v>
                </c:pt>
                <c:pt idx="13">
                  <c:v>-29.466117</c:v>
                </c:pt>
                <c:pt idx="14">
                  <c:v>-31.824629</c:v>
                </c:pt>
                <c:pt idx="15">
                  <c:v>-34.183141</c:v>
                </c:pt>
                <c:pt idx="16">
                  <c:v>-36.541653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60:$S$60</c:f>
              <c:numCache>
                <c:formatCode>General</c:formatCode>
                <c:ptCount val="17"/>
                <c:pt idx="0">
                  <c:v>-3.512132</c:v>
                </c:pt>
                <c:pt idx="1">
                  <c:v>-5.72323699999999</c:v>
                </c:pt>
                <c:pt idx="2">
                  <c:v>-8.081749</c:v>
                </c:pt>
                <c:pt idx="3">
                  <c:v>-10.440261</c:v>
                </c:pt>
                <c:pt idx="4">
                  <c:v>-12.798773</c:v>
                </c:pt>
                <c:pt idx="5">
                  <c:v>-15.157285</c:v>
                </c:pt>
                <c:pt idx="6">
                  <c:v>-17.515797</c:v>
                </c:pt>
                <c:pt idx="7">
                  <c:v>-19.874309</c:v>
                </c:pt>
                <c:pt idx="8">
                  <c:v>-22.232821</c:v>
                </c:pt>
                <c:pt idx="9">
                  <c:v>-24.591333</c:v>
                </c:pt>
                <c:pt idx="10">
                  <c:v>-26.949845</c:v>
                </c:pt>
                <c:pt idx="11">
                  <c:v>-29.308357</c:v>
                </c:pt>
                <c:pt idx="12">
                  <c:v>-31.666869</c:v>
                </c:pt>
                <c:pt idx="13">
                  <c:v>-34.025381</c:v>
                </c:pt>
                <c:pt idx="14">
                  <c:v>-36.383893</c:v>
                </c:pt>
                <c:pt idx="15">
                  <c:v>-38.742405</c:v>
                </c:pt>
                <c:pt idx="16">
                  <c:v>-41.10091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61:$S$61</c:f>
              <c:numCache>
                <c:formatCode>General</c:formatCode>
                <c:ptCount val="17"/>
                <c:pt idx="0">
                  <c:v>-8.07139599999999</c:v>
                </c:pt>
                <c:pt idx="1">
                  <c:v>-10.282501</c:v>
                </c:pt>
                <c:pt idx="2">
                  <c:v>-12.641013</c:v>
                </c:pt>
                <c:pt idx="3">
                  <c:v>-14.999525</c:v>
                </c:pt>
                <c:pt idx="4">
                  <c:v>-17.358037</c:v>
                </c:pt>
                <c:pt idx="5">
                  <c:v>-19.716549</c:v>
                </c:pt>
                <c:pt idx="6">
                  <c:v>-22.075061</c:v>
                </c:pt>
                <c:pt idx="7">
                  <c:v>-24.433573</c:v>
                </c:pt>
                <c:pt idx="8">
                  <c:v>-26.792085</c:v>
                </c:pt>
                <c:pt idx="9">
                  <c:v>-29.150597</c:v>
                </c:pt>
                <c:pt idx="10">
                  <c:v>-31.509109</c:v>
                </c:pt>
                <c:pt idx="11">
                  <c:v>-33.867621</c:v>
                </c:pt>
                <c:pt idx="12">
                  <c:v>-36.226133</c:v>
                </c:pt>
                <c:pt idx="13">
                  <c:v>-38.584645</c:v>
                </c:pt>
                <c:pt idx="14">
                  <c:v>-40.943157</c:v>
                </c:pt>
                <c:pt idx="15">
                  <c:v>-43.301669</c:v>
                </c:pt>
                <c:pt idx="16">
                  <c:v>-45.66018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62:$S$62</c:f>
              <c:numCache>
                <c:formatCode>General</c:formatCode>
                <c:ptCount val="17"/>
                <c:pt idx="0">
                  <c:v>-12.63066</c:v>
                </c:pt>
                <c:pt idx="1">
                  <c:v>-14.841765</c:v>
                </c:pt>
                <c:pt idx="2">
                  <c:v>-17.200277</c:v>
                </c:pt>
                <c:pt idx="3">
                  <c:v>-19.558789</c:v>
                </c:pt>
                <c:pt idx="4">
                  <c:v>-21.917301</c:v>
                </c:pt>
                <c:pt idx="5">
                  <c:v>-24.275813</c:v>
                </c:pt>
                <c:pt idx="6">
                  <c:v>-26.634325</c:v>
                </c:pt>
                <c:pt idx="7">
                  <c:v>-28.992837</c:v>
                </c:pt>
                <c:pt idx="8">
                  <c:v>-31.351349</c:v>
                </c:pt>
                <c:pt idx="9">
                  <c:v>-33.709861</c:v>
                </c:pt>
                <c:pt idx="10">
                  <c:v>-36.068373</c:v>
                </c:pt>
                <c:pt idx="11">
                  <c:v>-38.426885</c:v>
                </c:pt>
                <c:pt idx="12">
                  <c:v>-40.785397</c:v>
                </c:pt>
                <c:pt idx="13">
                  <c:v>-43.143909</c:v>
                </c:pt>
                <c:pt idx="14">
                  <c:v>-45.502421</c:v>
                </c:pt>
                <c:pt idx="15">
                  <c:v>-47.860933</c:v>
                </c:pt>
                <c:pt idx="16">
                  <c:v>-50.21944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63:$S$63</c:f>
              <c:numCache>
                <c:formatCode>General</c:formatCode>
                <c:ptCount val="17"/>
                <c:pt idx="0">
                  <c:v>-17.189924</c:v>
                </c:pt>
                <c:pt idx="1">
                  <c:v>-19.401029</c:v>
                </c:pt>
                <c:pt idx="2">
                  <c:v>-21.759541</c:v>
                </c:pt>
                <c:pt idx="3">
                  <c:v>-24.118053</c:v>
                </c:pt>
                <c:pt idx="4">
                  <c:v>-26.476565</c:v>
                </c:pt>
                <c:pt idx="5">
                  <c:v>-28.835077</c:v>
                </c:pt>
                <c:pt idx="6">
                  <c:v>-31.193589</c:v>
                </c:pt>
                <c:pt idx="7">
                  <c:v>-33.552101</c:v>
                </c:pt>
                <c:pt idx="8">
                  <c:v>-35.910613</c:v>
                </c:pt>
                <c:pt idx="9">
                  <c:v>-38.269125</c:v>
                </c:pt>
                <c:pt idx="10">
                  <c:v>-40.627637</c:v>
                </c:pt>
                <c:pt idx="11">
                  <c:v>-42.986149</c:v>
                </c:pt>
                <c:pt idx="12">
                  <c:v>-45.344661</c:v>
                </c:pt>
                <c:pt idx="13">
                  <c:v>-47.703173</c:v>
                </c:pt>
                <c:pt idx="14">
                  <c:v>-50.061685</c:v>
                </c:pt>
                <c:pt idx="15">
                  <c:v>-52.420197</c:v>
                </c:pt>
                <c:pt idx="16">
                  <c:v>-54.778709</c:v>
                </c:pt>
              </c:numCache>
            </c:numRef>
          </c:val>
        </c:ser>
        <c:gapWidth val="100"/>
        <c:shape val="box"/>
        <c:axId val="4569032"/>
        <c:axId val="49262911"/>
        <c:axId val="53902197"/>
      </c:bar3DChart>
      <c:catAx>
        <c:axId val="456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2911"/>
        <c:crossesAt val="0"/>
        <c:auto val="1"/>
        <c:lblAlgn val="ctr"/>
        <c:lblOffset val="100"/>
        <c:noMultiLvlLbl val="0"/>
      </c:catAx>
      <c:valAx>
        <c:axId val="4926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032"/>
        <c:crossesAt val="1"/>
        <c:crossBetween val="midCat"/>
      </c:valAx>
      <c:serAx>
        <c:axId val="5390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291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9641218189403"/>
          <c:y val="0.0791864546768532"/>
          <c:w val="0.835925859705584"/>
          <c:h val="0.92081354532314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73:$S$73</c:f>
              <c:numCache>
                <c:formatCode>General</c:formatCode>
                <c:ptCount val="17"/>
                <c:pt idx="0">
                  <c:v>111.38349</c:v>
                </c:pt>
                <c:pt idx="1">
                  <c:v>109.172385</c:v>
                </c:pt>
                <c:pt idx="2">
                  <c:v>106.813873</c:v>
                </c:pt>
                <c:pt idx="3">
                  <c:v>104.455361</c:v>
                </c:pt>
                <c:pt idx="4">
                  <c:v>102.096849</c:v>
                </c:pt>
                <c:pt idx="5">
                  <c:v>99.738337</c:v>
                </c:pt>
                <c:pt idx="6">
                  <c:v>97.379825</c:v>
                </c:pt>
                <c:pt idx="7">
                  <c:v>95.021313</c:v>
                </c:pt>
                <c:pt idx="8">
                  <c:v>92.662801</c:v>
                </c:pt>
                <c:pt idx="9">
                  <c:v>90.304289</c:v>
                </c:pt>
                <c:pt idx="10">
                  <c:v>87.945777</c:v>
                </c:pt>
                <c:pt idx="11">
                  <c:v>85.587265</c:v>
                </c:pt>
                <c:pt idx="12">
                  <c:v>83.228753</c:v>
                </c:pt>
                <c:pt idx="13">
                  <c:v>80.870241</c:v>
                </c:pt>
                <c:pt idx="14">
                  <c:v>78.511729</c:v>
                </c:pt>
                <c:pt idx="15">
                  <c:v>76.153217</c:v>
                </c:pt>
                <c:pt idx="16">
                  <c:v>73.7947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74:$S$74</c:f>
              <c:numCache>
                <c:formatCode>General</c:formatCode>
                <c:ptCount val="17"/>
                <c:pt idx="0">
                  <c:v>107.10918</c:v>
                </c:pt>
                <c:pt idx="1">
                  <c:v>104.898075</c:v>
                </c:pt>
                <c:pt idx="2">
                  <c:v>102.539563</c:v>
                </c:pt>
                <c:pt idx="3">
                  <c:v>100.181051</c:v>
                </c:pt>
                <c:pt idx="4">
                  <c:v>97.822539</c:v>
                </c:pt>
                <c:pt idx="5">
                  <c:v>95.464027</c:v>
                </c:pt>
                <c:pt idx="6">
                  <c:v>93.105515</c:v>
                </c:pt>
                <c:pt idx="7">
                  <c:v>90.747003</c:v>
                </c:pt>
                <c:pt idx="8">
                  <c:v>88.388491</c:v>
                </c:pt>
                <c:pt idx="9">
                  <c:v>86.029979</c:v>
                </c:pt>
                <c:pt idx="10">
                  <c:v>83.671467</c:v>
                </c:pt>
                <c:pt idx="11">
                  <c:v>81.312955</c:v>
                </c:pt>
                <c:pt idx="12">
                  <c:v>78.954443</c:v>
                </c:pt>
                <c:pt idx="13">
                  <c:v>76.595931</c:v>
                </c:pt>
                <c:pt idx="14">
                  <c:v>74.237419</c:v>
                </c:pt>
                <c:pt idx="15">
                  <c:v>71.878907</c:v>
                </c:pt>
                <c:pt idx="16">
                  <c:v>69.52039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75:$S$75</c:f>
              <c:numCache>
                <c:formatCode>General</c:formatCode>
                <c:ptCount val="17"/>
                <c:pt idx="0">
                  <c:v>102.549916</c:v>
                </c:pt>
                <c:pt idx="1">
                  <c:v>100.338811</c:v>
                </c:pt>
                <c:pt idx="2">
                  <c:v>97.980299</c:v>
                </c:pt>
                <c:pt idx="3">
                  <c:v>95.621787</c:v>
                </c:pt>
                <c:pt idx="4">
                  <c:v>93.263275</c:v>
                </c:pt>
                <c:pt idx="5">
                  <c:v>90.904763</c:v>
                </c:pt>
                <c:pt idx="6">
                  <c:v>88.546251</c:v>
                </c:pt>
                <c:pt idx="7">
                  <c:v>86.187739</c:v>
                </c:pt>
                <c:pt idx="8">
                  <c:v>83.829227</c:v>
                </c:pt>
                <c:pt idx="9">
                  <c:v>81.470715</c:v>
                </c:pt>
                <c:pt idx="10">
                  <c:v>79.112203</c:v>
                </c:pt>
                <c:pt idx="11">
                  <c:v>76.753691</c:v>
                </c:pt>
                <c:pt idx="12">
                  <c:v>74.395179</c:v>
                </c:pt>
                <c:pt idx="13">
                  <c:v>72.036667</c:v>
                </c:pt>
                <c:pt idx="14">
                  <c:v>69.678155</c:v>
                </c:pt>
                <c:pt idx="15">
                  <c:v>67.319643</c:v>
                </c:pt>
                <c:pt idx="16">
                  <c:v>64.9611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76:$S$76</c:f>
              <c:numCache>
                <c:formatCode>General</c:formatCode>
                <c:ptCount val="17"/>
                <c:pt idx="0">
                  <c:v>97.990652</c:v>
                </c:pt>
                <c:pt idx="1">
                  <c:v>95.779547</c:v>
                </c:pt>
                <c:pt idx="2">
                  <c:v>93.421035</c:v>
                </c:pt>
                <c:pt idx="3">
                  <c:v>91.062523</c:v>
                </c:pt>
                <c:pt idx="4">
                  <c:v>88.704011</c:v>
                </c:pt>
                <c:pt idx="5">
                  <c:v>86.345499</c:v>
                </c:pt>
                <c:pt idx="6">
                  <c:v>83.986987</c:v>
                </c:pt>
                <c:pt idx="7">
                  <c:v>81.628475</c:v>
                </c:pt>
                <c:pt idx="8">
                  <c:v>79.269963</c:v>
                </c:pt>
                <c:pt idx="9">
                  <c:v>76.911451</c:v>
                </c:pt>
                <c:pt idx="10">
                  <c:v>74.552939</c:v>
                </c:pt>
                <c:pt idx="11">
                  <c:v>72.194427</c:v>
                </c:pt>
                <c:pt idx="12">
                  <c:v>69.835915</c:v>
                </c:pt>
                <c:pt idx="13">
                  <c:v>67.477403</c:v>
                </c:pt>
                <c:pt idx="14">
                  <c:v>65.118891</c:v>
                </c:pt>
                <c:pt idx="15">
                  <c:v>62.760379</c:v>
                </c:pt>
                <c:pt idx="16">
                  <c:v>60.40186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77:$S$77</c:f>
              <c:numCache>
                <c:formatCode>General</c:formatCode>
                <c:ptCount val="17"/>
                <c:pt idx="0">
                  <c:v>93.431388</c:v>
                </c:pt>
                <c:pt idx="1">
                  <c:v>91.220283</c:v>
                </c:pt>
                <c:pt idx="2">
                  <c:v>88.861771</c:v>
                </c:pt>
                <c:pt idx="3">
                  <c:v>86.503259</c:v>
                </c:pt>
                <c:pt idx="4">
                  <c:v>84.144747</c:v>
                </c:pt>
                <c:pt idx="5">
                  <c:v>81.786235</c:v>
                </c:pt>
                <c:pt idx="6">
                  <c:v>79.427723</c:v>
                </c:pt>
                <c:pt idx="7">
                  <c:v>77.069211</c:v>
                </c:pt>
                <c:pt idx="8">
                  <c:v>74.710699</c:v>
                </c:pt>
                <c:pt idx="9">
                  <c:v>72.352187</c:v>
                </c:pt>
                <c:pt idx="10">
                  <c:v>69.993675</c:v>
                </c:pt>
                <c:pt idx="11">
                  <c:v>67.635163</c:v>
                </c:pt>
                <c:pt idx="12">
                  <c:v>65.276651</c:v>
                </c:pt>
                <c:pt idx="13">
                  <c:v>62.918139</c:v>
                </c:pt>
                <c:pt idx="14">
                  <c:v>60.559627</c:v>
                </c:pt>
                <c:pt idx="15">
                  <c:v>58.201115</c:v>
                </c:pt>
                <c:pt idx="16">
                  <c:v>55.84260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78:$S$78</c:f>
              <c:numCache>
                <c:formatCode>General</c:formatCode>
                <c:ptCount val="17"/>
                <c:pt idx="0">
                  <c:v>88.872124</c:v>
                </c:pt>
                <c:pt idx="1">
                  <c:v>86.661019</c:v>
                </c:pt>
                <c:pt idx="2">
                  <c:v>84.302507</c:v>
                </c:pt>
                <c:pt idx="3">
                  <c:v>81.943995</c:v>
                </c:pt>
                <c:pt idx="4">
                  <c:v>79.585483</c:v>
                </c:pt>
                <c:pt idx="5">
                  <c:v>77.226971</c:v>
                </c:pt>
                <c:pt idx="6">
                  <c:v>74.868459</c:v>
                </c:pt>
                <c:pt idx="7">
                  <c:v>72.509947</c:v>
                </c:pt>
                <c:pt idx="8">
                  <c:v>70.151435</c:v>
                </c:pt>
                <c:pt idx="9">
                  <c:v>67.792923</c:v>
                </c:pt>
                <c:pt idx="10">
                  <c:v>65.434411</c:v>
                </c:pt>
                <c:pt idx="11">
                  <c:v>63.075899</c:v>
                </c:pt>
                <c:pt idx="12">
                  <c:v>60.717387</c:v>
                </c:pt>
                <c:pt idx="13">
                  <c:v>58.358875</c:v>
                </c:pt>
                <c:pt idx="14">
                  <c:v>56.000363</c:v>
                </c:pt>
                <c:pt idx="15">
                  <c:v>53.641851</c:v>
                </c:pt>
                <c:pt idx="16">
                  <c:v>51.28333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79:$S$79</c:f>
              <c:numCache>
                <c:formatCode>General</c:formatCode>
                <c:ptCount val="17"/>
                <c:pt idx="0">
                  <c:v>84.31286</c:v>
                </c:pt>
                <c:pt idx="1">
                  <c:v>82.101755</c:v>
                </c:pt>
                <c:pt idx="2">
                  <c:v>79.743243</c:v>
                </c:pt>
                <c:pt idx="3">
                  <c:v>77.384731</c:v>
                </c:pt>
                <c:pt idx="4">
                  <c:v>75.026219</c:v>
                </c:pt>
                <c:pt idx="5">
                  <c:v>72.667707</c:v>
                </c:pt>
                <c:pt idx="6">
                  <c:v>70.309195</c:v>
                </c:pt>
                <c:pt idx="7">
                  <c:v>67.950683</c:v>
                </c:pt>
                <c:pt idx="8">
                  <c:v>65.592171</c:v>
                </c:pt>
                <c:pt idx="9">
                  <c:v>63.233659</c:v>
                </c:pt>
                <c:pt idx="10">
                  <c:v>60.875147</c:v>
                </c:pt>
                <c:pt idx="11">
                  <c:v>58.516635</c:v>
                </c:pt>
                <c:pt idx="12">
                  <c:v>56.158123</c:v>
                </c:pt>
                <c:pt idx="13">
                  <c:v>53.799611</c:v>
                </c:pt>
                <c:pt idx="14">
                  <c:v>51.441099</c:v>
                </c:pt>
                <c:pt idx="15">
                  <c:v>49.082587</c:v>
                </c:pt>
                <c:pt idx="16">
                  <c:v>46.72407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0:$S$80</c:f>
              <c:numCache>
                <c:formatCode>General</c:formatCode>
                <c:ptCount val="17"/>
                <c:pt idx="0">
                  <c:v>79.753596</c:v>
                </c:pt>
                <c:pt idx="1">
                  <c:v>77.542491</c:v>
                </c:pt>
                <c:pt idx="2">
                  <c:v>75.183979</c:v>
                </c:pt>
                <c:pt idx="3">
                  <c:v>72.825467</c:v>
                </c:pt>
                <c:pt idx="4">
                  <c:v>70.466955</c:v>
                </c:pt>
                <c:pt idx="5">
                  <c:v>68.108443</c:v>
                </c:pt>
                <c:pt idx="6">
                  <c:v>65.749931</c:v>
                </c:pt>
                <c:pt idx="7">
                  <c:v>63.391419</c:v>
                </c:pt>
                <c:pt idx="8">
                  <c:v>61.032907</c:v>
                </c:pt>
                <c:pt idx="9">
                  <c:v>58.674395</c:v>
                </c:pt>
                <c:pt idx="10">
                  <c:v>56.315883</c:v>
                </c:pt>
                <c:pt idx="11">
                  <c:v>53.957371</c:v>
                </c:pt>
                <c:pt idx="12">
                  <c:v>51.598859</c:v>
                </c:pt>
                <c:pt idx="13">
                  <c:v>49.240347</c:v>
                </c:pt>
                <c:pt idx="14">
                  <c:v>46.881835</c:v>
                </c:pt>
                <c:pt idx="15">
                  <c:v>44.523323</c:v>
                </c:pt>
                <c:pt idx="16">
                  <c:v>42.16481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1:$S$81</c:f>
              <c:numCache>
                <c:formatCode>General</c:formatCode>
                <c:ptCount val="17"/>
                <c:pt idx="0">
                  <c:v>75.194332</c:v>
                </c:pt>
                <c:pt idx="1">
                  <c:v>72.983227</c:v>
                </c:pt>
                <c:pt idx="2">
                  <c:v>70.624715</c:v>
                </c:pt>
                <c:pt idx="3">
                  <c:v>68.266203</c:v>
                </c:pt>
                <c:pt idx="4">
                  <c:v>65.907691</c:v>
                </c:pt>
                <c:pt idx="5">
                  <c:v>63.549179</c:v>
                </c:pt>
                <c:pt idx="6">
                  <c:v>61.190667</c:v>
                </c:pt>
                <c:pt idx="7">
                  <c:v>58.832155</c:v>
                </c:pt>
                <c:pt idx="8">
                  <c:v>56.473643</c:v>
                </c:pt>
                <c:pt idx="9">
                  <c:v>54.115131</c:v>
                </c:pt>
                <c:pt idx="10">
                  <c:v>51.756619</c:v>
                </c:pt>
                <c:pt idx="11">
                  <c:v>49.398107</c:v>
                </c:pt>
                <c:pt idx="12">
                  <c:v>47.039595</c:v>
                </c:pt>
                <c:pt idx="13">
                  <c:v>44.681083</c:v>
                </c:pt>
                <c:pt idx="14">
                  <c:v>42.322571</c:v>
                </c:pt>
                <c:pt idx="15">
                  <c:v>39.964059</c:v>
                </c:pt>
                <c:pt idx="16">
                  <c:v>37.60554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2:$S$82</c:f>
              <c:numCache>
                <c:formatCode>General</c:formatCode>
                <c:ptCount val="17"/>
                <c:pt idx="0">
                  <c:v>70.635068</c:v>
                </c:pt>
                <c:pt idx="1">
                  <c:v>68.423963</c:v>
                </c:pt>
                <c:pt idx="2">
                  <c:v>66.065451</c:v>
                </c:pt>
                <c:pt idx="3">
                  <c:v>63.706939</c:v>
                </c:pt>
                <c:pt idx="4">
                  <c:v>61.348427</c:v>
                </c:pt>
                <c:pt idx="5">
                  <c:v>58.989915</c:v>
                </c:pt>
                <c:pt idx="6">
                  <c:v>56.631403</c:v>
                </c:pt>
                <c:pt idx="7">
                  <c:v>54.272891</c:v>
                </c:pt>
                <c:pt idx="8">
                  <c:v>51.914379</c:v>
                </c:pt>
                <c:pt idx="9">
                  <c:v>49.555867</c:v>
                </c:pt>
                <c:pt idx="10">
                  <c:v>47.197355</c:v>
                </c:pt>
                <c:pt idx="11">
                  <c:v>44.838843</c:v>
                </c:pt>
                <c:pt idx="12">
                  <c:v>42.480331</c:v>
                </c:pt>
                <c:pt idx="13">
                  <c:v>40.121819</c:v>
                </c:pt>
                <c:pt idx="14">
                  <c:v>37.763307</c:v>
                </c:pt>
                <c:pt idx="15">
                  <c:v>35.404795</c:v>
                </c:pt>
                <c:pt idx="16">
                  <c:v>33.04628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3:$S$83</c:f>
              <c:numCache>
                <c:formatCode>General</c:formatCode>
                <c:ptCount val="17"/>
                <c:pt idx="0">
                  <c:v>66.075804</c:v>
                </c:pt>
                <c:pt idx="1">
                  <c:v>63.864699</c:v>
                </c:pt>
                <c:pt idx="2">
                  <c:v>61.506187</c:v>
                </c:pt>
                <c:pt idx="3">
                  <c:v>59.147675</c:v>
                </c:pt>
                <c:pt idx="4">
                  <c:v>56.789163</c:v>
                </c:pt>
                <c:pt idx="5">
                  <c:v>54.430651</c:v>
                </c:pt>
                <c:pt idx="6">
                  <c:v>52.072139</c:v>
                </c:pt>
                <c:pt idx="7">
                  <c:v>49.713627</c:v>
                </c:pt>
                <c:pt idx="8">
                  <c:v>47.355115</c:v>
                </c:pt>
                <c:pt idx="9">
                  <c:v>44.996603</c:v>
                </c:pt>
                <c:pt idx="10">
                  <c:v>42.638091</c:v>
                </c:pt>
                <c:pt idx="11">
                  <c:v>40.279579</c:v>
                </c:pt>
                <c:pt idx="12">
                  <c:v>37.921067</c:v>
                </c:pt>
                <c:pt idx="13">
                  <c:v>35.562555</c:v>
                </c:pt>
                <c:pt idx="14">
                  <c:v>33.204043</c:v>
                </c:pt>
                <c:pt idx="15">
                  <c:v>30.845531</c:v>
                </c:pt>
                <c:pt idx="16">
                  <c:v>28.48701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4:$S$84</c:f>
              <c:numCache>
                <c:formatCode>General</c:formatCode>
                <c:ptCount val="17"/>
                <c:pt idx="0">
                  <c:v>61.51654</c:v>
                </c:pt>
                <c:pt idx="1">
                  <c:v>59.305435</c:v>
                </c:pt>
                <c:pt idx="2">
                  <c:v>56.946923</c:v>
                </c:pt>
                <c:pt idx="3">
                  <c:v>54.588411</c:v>
                </c:pt>
                <c:pt idx="4">
                  <c:v>52.229899</c:v>
                </c:pt>
                <c:pt idx="5">
                  <c:v>49.871387</c:v>
                </c:pt>
                <c:pt idx="6">
                  <c:v>47.512875</c:v>
                </c:pt>
                <c:pt idx="7">
                  <c:v>45.154363</c:v>
                </c:pt>
                <c:pt idx="8">
                  <c:v>42.795851</c:v>
                </c:pt>
                <c:pt idx="9">
                  <c:v>40.437339</c:v>
                </c:pt>
                <c:pt idx="10">
                  <c:v>38.078827</c:v>
                </c:pt>
                <c:pt idx="11">
                  <c:v>35.720315</c:v>
                </c:pt>
                <c:pt idx="12">
                  <c:v>33.361803</c:v>
                </c:pt>
                <c:pt idx="13">
                  <c:v>31.003291</c:v>
                </c:pt>
                <c:pt idx="14">
                  <c:v>28.644779</c:v>
                </c:pt>
                <c:pt idx="15">
                  <c:v>26.286267</c:v>
                </c:pt>
                <c:pt idx="16">
                  <c:v>23.92775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5:$S$85</c:f>
              <c:numCache>
                <c:formatCode>General</c:formatCode>
                <c:ptCount val="17"/>
                <c:pt idx="0">
                  <c:v>56.957276</c:v>
                </c:pt>
                <c:pt idx="1">
                  <c:v>54.746171</c:v>
                </c:pt>
                <c:pt idx="2">
                  <c:v>52.387659</c:v>
                </c:pt>
                <c:pt idx="3">
                  <c:v>50.029147</c:v>
                </c:pt>
                <c:pt idx="4">
                  <c:v>47.670635</c:v>
                </c:pt>
                <c:pt idx="5">
                  <c:v>45.312123</c:v>
                </c:pt>
                <c:pt idx="6">
                  <c:v>42.953611</c:v>
                </c:pt>
                <c:pt idx="7">
                  <c:v>40.595099</c:v>
                </c:pt>
                <c:pt idx="8">
                  <c:v>38.236587</c:v>
                </c:pt>
                <c:pt idx="9">
                  <c:v>35.878075</c:v>
                </c:pt>
                <c:pt idx="10">
                  <c:v>33.519563</c:v>
                </c:pt>
                <c:pt idx="11">
                  <c:v>31.161051</c:v>
                </c:pt>
                <c:pt idx="12">
                  <c:v>28.802539</c:v>
                </c:pt>
                <c:pt idx="13">
                  <c:v>26.444027</c:v>
                </c:pt>
                <c:pt idx="14">
                  <c:v>24.085515</c:v>
                </c:pt>
                <c:pt idx="15">
                  <c:v>21.727003</c:v>
                </c:pt>
                <c:pt idx="16">
                  <c:v>19.36849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6:$S$86</c:f>
              <c:numCache>
                <c:formatCode>General</c:formatCode>
                <c:ptCount val="17"/>
                <c:pt idx="0">
                  <c:v>52.398012</c:v>
                </c:pt>
                <c:pt idx="1">
                  <c:v>50.186907</c:v>
                </c:pt>
                <c:pt idx="2">
                  <c:v>47.828395</c:v>
                </c:pt>
                <c:pt idx="3">
                  <c:v>45.469883</c:v>
                </c:pt>
                <c:pt idx="4">
                  <c:v>43.111371</c:v>
                </c:pt>
                <c:pt idx="5">
                  <c:v>40.752859</c:v>
                </c:pt>
                <c:pt idx="6">
                  <c:v>38.394347</c:v>
                </c:pt>
                <c:pt idx="7">
                  <c:v>36.035835</c:v>
                </c:pt>
                <c:pt idx="8">
                  <c:v>33.677323</c:v>
                </c:pt>
                <c:pt idx="9">
                  <c:v>31.318811</c:v>
                </c:pt>
                <c:pt idx="10">
                  <c:v>28.960299</c:v>
                </c:pt>
                <c:pt idx="11">
                  <c:v>26.601787</c:v>
                </c:pt>
                <c:pt idx="12">
                  <c:v>24.243275</c:v>
                </c:pt>
                <c:pt idx="13">
                  <c:v>21.884763</c:v>
                </c:pt>
                <c:pt idx="14">
                  <c:v>19.526251</c:v>
                </c:pt>
                <c:pt idx="15">
                  <c:v>17.167739</c:v>
                </c:pt>
                <c:pt idx="16">
                  <c:v>14.80922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7:$S$87</c:f>
              <c:numCache>
                <c:formatCode>General</c:formatCode>
                <c:ptCount val="17"/>
                <c:pt idx="0">
                  <c:v>47.838748</c:v>
                </c:pt>
                <c:pt idx="1">
                  <c:v>45.627643</c:v>
                </c:pt>
                <c:pt idx="2">
                  <c:v>43.269131</c:v>
                </c:pt>
                <c:pt idx="3">
                  <c:v>40.910619</c:v>
                </c:pt>
                <c:pt idx="4">
                  <c:v>38.552107</c:v>
                </c:pt>
                <c:pt idx="5">
                  <c:v>36.193595</c:v>
                </c:pt>
                <c:pt idx="6">
                  <c:v>33.835083</c:v>
                </c:pt>
                <c:pt idx="7">
                  <c:v>31.476571</c:v>
                </c:pt>
                <c:pt idx="8">
                  <c:v>29.118059</c:v>
                </c:pt>
                <c:pt idx="9">
                  <c:v>26.759547</c:v>
                </c:pt>
                <c:pt idx="10">
                  <c:v>24.401035</c:v>
                </c:pt>
                <c:pt idx="11">
                  <c:v>22.042523</c:v>
                </c:pt>
                <c:pt idx="12">
                  <c:v>19.684011</c:v>
                </c:pt>
                <c:pt idx="13">
                  <c:v>17.325499</c:v>
                </c:pt>
                <c:pt idx="14">
                  <c:v>14.966987</c:v>
                </c:pt>
                <c:pt idx="15">
                  <c:v>12.608475</c:v>
                </c:pt>
                <c:pt idx="16">
                  <c:v>10.24996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8:$S$88</c:f>
              <c:numCache>
                <c:formatCode>General</c:formatCode>
                <c:ptCount val="17"/>
                <c:pt idx="0">
                  <c:v>43.279484</c:v>
                </c:pt>
                <c:pt idx="1">
                  <c:v>41.068379</c:v>
                </c:pt>
                <c:pt idx="2">
                  <c:v>38.709867</c:v>
                </c:pt>
                <c:pt idx="3">
                  <c:v>36.351355</c:v>
                </c:pt>
                <c:pt idx="4">
                  <c:v>33.992843</c:v>
                </c:pt>
                <c:pt idx="5">
                  <c:v>31.634331</c:v>
                </c:pt>
                <c:pt idx="6">
                  <c:v>29.275819</c:v>
                </c:pt>
                <c:pt idx="7">
                  <c:v>26.917307</c:v>
                </c:pt>
                <c:pt idx="8">
                  <c:v>24.558795</c:v>
                </c:pt>
                <c:pt idx="9">
                  <c:v>22.200283</c:v>
                </c:pt>
                <c:pt idx="10">
                  <c:v>19.841771</c:v>
                </c:pt>
                <c:pt idx="11">
                  <c:v>17.483259</c:v>
                </c:pt>
                <c:pt idx="12">
                  <c:v>15.124747</c:v>
                </c:pt>
                <c:pt idx="13">
                  <c:v>12.766235</c:v>
                </c:pt>
                <c:pt idx="14">
                  <c:v>10.407723</c:v>
                </c:pt>
                <c:pt idx="15">
                  <c:v>8.049211</c:v>
                </c:pt>
                <c:pt idx="16">
                  <c:v>5.69069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(B;Y)'!$C$89:$S$89</c:f>
              <c:numCache>
                <c:formatCode>General</c:formatCode>
                <c:ptCount val="17"/>
                <c:pt idx="0">
                  <c:v>38.72022</c:v>
                </c:pt>
                <c:pt idx="1">
                  <c:v>36.509115</c:v>
                </c:pt>
                <c:pt idx="2">
                  <c:v>34.150603</c:v>
                </c:pt>
                <c:pt idx="3">
                  <c:v>31.792091</c:v>
                </c:pt>
                <c:pt idx="4">
                  <c:v>29.433579</c:v>
                </c:pt>
                <c:pt idx="5">
                  <c:v>27.075067</c:v>
                </c:pt>
                <c:pt idx="6">
                  <c:v>24.716555</c:v>
                </c:pt>
                <c:pt idx="7">
                  <c:v>22.358043</c:v>
                </c:pt>
                <c:pt idx="8">
                  <c:v>19.999531</c:v>
                </c:pt>
                <c:pt idx="9">
                  <c:v>17.641019</c:v>
                </c:pt>
                <c:pt idx="10">
                  <c:v>15.282507</c:v>
                </c:pt>
                <c:pt idx="11">
                  <c:v>12.923995</c:v>
                </c:pt>
                <c:pt idx="12">
                  <c:v>10.565483</c:v>
                </c:pt>
                <c:pt idx="13">
                  <c:v>8.20697100000001</c:v>
                </c:pt>
                <c:pt idx="14">
                  <c:v>5.84845900000001</c:v>
                </c:pt>
                <c:pt idx="15">
                  <c:v>3.489947</c:v>
                </c:pt>
                <c:pt idx="16">
                  <c:v>1.13143500000001</c:v>
                </c:pt>
              </c:numCache>
            </c:numRef>
          </c:val>
        </c:ser>
        <c:gapWidth val="100"/>
        <c:shape val="box"/>
        <c:axId val="70748562"/>
        <c:axId val="62108151"/>
        <c:axId val="89516900"/>
      </c:bar3DChart>
      <c:catAx>
        <c:axId val="7074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8151"/>
        <c:crossesAt val="0"/>
        <c:auto val="1"/>
        <c:lblAlgn val="ctr"/>
        <c:lblOffset val="100"/>
        <c:noMultiLvlLbl val="0"/>
      </c:catAx>
      <c:valAx>
        <c:axId val="6210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8562"/>
        <c:crossesAt val="1"/>
        <c:crossBetween val="midCat"/>
      </c:valAx>
      <c:serAx>
        <c:axId val="8951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8151"/>
        <c:crosses val="autoZero"/>
      </c:serAx>
    </c:plotArea>
    <c:legend>
      <c:legendPos val="r"/>
      <c:layout>
        <c:manualLayout>
          <c:xMode val="edge"/>
          <c:yMode val="edge"/>
          <c:x val="0.870373681387449"/>
          <c:y val="0.3314061532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400</xdr:colOff>
      <xdr:row>30</xdr:row>
      <xdr:rowOff>9360</xdr:rowOff>
    </xdr:from>
    <xdr:to>
      <xdr:col>26</xdr:col>
      <xdr:colOff>468000</xdr:colOff>
      <xdr:row>51</xdr:row>
      <xdr:rowOff>95760</xdr:rowOff>
    </xdr:to>
    <xdr:graphicFrame>
      <xdr:nvGraphicFramePr>
        <xdr:cNvPr id="0" name="Chart 1"/>
        <xdr:cNvGraphicFramePr/>
      </xdr:nvGraphicFramePr>
      <xdr:xfrm>
        <a:off x="8440200" y="4867200"/>
        <a:ext cx="58536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440</xdr:colOff>
      <xdr:row>41</xdr:row>
      <xdr:rowOff>9720</xdr:rowOff>
    </xdr:from>
    <xdr:to>
      <xdr:col>19</xdr:col>
      <xdr:colOff>108000</xdr:colOff>
      <xdr:row>62</xdr:row>
      <xdr:rowOff>95400</xdr:rowOff>
    </xdr:to>
    <xdr:graphicFrame>
      <xdr:nvGraphicFramePr>
        <xdr:cNvPr id="1" name="Chart 2"/>
        <xdr:cNvGraphicFramePr/>
      </xdr:nvGraphicFramePr>
      <xdr:xfrm>
        <a:off x="2432880" y="6648480"/>
        <a:ext cx="60469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240</xdr:colOff>
      <xdr:row>68</xdr:row>
      <xdr:rowOff>9360</xdr:rowOff>
    </xdr:from>
    <xdr:to>
      <xdr:col>18</xdr:col>
      <xdr:colOff>302040</xdr:colOff>
      <xdr:row>89</xdr:row>
      <xdr:rowOff>95760</xdr:rowOff>
    </xdr:to>
    <xdr:graphicFrame>
      <xdr:nvGraphicFramePr>
        <xdr:cNvPr id="2" name="Chart 3"/>
        <xdr:cNvGraphicFramePr/>
      </xdr:nvGraphicFramePr>
      <xdr:xfrm>
        <a:off x="2221560" y="11020320"/>
        <a:ext cx="60400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11" min="4" style="0" width="5.71"/>
    <col collapsed="false" customWidth="true" hidden="false" outlineLevel="0" max="18" min="12" style="1" width="5.71"/>
    <col collapsed="false" customWidth="true" hidden="false" outlineLevel="0" max="19" min="19" style="1" width="5.85"/>
  </cols>
  <sheetData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7" customFormat="false" ht="12.75" hidden="false" customHeight="false" outlineLevel="0" collapsed="false">
      <c r="C7" s="0" t="s">
        <v>3</v>
      </c>
    </row>
    <row r="11" customFormat="false" ht="12.75" hidden="false" customHeight="false" outlineLevel="0" collapsed="false">
      <c r="B11" s="0" t="s">
        <v>4</v>
      </c>
      <c r="C11" s="0" t="s">
        <v>5</v>
      </c>
      <c r="H11" s="0" t="s">
        <v>6</v>
      </c>
      <c r="I11" s="0" t="n">
        <f aca="false">0.493*(-0.299*255-0.587*255)</f>
        <v>-111.38349</v>
      </c>
    </row>
    <row r="12" customFormat="false" ht="12.75" hidden="false" customHeight="false" outlineLevel="0" collapsed="false">
      <c r="B12" s="0" t="s">
        <v>7</v>
      </c>
      <c r="C12" s="0" t="s">
        <v>8</v>
      </c>
      <c r="H12" s="0" t="s">
        <v>9</v>
      </c>
      <c r="I12" s="0" t="n">
        <f aca="false">0.493*(255-0.114*255)</f>
        <v>111.38349</v>
      </c>
    </row>
    <row r="16" customFormat="false" ht="12.75" hidden="false" customHeight="false" outlineLevel="0" collapsed="false">
      <c r="C16" s="0" t="s">
        <v>10</v>
      </c>
      <c r="D16" s="0" t="n">
        <v>0</v>
      </c>
    </row>
    <row r="19" customFormat="false" ht="12.75" hidden="false" customHeight="false" outlineLevel="0" collapsed="false">
      <c r="C19" s="0" t="s">
        <v>11</v>
      </c>
    </row>
    <row r="21" customFormat="false" ht="12.75" hidden="false" customHeight="false" outlineLevel="0" collapsed="false">
      <c r="C21" s="0" t="n">
        <f aca="false">0</f>
        <v>0</v>
      </c>
      <c r="D21" s="0" t="n">
        <f aca="false">15</f>
        <v>15</v>
      </c>
      <c r="E21" s="0" t="n">
        <f aca="false">D21+16</f>
        <v>31</v>
      </c>
      <c r="F21" s="0" t="n">
        <f aca="false">E21+16</f>
        <v>47</v>
      </c>
      <c r="G21" s="0" t="n">
        <f aca="false">F21+16</f>
        <v>63</v>
      </c>
      <c r="H21" s="0" t="n">
        <f aca="false">G21+16</f>
        <v>79</v>
      </c>
      <c r="I21" s="0" t="n">
        <f aca="false">H21+16</f>
        <v>95</v>
      </c>
      <c r="J21" s="0" t="n">
        <f aca="false">I21+16</f>
        <v>111</v>
      </c>
      <c r="K21" s="0" t="n">
        <f aca="false">J21+16</f>
        <v>127</v>
      </c>
      <c r="L21" s="1" t="n">
        <f aca="false">K21+16</f>
        <v>143</v>
      </c>
      <c r="M21" s="1" t="n">
        <f aca="false">L21+16</f>
        <v>159</v>
      </c>
      <c r="N21" s="1" t="n">
        <f aca="false">M21+16</f>
        <v>175</v>
      </c>
      <c r="O21" s="1" t="n">
        <f aca="false">N21+16</f>
        <v>191</v>
      </c>
      <c r="P21" s="1" t="n">
        <f aca="false">O21+16</f>
        <v>207</v>
      </c>
      <c r="Q21" s="1" t="n">
        <f aca="false">P21+16</f>
        <v>223</v>
      </c>
      <c r="R21" s="1" t="n">
        <f aca="false">Q21+16</f>
        <v>239</v>
      </c>
      <c r="S21" s="1" t="n">
        <f aca="false">R21+16</f>
        <v>255</v>
      </c>
      <c r="V21" s="0" t="n">
        <f aca="false">U21+16</f>
        <v>16</v>
      </c>
    </row>
    <row r="22" customFormat="false" ht="12.75" hidden="false" customHeight="false" outlineLevel="0" collapsed="false">
      <c r="B22" s="0" t="n">
        <f aca="false">0</f>
        <v>0</v>
      </c>
      <c r="C22" s="0" t="n">
        <f aca="false">0.493*($D$16-(0.299*C$21+0.587*$B22+0.114*$D$16))</f>
        <v>0</v>
      </c>
      <c r="D22" s="0" t="n">
        <f aca="false">0.493*($D$16-(0.299*D$21+0.587*$B22+0.114*$D$16))</f>
        <v>-2.211105</v>
      </c>
      <c r="E22" s="0" t="n">
        <f aca="false">0.493*($D$16-(0.299*E$21+0.587*$B22+0.114*$D$16))</f>
        <v>-4.569617</v>
      </c>
      <c r="F22" s="0" t="n">
        <f aca="false">0.493*($D$16-(0.299*F$21+0.587*$B22+0.114*$D$16))</f>
        <v>-6.928129</v>
      </c>
      <c r="G22" s="0" t="n">
        <f aca="false">0.493*($D$16-(0.299*G$21+0.587*$B22+0.114*$D$16))</f>
        <v>-9.286641</v>
      </c>
      <c r="H22" s="0" t="n">
        <f aca="false">0.493*($D$16-(0.299*H$21+0.587*$B22+0.114*$D$16))</f>
        <v>-11.645153</v>
      </c>
      <c r="I22" s="0" t="n">
        <f aca="false">0.493*($D$16-(0.299*I$21+0.587*$B22+0.114*$D$16))</f>
        <v>-14.003665</v>
      </c>
      <c r="J22" s="0" t="n">
        <f aca="false">0.493*($D$16-(0.299*J$21+0.587*$B22+0.114*$D$16))</f>
        <v>-16.362177</v>
      </c>
      <c r="K22" s="0" t="n">
        <f aca="false">0.493*($D$16-(0.299*K$21+0.587*$B22+0.114*$D$16))</f>
        <v>-18.720689</v>
      </c>
      <c r="L22" s="1" t="n">
        <f aca="false">0.493*($D$16-(0.299*L$21+0.587*$B22+0.114*$D$16))</f>
        <v>-21.079201</v>
      </c>
      <c r="M22" s="1" t="n">
        <f aca="false">0.493*($D$16-(0.299*M$21+0.587*$B22+0.114*$D$16))</f>
        <v>-23.437713</v>
      </c>
      <c r="N22" s="1" t="n">
        <f aca="false">0.493*($D$16-(0.299*N$21+0.587*$B22+0.114*$D$16))</f>
        <v>-25.796225</v>
      </c>
      <c r="O22" s="1" t="n">
        <f aca="false">0.493*($D$16-(0.299*O$21+0.587*$B22+0.114*$D$16))</f>
        <v>-28.154737</v>
      </c>
      <c r="P22" s="1" t="n">
        <f aca="false">0.493*($D$16-(0.299*P$21+0.587*$B22+0.114*$D$16))</f>
        <v>-30.513249</v>
      </c>
      <c r="Q22" s="1" t="n">
        <f aca="false">0.493*($D$16-(0.299*Q$21+0.587*$B22+0.114*$D$16))</f>
        <v>-32.871761</v>
      </c>
      <c r="R22" s="1" t="n">
        <f aca="false">0.493*($D$16-(0.299*R$21+0.587*$B22+0.114*$D$16))</f>
        <v>-35.230273</v>
      </c>
      <c r="S22" s="1" t="n">
        <f aca="false">0.493*($D$16-(0.299*S$21+0.587*$B22+0.114*$D$16))</f>
        <v>-37.588785</v>
      </c>
    </row>
    <row r="23" customFormat="false" ht="12.75" hidden="false" customHeight="false" outlineLevel="0" collapsed="false">
      <c r="A23" s="0" t="s">
        <v>12</v>
      </c>
      <c r="B23" s="0" t="n">
        <f aca="false">15</f>
        <v>15</v>
      </c>
      <c r="C23" s="0" t="n">
        <f aca="false">0.493*($D$16-(0.299*C$21+0.587*$B23+0.114*$D$16))</f>
        <v>-4.340865</v>
      </c>
      <c r="D23" s="0" t="n">
        <f aca="false">0.493*($D$16-(0.299*D$21+0.587*$B23+0.114*$D$16))</f>
        <v>-6.55197</v>
      </c>
      <c r="E23" s="0" t="n">
        <f aca="false">0.493*($D$16-(0.299*E$21+0.587*$B23+0.114*$D$16))</f>
        <v>-8.910482</v>
      </c>
      <c r="F23" s="0" t="n">
        <f aca="false">0.493*($D$16-(0.299*F$21+0.587*$B23+0.114*$D$16))</f>
        <v>-11.268994</v>
      </c>
      <c r="G23" s="0" t="n">
        <f aca="false">0.493*($D$16-(0.299*G$21+0.587*$B23+0.114*$D$16))</f>
        <v>-13.627506</v>
      </c>
      <c r="H23" s="0" t="n">
        <f aca="false">0.493*($D$16-(0.299*H$21+0.587*$B23+0.114*$D$16))</f>
        <v>-15.986018</v>
      </c>
      <c r="I23" s="0" t="n">
        <f aca="false">0.493*($D$16-(0.299*I$21+0.587*$B23+0.114*$D$16))</f>
        <v>-18.34453</v>
      </c>
      <c r="J23" s="0" t="n">
        <f aca="false">0.493*($D$16-(0.299*J$21+0.587*$B23+0.114*$D$16))</f>
        <v>-20.703042</v>
      </c>
      <c r="K23" s="0" t="n">
        <f aca="false">0.493*($D$16-(0.299*K$21+0.587*$B23+0.114*$D$16))</f>
        <v>-23.061554</v>
      </c>
      <c r="L23" s="1" t="n">
        <f aca="false">0.493*($D$16-(0.299*L$21+0.587*$B23+0.114*$D$16))</f>
        <v>-25.420066</v>
      </c>
      <c r="M23" s="1" t="n">
        <f aca="false">0.493*($D$16-(0.299*M$21+0.587*$B23+0.114*$D$16))</f>
        <v>-27.778578</v>
      </c>
      <c r="N23" s="1" t="n">
        <f aca="false">0.493*($D$16-(0.299*N$21+0.587*$B23+0.114*$D$16))</f>
        <v>-30.13709</v>
      </c>
      <c r="O23" s="1" t="n">
        <f aca="false">0.493*($D$16-(0.299*O$21+0.587*$B23+0.114*$D$16))</f>
        <v>-32.495602</v>
      </c>
      <c r="P23" s="1" t="n">
        <f aca="false">0.493*($D$16-(0.299*P$21+0.587*$B23+0.114*$D$16))</f>
        <v>-34.854114</v>
      </c>
      <c r="Q23" s="1" t="n">
        <f aca="false">0.493*($D$16-(0.299*Q$21+0.587*$B23+0.114*$D$16))</f>
        <v>-37.212626</v>
      </c>
      <c r="R23" s="1" t="n">
        <f aca="false">0.493*($D$16-(0.299*R$21+0.587*$B23+0.114*$D$16))</f>
        <v>-39.571138</v>
      </c>
      <c r="S23" s="1" t="n">
        <f aca="false">0.493*($D$16-(0.299*S$21+0.587*$B23+0.114*$D$16))</f>
        <v>-41.92965</v>
      </c>
    </row>
    <row r="24" customFormat="false" ht="12.75" hidden="false" customHeight="false" outlineLevel="0" collapsed="false">
      <c r="B24" s="0" t="n">
        <f aca="false">B23+16</f>
        <v>31</v>
      </c>
      <c r="C24" s="0" t="n">
        <f aca="false">0.493*($D$16-(0.299*C$21+0.587*$B24+0.114*$D$16))</f>
        <v>-8.971121</v>
      </c>
      <c r="D24" s="0" t="n">
        <f aca="false">0.493*($D$16-(0.299*D$21+0.587*$B24+0.114*$D$16))</f>
        <v>-11.182226</v>
      </c>
      <c r="E24" s="0" t="n">
        <f aca="false">0.493*($D$16-(0.299*E$21+0.587*$B24+0.114*$D$16))</f>
        <v>-13.540738</v>
      </c>
      <c r="F24" s="0" t="n">
        <f aca="false">0.493*($D$16-(0.299*F$21+0.587*$B24+0.114*$D$16))</f>
        <v>-15.89925</v>
      </c>
      <c r="G24" s="0" t="n">
        <f aca="false">0.493*($D$16-(0.299*G$21+0.587*$B24+0.114*$D$16))</f>
        <v>-18.257762</v>
      </c>
      <c r="H24" s="0" t="n">
        <f aca="false">0.493*($D$16-(0.299*H$21+0.587*$B24+0.114*$D$16))</f>
        <v>-20.616274</v>
      </c>
      <c r="I24" s="0" t="n">
        <f aca="false">0.493*($D$16-(0.299*I$21+0.587*$B24+0.114*$D$16))</f>
        <v>-22.974786</v>
      </c>
      <c r="J24" s="0" t="n">
        <f aca="false">0.493*($D$16-(0.299*J$21+0.587*$B24+0.114*$D$16))</f>
        <v>-25.333298</v>
      </c>
      <c r="K24" s="0" t="n">
        <f aca="false">0.493*($D$16-(0.299*K$21+0.587*$B24+0.114*$D$16))</f>
        <v>-27.69181</v>
      </c>
      <c r="L24" s="1" t="n">
        <f aca="false">0.493*($D$16-(0.299*L$21+0.587*$B24+0.114*$D$16))</f>
        <v>-30.050322</v>
      </c>
      <c r="M24" s="1" t="n">
        <f aca="false">0.493*($D$16-(0.299*M$21+0.587*$B24+0.114*$D$16))</f>
        <v>-32.408834</v>
      </c>
      <c r="N24" s="1" t="n">
        <f aca="false">0.493*($D$16-(0.299*N$21+0.587*$B24+0.114*$D$16))</f>
        <v>-34.767346</v>
      </c>
      <c r="O24" s="1" t="n">
        <f aca="false">0.493*($D$16-(0.299*O$21+0.587*$B24+0.114*$D$16))</f>
        <v>-37.125858</v>
      </c>
      <c r="P24" s="1" t="n">
        <f aca="false">0.493*($D$16-(0.299*P$21+0.587*$B24+0.114*$D$16))</f>
        <v>-39.48437</v>
      </c>
      <c r="Q24" s="1" t="n">
        <f aca="false">0.493*($D$16-(0.299*Q$21+0.587*$B24+0.114*$D$16))</f>
        <v>-41.842882</v>
      </c>
      <c r="R24" s="1" t="n">
        <f aca="false">0.493*($D$16-(0.299*R$21+0.587*$B24+0.114*$D$16))</f>
        <v>-44.201394</v>
      </c>
      <c r="S24" s="1" t="n">
        <f aca="false">0.493*($D$16-(0.299*S$21+0.587*$B24+0.114*$D$16))</f>
        <v>-46.559906</v>
      </c>
    </row>
    <row r="25" customFormat="false" ht="12.75" hidden="false" customHeight="false" outlineLevel="0" collapsed="false">
      <c r="B25" s="0" t="n">
        <f aca="false">B24+16</f>
        <v>47</v>
      </c>
      <c r="C25" s="0" t="n">
        <f aca="false">0.493*($D$16-(0.299*C$21+0.587*$B25+0.114*$D$16))</f>
        <v>-13.601377</v>
      </c>
      <c r="D25" s="0" t="n">
        <f aca="false">0.493*($D$16-(0.299*D$21+0.587*$B25+0.114*$D$16))</f>
        <v>-15.812482</v>
      </c>
      <c r="E25" s="0" t="n">
        <f aca="false">0.493*($D$16-(0.299*E$21+0.587*$B25+0.114*$D$16))</f>
        <v>-18.170994</v>
      </c>
      <c r="F25" s="0" t="n">
        <f aca="false">0.493*($D$16-(0.299*F$21+0.587*$B25+0.114*$D$16))</f>
        <v>-20.529506</v>
      </c>
      <c r="G25" s="0" t="n">
        <f aca="false">0.493*($D$16-(0.299*G$21+0.587*$B25+0.114*$D$16))</f>
        <v>-22.888018</v>
      </c>
      <c r="H25" s="0" t="n">
        <f aca="false">0.493*($D$16-(0.299*H$21+0.587*$B25+0.114*$D$16))</f>
        <v>-25.24653</v>
      </c>
      <c r="I25" s="0" t="n">
        <f aca="false">0.493*($D$16-(0.299*I$21+0.587*$B25+0.114*$D$16))</f>
        <v>-27.605042</v>
      </c>
      <c r="J25" s="0" t="n">
        <f aca="false">0.493*($D$16-(0.299*J$21+0.587*$B25+0.114*$D$16))</f>
        <v>-29.963554</v>
      </c>
      <c r="K25" s="0" t="n">
        <f aca="false">0.493*($D$16-(0.299*K$21+0.587*$B25+0.114*$D$16))</f>
        <v>-32.322066</v>
      </c>
      <c r="L25" s="1" t="n">
        <f aca="false">0.493*($D$16-(0.299*L$21+0.587*$B25+0.114*$D$16))</f>
        <v>-34.680578</v>
      </c>
      <c r="M25" s="1" t="n">
        <f aca="false">0.493*($D$16-(0.299*M$21+0.587*$B25+0.114*$D$16))</f>
        <v>-37.03909</v>
      </c>
      <c r="N25" s="1" t="n">
        <f aca="false">0.493*($D$16-(0.299*N$21+0.587*$B25+0.114*$D$16))</f>
        <v>-39.397602</v>
      </c>
      <c r="O25" s="1" t="n">
        <f aca="false">0.493*($D$16-(0.299*O$21+0.587*$B25+0.114*$D$16))</f>
        <v>-41.756114</v>
      </c>
      <c r="P25" s="1" t="n">
        <f aca="false">0.493*($D$16-(0.299*P$21+0.587*$B25+0.114*$D$16))</f>
        <v>-44.114626</v>
      </c>
      <c r="Q25" s="1" t="n">
        <f aca="false">0.493*($D$16-(0.299*Q$21+0.587*$B25+0.114*$D$16))</f>
        <v>-46.473138</v>
      </c>
      <c r="R25" s="1" t="n">
        <f aca="false">0.493*($D$16-(0.299*R$21+0.587*$B25+0.114*$D$16))</f>
        <v>-48.83165</v>
      </c>
      <c r="S25" s="1" t="n">
        <f aca="false">0.493*($D$16-(0.299*S$21+0.587*$B25+0.114*$D$16))</f>
        <v>-51.190162</v>
      </c>
    </row>
    <row r="26" customFormat="false" ht="12.75" hidden="false" customHeight="false" outlineLevel="0" collapsed="false">
      <c r="B26" s="0" t="n">
        <f aca="false">B25+16</f>
        <v>63</v>
      </c>
      <c r="C26" s="0" t="n">
        <f aca="false">0.493*($D$16-(0.299*C$21+0.587*$B26+0.114*$D$16))</f>
        <v>-18.231633</v>
      </c>
      <c r="D26" s="0" t="n">
        <f aca="false">0.493*($D$16-(0.299*D$21+0.587*$B26+0.114*$D$16))</f>
        <v>-20.442738</v>
      </c>
      <c r="E26" s="0" t="n">
        <f aca="false">0.493*($D$16-(0.299*E$21+0.587*$B26+0.114*$D$16))</f>
        <v>-22.80125</v>
      </c>
      <c r="F26" s="0" t="n">
        <f aca="false">0.493*($D$16-(0.299*F$21+0.587*$B26+0.114*$D$16))</f>
        <v>-25.159762</v>
      </c>
      <c r="G26" s="0" t="n">
        <f aca="false">0.493*($D$16-(0.299*G$21+0.587*$B26+0.114*$D$16))</f>
        <v>-27.518274</v>
      </c>
      <c r="H26" s="0" t="n">
        <f aca="false">0.493*($D$16-(0.299*H$21+0.587*$B26+0.114*$D$16))</f>
        <v>-29.876786</v>
      </c>
      <c r="I26" s="0" t="n">
        <f aca="false">0.493*($D$16-(0.299*I$21+0.587*$B26+0.114*$D$16))</f>
        <v>-32.235298</v>
      </c>
      <c r="J26" s="0" t="n">
        <f aca="false">0.493*($D$16-(0.299*J$21+0.587*$B26+0.114*$D$16))</f>
        <v>-34.59381</v>
      </c>
      <c r="K26" s="0" t="n">
        <f aca="false">0.493*($D$16-(0.299*K$21+0.587*$B26+0.114*$D$16))</f>
        <v>-36.952322</v>
      </c>
      <c r="L26" s="1" t="n">
        <f aca="false">0.493*($D$16-(0.299*L$21+0.587*$B26+0.114*$D$16))</f>
        <v>-39.310834</v>
      </c>
      <c r="M26" s="1" t="n">
        <f aca="false">0.493*($D$16-(0.299*M$21+0.587*$B26+0.114*$D$16))</f>
        <v>-41.669346</v>
      </c>
      <c r="N26" s="1" t="n">
        <f aca="false">0.493*($D$16-(0.299*N$21+0.587*$B26+0.114*$D$16))</f>
        <v>-44.027858</v>
      </c>
      <c r="O26" s="1" t="n">
        <f aca="false">0.493*($D$16-(0.299*O$21+0.587*$B26+0.114*$D$16))</f>
        <v>-46.38637</v>
      </c>
      <c r="P26" s="1" t="n">
        <f aca="false">0.493*($D$16-(0.299*P$21+0.587*$B26+0.114*$D$16))</f>
        <v>-48.744882</v>
      </c>
      <c r="Q26" s="1" t="n">
        <f aca="false">0.493*($D$16-(0.299*Q$21+0.587*$B26+0.114*$D$16))</f>
        <v>-51.103394</v>
      </c>
      <c r="R26" s="1" t="n">
        <f aca="false">0.493*($D$16-(0.299*R$21+0.587*$B26+0.114*$D$16))</f>
        <v>-53.461906</v>
      </c>
      <c r="S26" s="1" t="n">
        <f aca="false">0.493*($D$16-(0.299*S$21+0.587*$B26+0.114*$D$16))</f>
        <v>-55.820418</v>
      </c>
    </row>
    <row r="27" customFormat="false" ht="12.75" hidden="false" customHeight="false" outlineLevel="0" collapsed="false">
      <c r="B27" s="0" t="n">
        <f aca="false">B26+16</f>
        <v>79</v>
      </c>
      <c r="C27" s="0" t="n">
        <f aca="false">0.493*($D$16-(0.299*C$21+0.587*$B27+0.114*$D$16))</f>
        <v>-22.861889</v>
      </c>
      <c r="D27" s="0" t="n">
        <f aca="false">0.493*($D$16-(0.299*D$21+0.587*$B27+0.114*$D$16))</f>
        <v>-25.072994</v>
      </c>
      <c r="E27" s="0" t="n">
        <f aca="false">0.493*($D$16-(0.299*E$21+0.587*$B27+0.114*$D$16))</f>
        <v>-27.431506</v>
      </c>
      <c r="F27" s="0" t="n">
        <f aca="false">0.493*($D$16-(0.299*F$21+0.587*$B27+0.114*$D$16))</f>
        <v>-29.790018</v>
      </c>
      <c r="G27" s="0" t="n">
        <f aca="false">0.493*($D$16-(0.299*G$21+0.587*$B27+0.114*$D$16))</f>
        <v>-32.14853</v>
      </c>
      <c r="H27" s="0" t="n">
        <f aca="false">0.493*($D$16-(0.299*H$21+0.587*$B27+0.114*$D$16))</f>
        <v>-34.507042</v>
      </c>
      <c r="I27" s="0" t="n">
        <f aca="false">0.493*($D$16-(0.299*I$21+0.587*$B27+0.114*$D$16))</f>
        <v>-36.865554</v>
      </c>
      <c r="J27" s="0" t="n">
        <f aca="false">0.493*($D$16-(0.299*J$21+0.587*$B27+0.114*$D$16))</f>
        <v>-39.224066</v>
      </c>
      <c r="K27" s="0" t="n">
        <f aca="false">0.493*($D$16-(0.299*K$21+0.587*$B27+0.114*$D$16))</f>
        <v>-41.582578</v>
      </c>
      <c r="L27" s="1" t="n">
        <f aca="false">0.493*($D$16-(0.299*L$21+0.587*$B27+0.114*$D$16))</f>
        <v>-43.94109</v>
      </c>
      <c r="M27" s="1" t="n">
        <f aca="false">0.493*($D$16-(0.299*M$21+0.587*$B27+0.114*$D$16))</f>
        <v>-46.299602</v>
      </c>
      <c r="N27" s="1" t="n">
        <f aca="false">0.493*($D$16-(0.299*N$21+0.587*$B27+0.114*$D$16))</f>
        <v>-48.658114</v>
      </c>
      <c r="O27" s="1" t="n">
        <f aca="false">0.493*($D$16-(0.299*O$21+0.587*$B27+0.114*$D$16))</f>
        <v>-51.016626</v>
      </c>
      <c r="P27" s="1" t="n">
        <f aca="false">0.493*($D$16-(0.299*P$21+0.587*$B27+0.114*$D$16))</f>
        <v>-53.375138</v>
      </c>
      <c r="Q27" s="1" t="n">
        <f aca="false">0.493*($D$16-(0.299*Q$21+0.587*$B27+0.114*$D$16))</f>
        <v>-55.73365</v>
      </c>
      <c r="R27" s="1" t="n">
        <f aca="false">0.493*($D$16-(0.299*R$21+0.587*$B27+0.114*$D$16))</f>
        <v>-58.092162</v>
      </c>
      <c r="S27" s="1" t="n">
        <f aca="false">0.493*($D$16-(0.299*S$21+0.587*$B27+0.114*$D$16))</f>
        <v>-60.450674</v>
      </c>
    </row>
    <row r="28" customFormat="false" ht="12.75" hidden="false" customHeight="false" outlineLevel="0" collapsed="false">
      <c r="B28" s="0" t="n">
        <f aca="false">B27+16</f>
        <v>95</v>
      </c>
      <c r="C28" s="0" t="n">
        <f aca="false">0.493*($D$16-(0.299*C$21+0.587*$B28+0.114*$D$16))</f>
        <v>-27.492145</v>
      </c>
      <c r="D28" s="0" t="n">
        <f aca="false">0.493*($D$16-(0.299*D$21+0.587*$B28+0.114*$D$16))</f>
        <v>-29.70325</v>
      </c>
      <c r="E28" s="0" t="n">
        <f aca="false">0.493*($D$16-(0.299*E$21+0.587*$B28+0.114*$D$16))</f>
        <v>-32.061762</v>
      </c>
      <c r="F28" s="0" t="n">
        <f aca="false">0.493*($D$16-(0.299*F$21+0.587*$B28+0.114*$D$16))</f>
        <v>-34.420274</v>
      </c>
      <c r="G28" s="0" t="n">
        <f aca="false">0.493*($D$16-(0.299*G$21+0.587*$B28+0.114*$D$16))</f>
        <v>-36.778786</v>
      </c>
      <c r="H28" s="0" t="n">
        <f aca="false">0.493*($D$16-(0.299*H$21+0.587*$B28+0.114*$D$16))</f>
        <v>-39.137298</v>
      </c>
      <c r="I28" s="0" t="n">
        <f aca="false">0.493*($D$16-(0.299*I$21+0.587*$B28+0.114*$D$16))</f>
        <v>-41.49581</v>
      </c>
      <c r="J28" s="0" t="n">
        <f aca="false">0.493*($D$16-(0.299*J$21+0.587*$B28+0.114*$D$16))</f>
        <v>-43.854322</v>
      </c>
      <c r="K28" s="0" t="n">
        <f aca="false">0.493*($D$16-(0.299*K$21+0.587*$B28+0.114*$D$16))</f>
        <v>-46.212834</v>
      </c>
      <c r="L28" s="1" t="n">
        <f aca="false">0.493*($D$16-(0.299*L$21+0.587*$B28+0.114*$D$16))</f>
        <v>-48.571346</v>
      </c>
      <c r="M28" s="1" t="n">
        <f aca="false">0.493*($D$16-(0.299*M$21+0.587*$B28+0.114*$D$16))</f>
        <v>-50.929858</v>
      </c>
      <c r="N28" s="1" t="n">
        <f aca="false">0.493*($D$16-(0.299*N$21+0.587*$B28+0.114*$D$16))</f>
        <v>-53.28837</v>
      </c>
      <c r="O28" s="1" t="n">
        <f aca="false">0.493*($D$16-(0.299*O$21+0.587*$B28+0.114*$D$16))</f>
        <v>-55.646882</v>
      </c>
      <c r="P28" s="1" t="n">
        <f aca="false">0.493*($D$16-(0.299*P$21+0.587*$B28+0.114*$D$16))</f>
        <v>-58.005394</v>
      </c>
      <c r="Q28" s="1" t="n">
        <f aca="false">0.493*($D$16-(0.299*Q$21+0.587*$B28+0.114*$D$16))</f>
        <v>-60.363906</v>
      </c>
      <c r="R28" s="1" t="n">
        <f aca="false">0.493*($D$16-(0.299*R$21+0.587*$B28+0.114*$D$16))</f>
        <v>-62.722418</v>
      </c>
      <c r="S28" s="1" t="n">
        <f aca="false">0.493*($D$16-(0.299*S$21+0.587*$B28+0.114*$D$16))</f>
        <v>-65.08093</v>
      </c>
    </row>
    <row r="29" customFormat="false" ht="12.75" hidden="false" customHeight="false" outlineLevel="0" collapsed="false">
      <c r="B29" s="0" t="n">
        <f aca="false">B28+16</f>
        <v>111</v>
      </c>
      <c r="C29" s="0" t="n">
        <f aca="false">0.493*($D$16-(0.299*C$21+0.587*$B29+0.114*$D$16))</f>
        <v>-32.122401</v>
      </c>
      <c r="D29" s="0" t="n">
        <f aca="false">0.493*($D$16-(0.299*D$21+0.587*$B29+0.114*$D$16))</f>
        <v>-34.333506</v>
      </c>
      <c r="E29" s="0" t="n">
        <f aca="false">0.493*($D$16-(0.299*E$21+0.587*$B29+0.114*$D$16))</f>
        <v>-36.692018</v>
      </c>
      <c r="F29" s="0" t="n">
        <f aca="false">0.493*($D$16-(0.299*F$21+0.587*$B29+0.114*$D$16))</f>
        <v>-39.05053</v>
      </c>
      <c r="G29" s="0" t="n">
        <f aca="false">0.493*($D$16-(0.299*G$21+0.587*$B29+0.114*$D$16))</f>
        <v>-41.409042</v>
      </c>
      <c r="H29" s="0" t="n">
        <f aca="false">0.493*($D$16-(0.299*H$21+0.587*$B29+0.114*$D$16))</f>
        <v>-43.767554</v>
      </c>
      <c r="I29" s="0" t="n">
        <f aca="false">0.493*($D$16-(0.299*I$21+0.587*$B29+0.114*$D$16))</f>
        <v>-46.126066</v>
      </c>
      <c r="J29" s="0" t="n">
        <f aca="false">0.493*($D$16-(0.299*J$21+0.587*$B29+0.114*$D$16))</f>
        <v>-48.484578</v>
      </c>
      <c r="K29" s="0" t="n">
        <f aca="false">0.493*($D$16-(0.299*K$21+0.587*$B29+0.114*$D$16))</f>
        <v>-50.84309</v>
      </c>
      <c r="L29" s="1" t="n">
        <f aca="false">0.493*($D$16-(0.299*L$21+0.587*$B29+0.114*$D$16))</f>
        <v>-53.201602</v>
      </c>
      <c r="M29" s="1" t="n">
        <f aca="false">0.493*($D$16-(0.299*M$21+0.587*$B29+0.114*$D$16))</f>
        <v>-55.560114</v>
      </c>
      <c r="N29" s="1" t="n">
        <f aca="false">0.493*($D$16-(0.299*N$21+0.587*$B29+0.114*$D$16))</f>
        <v>-57.918626</v>
      </c>
      <c r="O29" s="1" t="n">
        <f aca="false">0.493*($D$16-(0.299*O$21+0.587*$B29+0.114*$D$16))</f>
        <v>-60.277138</v>
      </c>
      <c r="P29" s="1" t="n">
        <f aca="false">0.493*($D$16-(0.299*P$21+0.587*$B29+0.114*$D$16))</f>
        <v>-62.63565</v>
      </c>
      <c r="Q29" s="1" t="n">
        <f aca="false">0.493*($D$16-(0.299*Q$21+0.587*$B29+0.114*$D$16))</f>
        <v>-64.994162</v>
      </c>
      <c r="R29" s="1" t="n">
        <f aca="false">0.493*($D$16-(0.299*R$21+0.587*$B29+0.114*$D$16))</f>
        <v>-67.352674</v>
      </c>
      <c r="S29" s="1" t="n">
        <f aca="false">0.493*($D$16-(0.299*S$21+0.587*$B29+0.114*$D$16))</f>
        <v>-69.711186</v>
      </c>
    </row>
    <row r="30" customFormat="false" ht="12.75" hidden="false" customHeight="false" outlineLevel="0" collapsed="false">
      <c r="B30" s="0" t="n">
        <f aca="false">B29+16</f>
        <v>127</v>
      </c>
      <c r="C30" s="0" t="n">
        <f aca="false">0.493*($D$16-(0.299*C$21+0.587*$B30+0.114*$D$16))</f>
        <v>-36.752657</v>
      </c>
      <c r="D30" s="0" t="n">
        <f aca="false">0.493*($D$16-(0.299*D$21+0.587*$B30+0.114*$D$16))</f>
        <v>-38.963762</v>
      </c>
      <c r="E30" s="0" t="n">
        <f aca="false">0.493*($D$16-(0.299*E$21+0.587*$B30+0.114*$D$16))</f>
        <v>-41.322274</v>
      </c>
      <c r="F30" s="0" t="n">
        <f aca="false">0.493*($D$16-(0.299*F$21+0.587*$B30+0.114*$D$16))</f>
        <v>-43.680786</v>
      </c>
      <c r="G30" s="0" t="n">
        <f aca="false">0.493*($D$16-(0.299*G$21+0.587*$B30+0.114*$D$16))</f>
        <v>-46.039298</v>
      </c>
      <c r="H30" s="0" t="n">
        <f aca="false">0.493*($D$16-(0.299*H$21+0.587*$B30+0.114*$D$16))</f>
        <v>-48.39781</v>
      </c>
      <c r="I30" s="0" t="n">
        <f aca="false">0.493*($D$16-(0.299*I$21+0.587*$B30+0.114*$D$16))</f>
        <v>-50.756322</v>
      </c>
      <c r="J30" s="0" t="n">
        <f aca="false">0.493*($D$16-(0.299*J$21+0.587*$B30+0.114*$D$16))</f>
        <v>-53.114834</v>
      </c>
      <c r="K30" s="0" t="n">
        <f aca="false">0.493*($D$16-(0.299*K$21+0.587*$B30+0.114*$D$16))</f>
        <v>-55.473346</v>
      </c>
      <c r="L30" s="1" t="n">
        <f aca="false">0.493*($D$16-(0.299*L$21+0.587*$B30+0.114*$D$16))</f>
        <v>-57.831858</v>
      </c>
      <c r="M30" s="1" t="n">
        <f aca="false">0.493*($D$16-(0.299*M$21+0.587*$B30+0.114*$D$16))</f>
        <v>-60.19037</v>
      </c>
      <c r="N30" s="1" t="n">
        <f aca="false">0.493*($D$16-(0.299*N$21+0.587*$B30+0.114*$D$16))</f>
        <v>-62.548882</v>
      </c>
      <c r="O30" s="1" t="n">
        <f aca="false">0.493*($D$16-(0.299*O$21+0.587*$B30+0.114*$D$16))</f>
        <v>-64.907394</v>
      </c>
      <c r="P30" s="1" t="n">
        <f aca="false">0.493*($D$16-(0.299*P$21+0.587*$B30+0.114*$D$16))</f>
        <v>-67.265906</v>
      </c>
      <c r="Q30" s="1" t="n">
        <f aca="false">0.493*($D$16-(0.299*Q$21+0.587*$B30+0.114*$D$16))</f>
        <v>-69.624418</v>
      </c>
      <c r="R30" s="1" t="n">
        <f aca="false">0.493*($D$16-(0.299*R$21+0.587*$B30+0.114*$D$16))</f>
        <v>-71.98293</v>
      </c>
      <c r="S30" s="1" t="n">
        <f aca="false">0.493*($D$16-(0.299*S$21+0.587*$B30+0.114*$D$16))</f>
        <v>-74.341442</v>
      </c>
    </row>
    <row r="31" customFormat="false" ht="12.75" hidden="false" customHeight="false" outlineLevel="0" collapsed="false">
      <c r="B31" s="0" t="n">
        <f aca="false">B30+16</f>
        <v>143</v>
      </c>
      <c r="C31" s="0" t="n">
        <f aca="false">0.493*($D$16-(0.299*C$21+0.587*$B31+0.114*$D$16))</f>
        <v>-41.382913</v>
      </c>
      <c r="D31" s="0" t="n">
        <f aca="false">0.493*($D$16-(0.299*D$21+0.587*$B31+0.114*$D$16))</f>
        <v>-43.594018</v>
      </c>
      <c r="E31" s="0" t="n">
        <f aca="false">0.493*($D$16-(0.299*E$21+0.587*$B31+0.114*$D$16))</f>
        <v>-45.95253</v>
      </c>
      <c r="F31" s="0" t="n">
        <f aca="false">0.493*($D$16-(0.299*F$21+0.587*$B31+0.114*$D$16))</f>
        <v>-48.311042</v>
      </c>
      <c r="G31" s="0" t="n">
        <f aca="false">0.493*($D$16-(0.299*G$21+0.587*$B31+0.114*$D$16))</f>
        <v>-50.669554</v>
      </c>
      <c r="H31" s="0" t="n">
        <f aca="false">0.493*($D$16-(0.299*H$21+0.587*$B31+0.114*$D$16))</f>
        <v>-53.028066</v>
      </c>
      <c r="I31" s="0" t="n">
        <f aca="false">0.493*($D$16-(0.299*I$21+0.587*$B31+0.114*$D$16))</f>
        <v>-55.386578</v>
      </c>
      <c r="J31" s="0" t="n">
        <f aca="false">0.493*($D$16-(0.299*J$21+0.587*$B31+0.114*$D$16))</f>
        <v>-57.74509</v>
      </c>
      <c r="K31" s="0" t="n">
        <f aca="false">0.493*($D$16-(0.299*K$21+0.587*$B31+0.114*$D$16))</f>
        <v>-60.103602</v>
      </c>
      <c r="L31" s="1" t="n">
        <f aca="false">0.493*($D$16-(0.299*L$21+0.587*$B31+0.114*$D$16))</f>
        <v>-62.462114</v>
      </c>
      <c r="M31" s="1" t="n">
        <f aca="false">0.493*($D$16-(0.299*M$21+0.587*$B31+0.114*$D$16))</f>
        <v>-64.820626</v>
      </c>
      <c r="N31" s="1" t="n">
        <f aca="false">0.493*($D$16-(0.299*N$21+0.587*$B31+0.114*$D$16))</f>
        <v>-67.179138</v>
      </c>
      <c r="O31" s="1" t="n">
        <f aca="false">0.493*($D$16-(0.299*O$21+0.587*$B31+0.114*$D$16))</f>
        <v>-69.53765</v>
      </c>
      <c r="P31" s="1" t="n">
        <f aca="false">0.493*($D$16-(0.299*P$21+0.587*$B31+0.114*$D$16))</f>
        <v>-71.896162</v>
      </c>
      <c r="Q31" s="1" t="n">
        <f aca="false">0.493*($D$16-(0.299*Q$21+0.587*$B31+0.114*$D$16))</f>
        <v>-74.254674</v>
      </c>
      <c r="R31" s="1" t="n">
        <f aca="false">0.493*($D$16-(0.299*R$21+0.587*$B31+0.114*$D$16))</f>
        <v>-76.613186</v>
      </c>
      <c r="S31" s="1" t="n">
        <f aca="false">0.493*($D$16-(0.299*S$21+0.587*$B31+0.114*$D$16))</f>
        <v>-78.971698</v>
      </c>
    </row>
    <row r="32" customFormat="false" ht="12.75" hidden="false" customHeight="false" outlineLevel="0" collapsed="false">
      <c r="B32" s="0" t="n">
        <f aca="false">B31+16</f>
        <v>159</v>
      </c>
      <c r="C32" s="0" t="n">
        <f aca="false">0.493*($D$16-(0.299*C$21+0.587*$B32+0.114*$D$16))</f>
        <v>-46.013169</v>
      </c>
      <c r="D32" s="0" t="n">
        <f aca="false">0.493*($D$16-(0.299*D$21+0.587*$B32+0.114*$D$16))</f>
        <v>-48.224274</v>
      </c>
      <c r="E32" s="0" t="n">
        <f aca="false">0.493*($D$16-(0.299*E$21+0.587*$B32+0.114*$D$16))</f>
        <v>-50.582786</v>
      </c>
      <c r="F32" s="0" t="n">
        <f aca="false">0.493*($D$16-(0.299*F$21+0.587*$B32+0.114*$D$16))</f>
        <v>-52.941298</v>
      </c>
      <c r="G32" s="0" t="n">
        <f aca="false">0.493*($D$16-(0.299*G$21+0.587*$B32+0.114*$D$16))</f>
        <v>-55.29981</v>
      </c>
      <c r="H32" s="0" t="n">
        <f aca="false">0.493*($D$16-(0.299*H$21+0.587*$B32+0.114*$D$16))</f>
        <v>-57.658322</v>
      </c>
      <c r="I32" s="0" t="n">
        <f aca="false">0.493*($D$16-(0.299*I$21+0.587*$B32+0.114*$D$16))</f>
        <v>-60.016834</v>
      </c>
      <c r="J32" s="0" t="n">
        <f aca="false">0.493*($D$16-(0.299*J$21+0.587*$B32+0.114*$D$16))</f>
        <v>-62.375346</v>
      </c>
      <c r="K32" s="0" t="n">
        <f aca="false">0.493*($D$16-(0.299*K$21+0.587*$B32+0.114*$D$16))</f>
        <v>-64.733858</v>
      </c>
      <c r="L32" s="1" t="n">
        <f aca="false">0.493*($D$16-(0.299*L$21+0.587*$B32+0.114*$D$16))</f>
        <v>-67.09237</v>
      </c>
      <c r="M32" s="1" t="n">
        <f aca="false">0.493*($D$16-(0.299*M$21+0.587*$B32+0.114*$D$16))</f>
        <v>-69.450882</v>
      </c>
      <c r="N32" s="1" t="n">
        <f aca="false">0.493*($D$16-(0.299*N$21+0.587*$B32+0.114*$D$16))</f>
        <v>-71.809394</v>
      </c>
      <c r="O32" s="1" t="n">
        <f aca="false">0.493*($D$16-(0.299*O$21+0.587*$B32+0.114*$D$16))</f>
        <v>-74.167906</v>
      </c>
      <c r="P32" s="1" t="n">
        <f aca="false">0.493*($D$16-(0.299*P$21+0.587*$B32+0.114*$D$16))</f>
        <v>-76.526418</v>
      </c>
      <c r="Q32" s="1" t="n">
        <f aca="false">0.493*($D$16-(0.299*Q$21+0.587*$B32+0.114*$D$16))</f>
        <v>-78.88493</v>
      </c>
      <c r="R32" s="1" t="n">
        <f aca="false">0.493*($D$16-(0.299*R$21+0.587*$B32+0.114*$D$16))</f>
        <v>-81.243442</v>
      </c>
      <c r="S32" s="1" t="n">
        <f aca="false">0.493*($D$16-(0.299*S$21+0.587*$B32+0.114*$D$16))</f>
        <v>-83.601954</v>
      </c>
    </row>
    <row r="33" customFormat="false" ht="12.75" hidden="false" customHeight="false" outlineLevel="0" collapsed="false">
      <c r="B33" s="0" t="n">
        <f aca="false">B32+16</f>
        <v>175</v>
      </c>
      <c r="C33" s="0" t="n">
        <f aca="false">0.493*($D$16-(0.299*C$21+0.587*$B33+0.114*$D$16))</f>
        <v>-50.643425</v>
      </c>
      <c r="D33" s="0" t="n">
        <f aca="false">0.493*($D$16-(0.299*D$21+0.587*$B33+0.114*$D$16))</f>
        <v>-52.85453</v>
      </c>
      <c r="E33" s="0" t="n">
        <f aca="false">0.493*($D$16-(0.299*E$21+0.587*$B33+0.114*$D$16))</f>
        <v>-55.213042</v>
      </c>
      <c r="F33" s="0" t="n">
        <f aca="false">0.493*($D$16-(0.299*F$21+0.587*$B33+0.114*$D$16))</f>
        <v>-57.571554</v>
      </c>
      <c r="G33" s="0" t="n">
        <f aca="false">0.493*($D$16-(0.299*G$21+0.587*$B33+0.114*$D$16))</f>
        <v>-59.930066</v>
      </c>
      <c r="H33" s="0" t="n">
        <f aca="false">0.493*($D$16-(0.299*H$21+0.587*$B33+0.114*$D$16))</f>
        <v>-62.288578</v>
      </c>
      <c r="I33" s="0" t="n">
        <f aca="false">0.493*($D$16-(0.299*I$21+0.587*$B33+0.114*$D$16))</f>
        <v>-64.64709</v>
      </c>
      <c r="J33" s="0" t="n">
        <f aca="false">0.493*($D$16-(0.299*J$21+0.587*$B33+0.114*$D$16))</f>
        <v>-67.005602</v>
      </c>
      <c r="K33" s="0" t="n">
        <f aca="false">0.493*($D$16-(0.299*K$21+0.587*$B33+0.114*$D$16))</f>
        <v>-69.364114</v>
      </c>
      <c r="L33" s="1" t="n">
        <f aca="false">0.493*($D$16-(0.299*L$21+0.587*$B33+0.114*$D$16))</f>
        <v>-71.722626</v>
      </c>
      <c r="M33" s="1" t="n">
        <f aca="false">0.493*($D$16-(0.299*M$21+0.587*$B33+0.114*$D$16))</f>
        <v>-74.081138</v>
      </c>
      <c r="N33" s="1" t="n">
        <f aca="false">0.493*($D$16-(0.299*N$21+0.587*$B33+0.114*$D$16))</f>
        <v>-76.43965</v>
      </c>
      <c r="O33" s="1" t="n">
        <f aca="false">0.493*($D$16-(0.299*O$21+0.587*$B33+0.114*$D$16))</f>
        <v>-78.798162</v>
      </c>
      <c r="P33" s="1" t="n">
        <f aca="false">0.493*($D$16-(0.299*P$21+0.587*$B33+0.114*$D$16))</f>
        <v>-81.156674</v>
      </c>
      <c r="Q33" s="1" t="n">
        <f aca="false">0.493*($D$16-(0.299*Q$21+0.587*$B33+0.114*$D$16))</f>
        <v>-83.515186</v>
      </c>
      <c r="R33" s="1" t="n">
        <f aca="false">0.493*($D$16-(0.299*R$21+0.587*$B33+0.114*$D$16))</f>
        <v>-85.873698</v>
      </c>
      <c r="S33" s="1" t="n">
        <f aca="false">0.493*($D$16-(0.299*S$21+0.587*$B33+0.114*$D$16))</f>
        <v>-88.23221</v>
      </c>
    </row>
    <row r="34" customFormat="false" ht="12.75" hidden="false" customHeight="false" outlineLevel="0" collapsed="false">
      <c r="B34" s="0" t="n">
        <f aca="false">B33+16</f>
        <v>191</v>
      </c>
      <c r="C34" s="0" t="n">
        <f aca="false">0.493*($D$16-(0.299*C$21+0.587*$B34+0.114*$D$16))</f>
        <v>-55.273681</v>
      </c>
      <c r="D34" s="0" t="n">
        <f aca="false">0.493*($D$16-(0.299*D$21+0.587*$B34+0.114*$D$16))</f>
        <v>-57.484786</v>
      </c>
      <c r="E34" s="0" t="n">
        <f aca="false">0.493*($D$16-(0.299*E$21+0.587*$B34+0.114*$D$16))</f>
        <v>-59.843298</v>
      </c>
      <c r="F34" s="0" t="n">
        <f aca="false">0.493*($D$16-(0.299*F$21+0.587*$B34+0.114*$D$16))</f>
        <v>-62.20181</v>
      </c>
      <c r="G34" s="0" t="n">
        <f aca="false">0.493*($D$16-(0.299*G$21+0.587*$B34+0.114*$D$16))</f>
        <v>-64.560322</v>
      </c>
      <c r="H34" s="0" t="n">
        <f aca="false">0.493*($D$16-(0.299*H$21+0.587*$B34+0.114*$D$16))</f>
        <v>-66.918834</v>
      </c>
      <c r="I34" s="0" t="n">
        <f aca="false">0.493*($D$16-(0.299*I$21+0.587*$B34+0.114*$D$16))</f>
        <v>-69.277346</v>
      </c>
      <c r="J34" s="0" t="n">
        <f aca="false">0.493*($D$16-(0.299*J$21+0.587*$B34+0.114*$D$16))</f>
        <v>-71.635858</v>
      </c>
      <c r="K34" s="0" t="n">
        <f aca="false">0.493*($D$16-(0.299*K$21+0.587*$B34+0.114*$D$16))</f>
        <v>-73.99437</v>
      </c>
      <c r="L34" s="1" t="n">
        <f aca="false">0.493*($D$16-(0.299*L$21+0.587*$B34+0.114*$D$16))</f>
        <v>-76.352882</v>
      </c>
      <c r="M34" s="1" t="n">
        <f aca="false">0.493*($D$16-(0.299*M$21+0.587*$B34+0.114*$D$16))</f>
        <v>-78.711394</v>
      </c>
      <c r="N34" s="1" t="n">
        <f aca="false">0.493*($D$16-(0.299*N$21+0.587*$B34+0.114*$D$16))</f>
        <v>-81.069906</v>
      </c>
      <c r="O34" s="1" t="n">
        <f aca="false">0.493*($D$16-(0.299*O$21+0.587*$B34+0.114*$D$16))</f>
        <v>-83.428418</v>
      </c>
      <c r="P34" s="1" t="n">
        <f aca="false">0.493*($D$16-(0.299*P$21+0.587*$B34+0.114*$D$16))</f>
        <v>-85.78693</v>
      </c>
      <c r="Q34" s="1" t="n">
        <f aca="false">0.493*($D$16-(0.299*Q$21+0.587*$B34+0.114*$D$16))</f>
        <v>-88.145442</v>
      </c>
      <c r="R34" s="1" t="n">
        <f aca="false">0.493*($D$16-(0.299*R$21+0.587*$B34+0.114*$D$16))</f>
        <v>-90.503954</v>
      </c>
      <c r="S34" s="1" t="n">
        <f aca="false">0.493*($D$16-(0.299*S$21+0.587*$B34+0.114*$D$16))</f>
        <v>-92.862466</v>
      </c>
    </row>
    <row r="35" customFormat="false" ht="12.75" hidden="false" customHeight="false" outlineLevel="0" collapsed="false">
      <c r="B35" s="0" t="n">
        <f aca="false">B34+16</f>
        <v>207</v>
      </c>
      <c r="C35" s="0" t="n">
        <f aca="false">0.493*($D$16-(0.299*C$21+0.587*$B35+0.114*$D$16))</f>
        <v>-59.903937</v>
      </c>
      <c r="D35" s="0" t="n">
        <f aca="false">0.493*($D$16-(0.299*D$21+0.587*$B35+0.114*$D$16))</f>
        <v>-62.115042</v>
      </c>
      <c r="E35" s="0" t="n">
        <f aca="false">0.493*($D$16-(0.299*E$21+0.587*$B35+0.114*$D$16))</f>
        <v>-64.473554</v>
      </c>
      <c r="F35" s="0" t="n">
        <f aca="false">0.493*($D$16-(0.299*F$21+0.587*$B35+0.114*$D$16))</f>
        <v>-66.832066</v>
      </c>
      <c r="G35" s="0" t="n">
        <f aca="false">0.493*($D$16-(0.299*G$21+0.587*$B35+0.114*$D$16))</f>
        <v>-69.190578</v>
      </c>
      <c r="H35" s="0" t="n">
        <f aca="false">0.493*($D$16-(0.299*H$21+0.587*$B35+0.114*$D$16))</f>
        <v>-71.54909</v>
      </c>
      <c r="I35" s="0" t="n">
        <f aca="false">0.493*($D$16-(0.299*I$21+0.587*$B35+0.114*$D$16))</f>
        <v>-73.907602</v>
      </c>
      <c r="J35" s="0" t="n">
        <f aca="false">0.493*($D$16-(0.299*J$21+0.587*$B35+0.114*$D$16))</f>
        <v>-76.266114</v>
      </c>
      <c r="K35" s="0" t="n">
        <f aca="false">0.493*($D$16-(0.299*K$21+0.587*$B35+0.114*$D$16))</f>
        <v>-78.624626</v>
      </c>
      <c r="L35" s="1" t="n">
        <f aca="false">0.493*($D$16-(0.299*L$21+0.587*$B35+0.114*$D$16))</f>
        <v>-80.983138</v>
      </c>
      <c r="M35" s="1" t="n">
        <f aca="false">0.493*($D$16-(0.299*M$21+0.587*$B35+0.114*$D$16))</f>
        <v>-83.34165</v>
      </c>
      <c r="N35" s="1" t="n">
        <f aca="false">0.493*($D$16-(0.299*N$21+0.587*$B35+0.114*$D$16))</f>
        <v>-85.700162</v>
      </c>
      <c r="O35" s="1" t="n">
        <f aca="false">0.493*($D$16-(0.299*O$21+0.587*$B35+0.114*$D$16))</f>
        <v>-88.058674</v>
      </c>
      <c r="P35" s="1" t="n">
        <f aca="false">0.493*($D$16-(0.299*P$21+0.587*$B35+0.114*$D$16))</f>
        <v>-90.417186</v>
      </c>
      <c r="Q35" s="1" t="n">
        <f aca="false">0.493*($D$16-(0.299*Q$21+0.587*$B35+0.114*$D$16))</f>
        <v>-92.775698</v>
      </c>
      <c r="R35" s="1" t="n">
        <f aca="false">0.493*($D$16-(0.299*R$21+0.587*$B35+0.114*$D$16))</f>
        <v>-95.13421</v>
      </c>
      <c r="S35" s="1" t="n">
        <f aca="false">0.493*($D$16-(0.299*S$21+0.587*$B35+0.114*$D$16))</f>
        <v>-97.492722</v>
      </c>
    </row>
    <row r="36" customFormat="false" ht="12.75" hidden="false" customHeight="false" outlineLevel="0" collapsed="false">
      <c r="B36" s="0" t="n">
        <f aca="false">B35+16</f>
        <v>223</v>
      </c>
      <c r="C36" s="0" t="n">
        <f aca="false">0.493*($D$16-(0.299*C$21+0.587*$B36+0.114*$D$16))</f>
        <v>-64.534193</v>
      </c>
      <c r="D36" s="0" t="n">
        <f aca="false">0.493*($D$16-(0.299*D$21+0.587*$B36+0.114*$D$16))</f>
        <v>-66.745298</v>
      </c>
      <c r="E36" s="0" t="n">
        <f aca="false">0.493*($D$16-(0.299*E$21+0.587*$B36+0.114*$D$16))</f>
        <v>-69.10381</v>
      </c>
      <c r="F36" s="0" t="n">
        <f aca="false">0.493*($D$16-(0.299*F$21+0.587*$B36+0.114*$D$16))</f>
        <v>-71.462322</v>
      </c>
      <c r="G36" s="0" t="n">
        <f aca="false">0.493*($D$16-(0.299*G$21+0.587*$B36+0.114*$D$16))</f>
        <v>-73.820834</v>
      </c>
      <c r="H36" s="0" t="n">
        <f aca="false">0.493*($D$16-(0.299*H$21+0.587*$B36+0.114*$D$16))</f>
        <v>-76.179346</v>
      </c>
      <c r="I36" s="0" t="n">
        <f aca="false">0.493*($D$16-(0.299*I$21+0.587*$B36+0.114*$D$16))</f>
        <v>-78.537858</v>
      </c>
      <c r="J36" s="0" t="n">
        <f aca="false">0.493*($D$16-(0.299*J$21+0.587*$B36+0.114*$D$16))</f>
        <v>-80.89637</v>
      </c>
      <c r="K36" s="0" t="n">
        <f aca="false">0.493*($D$16-(0.299*K$21+0.587*$B36+0.114*$D$16))</f>
        <v>-83.254882</v>
      </c>
      <c r="L36" s="1" t="n">
        <f aca="false">0.493*($D$16-(0.299*L$21+0.587*$B36+0.114*$D$16))</f>
        <v>-85.613394</v>
      </c>
      <c r="M36" s="1" t="n">
        <f aca="false">0.493*($D$16-(0.299*M$21+0.587*$B36+0.114*$D$16))</f>
        <v>-87.971906</v>
      </c>
      <c r="N36" s="1" t="n">
        <f aca="false">0.493*($D$16-(0.299*N$21+0.587*$B36+0.114*$D$16))</f>
        <v>-90.330418</v>
      </c>
      <c r="O36" s="1" t="n">
        <f aca="false">0.493*($D$16-(0.299*O$21+0.587*$B36+0.114*$D$16))</f>
        <v>-92.68893</v>
      </c>
      <c r="P36" s="1" t="n">
        <f aca="false">0.493*($D$16-(0.299*P$21+0.587*$B36+0.114*$D$16))</f>
        <v>-95.047442</v>
      </c>
      <c r="Q36" s="1" t="n">
        <f aca="false">0.493*($D$16-(0.299*Q$21+0.587*$B36+0.114*$D$16))</f>
        <v>-97.405954</v>
      </c>
      <c r="R36" s="1" t="n">
        <f aca="false">0.493*($D$16-(0.299*R$21+0.587*$B36+0.114*$D$16))</f>
        <v>-99.764466</v>
      </c>
      <c r="S36" s="1" t="n">
        <f aca="false">0.493*($D$16-(0.299*S$21+0.587*$B36+0.114*$D$16))</f>
        <v>-102.122978</v>
      </c>
    </row>
    <row r="37" customFormat="false" ht="12.75" hidden="false" customHeight="false" outlineLevel="0" collapsed="false">
      <c r="B37" s="0" t="n">
        <f aca="false">B36+16</f>
        <v>239</v>
      </c>
      <c r="C37" s="0" t="n">
        <f aca="false">0.493*($D$16-(0.299*C$21+0.587*$B37+0.114*$D$16))</f>
        <v>-69.164449</v>
      </c>
      <c r="D37" s="0" t="n">
        <f aca="false">0.493*($D$16-(0.299*D$21+0.587*$B37+0.114*$D$16))</f>
        <v>-71.375554</v>
      </c>
      <c r="E37" s="0" t="n">
        <f aca="false">0.493*($D$16-(0.299*E$21+0.587*$B37+0.114*$D$16))</f>
        <v>-73.734066</v>
      </c>
      <c r="F37" s="0" t="n">
        <f aca="false">0.493*($D$16-(0.299*F$21+0.587*$B37+0.114*$D$16))</f>
        <v>-76.092578</v>
      </c>
      <c r="G37" s="0" t="n">
        <f aca="false">0.493*($D$16-(0.299*G$21+0.587*$B37+0.114*$D$16))</f>
        <v>-78.45109</v>
      </c>
      <c r="H37" s="0" t="n">
        <f aca="false">0.493*($D$16-(0.299*H$21+0.587*$B37+0.114*$D$16))</f>
        <v>-80.809602</v>
      </c>
      <c r="I37" s="0" t="n">
        <f aca="false">0.493*($D$16-(0.299*I$21+0.587*$B37+0.114*$D$16))</f>
        <v>-83.168114</v>
      </c>
      <c r="J37" s="0" t="n">
        <f aca="false">0.493*($D$16-(0.299*J$21+0.587*$B37+0.114*$D$16))</f>
        <v>-85.526626</v>
      </c>
      <c r="K37" s="0" t="n">
        <f aca="false">0.493*($D$16-(0.299*K$21+0.587*$B37+0.114*$D$16))</f>
        <v>-87.885138</v>
      </c>
      <c r="L37" s="1" t="n">
        <f aca="false">0.493*($D$16-(0.299*L$21+0.587*$B37+0.114*$D$16))</f>
        <v>-90.24365</v>
      </c>
      <c r="M37" s="1" t="n">
        <f aca="false">0.493*($D$16-(0.299*M$21+0.587*$B37+0.114*$D$16))</f>
        <v>-92.602162</v>
      </c>
      <c r="N37" s="1" t="n">
        <f aca="false">0.493*($D$16-(0.299*N$21+0.587*$B37+0.114*$D$16))</f>
        <v>-94.960674</v>
      </c>
      <c r="O37" s="1" t="n">
        <f aca="false">0.493*($D$16-(0.299*O$21+0.587*$B37+0.114*$D$16))</f>
        <v>-97.319186</v>
      </c>
      <c r="P37" s="1" t="n">
        <f aca="false">0.493*($D$16-(0.299*P$21+0.587*$B37+0.114*$D$16))</f>
        <v>-99.677698</v>
      </c>
      <c r="Q37" s="1" t="n">
        <f aca="false">0.493*($D$16-(0.299*Q$21+0.587*$B37+0.114*$D$16))</f>
        <v>-102.03621</v>
      </c>
      <c r="R37" s="1" t="n">
        <f aca="false">0.493*($D$16-(0.299*R$21+0.587*$B37+0.114*$D$16))</f>
        <v>-104.394722</v>
      </c>
      <c r="S37" s="1" t="n">
        <f aca="false">0.493*($D$16-(0.299*S$21+0.587*$B37+0.114*$D$16))</f>
        <v>-106.753234</v>
      </c>
    </row>
    <row r="38" customFormat="false" ht="12.75" hidden="false" customHeight="false" outlineLevel="0" collapsed="false">
      <c r="B38" s="0" t="n">
        <f aca="false">B37+16</f>
        <v>255</v>
      </c>
      <c r="C38" s="0" t="n">
        <f aca="false">0.493*($D$16-(0.299*C$21+0.587*$B38+0.114*$D$16))</f>
        <v>-73.794705</v>
      </c>
      <c r="D38" s="0" t="n">
        <f aca="false">0.493*($D$16-(0.299*D$21+0.587*$B38+0.114*$D$16))</f>
        <v>-76.00581</v>
      </c>
      <c r="E38" s="0" t="n">
        <f aca="false">0.493*($D$16-(0.299*E$21+0.587*$B38+0.114*$D$16))</f>
        <v>-78.364322</v>
      </c>
      <c r="F38" s="0" t="n">
        <f aca="false">0.493*($D$16-(0.299*F$21+0.587*$B38+0.114*$D$16))</f>
        <v>-80.722834</v>
      </c>
      <c r="G38" s="0" t="n">
        <f aca="false">0.493*($D$16-(0.299*G$21+0.587*$B38+0.114*$D$16))</f>
        <v>-83.081346</v>
      </c>
      <c r="H38" s="0" t="n">
        <f aca="false">0.493*($D$16-(0.299*H$21+0.587*$B38+0.114*$D$16))</f>
        <v>-85.439858</v>
      </c>
      <c r="I38" s="0" t="n">
        <f aca="false">0.493*($D$16-(0.299*I$21+0.587*$B38+0.114*$D$16))</f>
        <v>-87.79837</v>
      </c>
      <c r="J38" s="0" t="n">
        <f aca="false">0.493*($D$16-(0.299*J$21+0.587*$B38+0.114*$D$16))</f>
        <v>-90.156882</v>
      </c>
      <c r="K38" s="0" t="n">
        <f aca="false">0.493*($D$16-(0.299*K$21+0.587*$B38+0.114*$D$16))</f>
        <v>-92.515394</v>
      </c>
      <c r="L38" s="1" t="n">
        <f aca="false">0.493*($D$16-(0.299*L$21+0.587*$B38+0.114*$D$16))</f>
        <v>-94.873906</v>
      </c>
      <c r="M38" s="1" t="n">
        <f aca="false">0.493*($D$16-(0.299*M$21+0.587*$B38+0.114*$D$16))</f>
        <v>-97.232418</v>
      </c>
      <c r="N38" s="1" t="n">
        <f aca="false">0.493*($D$16-(0.299*N$21+0.587*$B38+0.114*$D$16))</f>
        <v>-99.59093</v>
      </c>
      <c r="O38" s="1" t="n">
        <f aca="false">0.493*($D$16-(0.299*O$21+0.587*$B38+0.114*$D$16))</f>
        <v>-101.949442</v>
      </c>
      <c r="P38" s="1" t="n">
        <f aca="false">0.493*($D$16-(0.299*P$21+0.587*$B38+0.114*$D$16))</f>
        <v>-104.307954</v>
      </c>
      <c r="Q38" s="1" t="n">
        <f aca="false">0.493*($D$16-(0.299*Q$21+0.587*$B38+0.114*$D$16))</f>
        <v>-106.666466</v>
      </c>
      <c r="R38" s="1" t="n">
        <f aca="false">0.493*($D$16-(0.299*R$21+0.587*$B38+0.114*$D$16))</f>
        <v>-109.024978</v>
      </c>
      <c r="S38" s="1" t="n">
        <f aca="false">0.493*($D$16-(0.299*S$21+0.587*$B38+0.114*$D$16))</f>
        <v>-111.38349</v>
      </c>
    </row>
    <row r="41" customFormat="false" ht="12.75" hidden="false" customHeight="false" outlineLevel="0" collapsed="false">
      <c r="C41" s="0" t="s">
        <v>10</v>
      </c>
      <c r="D41" s="0" t="n">
        <v>127</v>
      </c>
    </row>
    <row r="44" customFormat="false" ht="12.75" hidden="false" customHeight="false" outlineLevel="0" collapsed="false">
      <c r="C44" s="0" t="s">
        <v>11</v>
      </c>
    </row>
    <row r="46" customFormat="false" ht="12.75" hidden="false" customHeight="false" outlineLevel="0" collapsed="false">
      <c r="C46" s="0" t="n">
        <f aca="false">0</f>
        <v>0</v>
      </c>
      <c r="D46" s="0" t="n">
        <f aca="false">15</f>
        <v>15</v>
      </c>
      <c r="E46" s="0" t="n">
        <f aca="false">D46+16</f>
        <v>31</v>
      </c>
      <c r="F46" s="0" t="n">
        <f aca="false">E46+16</f>
        <v>47</v>
      </c>
      <c r="G46" s="0" t="n">
        <f aca="false">F46+16</f>
        <v>63</v>
      </c>
      <c r="H46" s="0" t="n">
        <f aca="false">G46+16</f>
        <v>79</v>
      </c>
      <c r="I46" s="0" t="n">
        <f aca="false">H46+16</f>
        <v>95</v>
      </c>
      <c r="J46" s="0" t="n">
        <f aca="false">I46+16</f>
        <v>111</v>
      </c>
      <c r="K46" s="0" t="n">
        <f aca="false">J46+16</f>
        <v>127</v>
      </c>
      <c r="L46" s="1" t="n">
        <f aca="false">K46+16</f>
        <v>143</v>
      </c>
      <c r="M46" s="1" t="n">
        <f aca="false">L46+16</f>
        <v>159</v>
      </c>
      <c r="N46" s="1" t="n">
        <f aca="false">M46+16</f>
        <v>175</v>
      </c>
      <c r="O46" s="1" t="n">
        <f aca="false">N46+16</f>
        <v>191</v>
      </c>
      <c r="P46" s="1" t="n">
        <f aca="false">O46+16</f>
        <v>207</v>
      </c>
      <c r="Q46" s="1" t="n">
        <f aca="false">P46+16</f>
        <v>223</v>
      </c>
      <c r="R46" s="1" t="n">
        <f aca="false">Q46+16</f>
        <v>239</v>
      </c>
      <c r="S46" s="1" t="n">
        <f aca="false">R46+16</f>
        <v>255</v>
      </c>
      <c r="V46" s="0" t="n">
        <f aca="false">U46+16</f>
        <v>16</v>
      </c>
    </row>
    <row r="47" customFormat="false" ht="12.75" hidden="false" customHeight="false" outlineLevel="0" collapsed="false">
      <c r="B47" s="0" t="n">
        <f aca="false">0</f>
        <v>0</v>
      </c>
      <c r="C47" s="0" t="n">
        <f aca="false">0.493*($D$41-(0.299*C$21+0.578*$B47+0.114*$D$41))</f>
        <v>55.473346</v>
      </c>
      <c r="D47" s="0" t="n">
        <f aca="false">0.493*($D$41-(0.299*D$21+0.578*$B47+0.114*$D$41))</f>
        <v>53.262241</v>
      </c>
      <c r="E47" s="0" t="n">
        <f aca="false">0.493*($D$41-(0.299*E$21+0.578*$B47+0.114*$D$41))</f>
        <v>50.903729</v>
      </c>
      <c r="F47" s="0" t="n">
        <f aca="false">0.493*($D$41-(0.299*F$21+0.578*$B47+0.114*$D$41))</f>
        <v>48.545217</v>
      </c>
      <c r="G47" s="0" t="n">
        <f aca="false">0.493*($D$41-(0.299*G$21+0.578*$B47+0.114*$D$41))</f>
        <v>46.186705</v>
      </c>
      <c r="H47" s="0" t="n">
        <f aca="false">0.493*($D$41-(0.299*H$21+0.578*$B47+0.114*$D$41))</f>
        <v>43.828193</v>
      </c>
      <c r="I47" s="0" t="n">
        <f aca="false">0.493*($D$41-(0.299*I$21+0.578*$B47+0.114*$D$41))</f>
        <v>41.469681</v>
      </c>
      <c r="J47" s="0" t="n">
        <f aca="false">0.493*($D$41-(0.299*J$21+0.578*$B47+0.114*$D$41))</f>
        <v>39.111169</v>
      </c>
      <c r="K47" s="0" t="n">
        <f aca="false">0.493*($D$41-(0.299*K$21+0.578*$B47+0.114*$D$41))</f>
        <v>36.752657</v>
      </c>
      <c r="L47" s="1" t="n">
        <f aca="false">0.493*($D$41-(0.299*L$21+0.578*$B47+0.114*$D$41))</f>
        <v>34.394145</v>
      </c>
      <c r="M47" s="1" t="n">
        <f aca="false">0.493*($D$41-(0.299*M$21+0.578*$B47+0.114*$D$41))</f>
        <v>32.035633</v>
      </c>
      <c r="N47" s="1" t="n">
        <f aca="false">0.493*($D$41-(0.299*N$21+0.578*$B47+0.114*$D$41))</f>
        <v>29.677121</v>
      </c>
      <c r="O47" s="1" t="n">
        <f aca="false">0.493*($D$41-(0.299*O$21+0.578*$B47+0.114*$D$41))</f>
        <v>27.318609</v>
      </c>
      <c r="P47" s="1" t="n">
        <f aca="false">0.493*($D$41-(0.299*P$21+0.578*$B47+0.114*$D$41))</f>
        <v>24.960097</v>
      </c>
      <c r="Q47" s="1" t="n">
        <f aca="false">0.493*($D$41-(0.299*Q$21+0.578*$B47+0.114*$D$41))</f>
        <v>22.601585</v>
      </c>
      <c r="R47" s="1" t="n">
        <f aca="false">0.493*($D$41-(0.299*R$21+0.578*$B47+0.114*$D$41))</f>
        <v>20.243073</v>
      </c>
      <c r="S47" s="1" t="n">
        <f aca="false">0.493*($D$41-(0.299*S$21+0.578*$B47+0.114*$D$41))</f>
        <v>17.884561</v>
      </c>
    </row>
    <row r="48" customFormat="false" ht="12.75" hidden="false" customHeight="false" outlineLevel="0" collapsed="false">
      <c r="A48" s="0" t="s">
        <v>12</v>
      </c>
      <c r="B48" s="0" t="n">
        <f aca="false">15</f>
        <v>15</v>
      </c>
      <c r="C48" s="0" t="n">
        <f aca="false">0.493*($D$41-(0.299*C$21+0.578*$B48+0.114*$D$41))</f>
        <v>51.199036</v>
      </c>
      <c r="D48" s="0" t="n">
        <f aca="false">0.493*($D$41-(0.299*D$21+0.578*$B48+0.114*$D$41))</f>
        <v>48.987931</v>
      </c>
      <c r="E48" s="0" t="n">
        <f aca="false">0.493*($D$41-(0.299*E$21+0.578*$B48+0.114*$D$41))</f>
        <v>46.629419</v>
      </c>
      <c r="F48" s="0" t="n">
        <f aca="false">0.493*($D$41-(0.299*F$21+0.578*$B48+0.114*$D$41))</f>
        <v>44.270907</v>
      </c>
      <c r="G48" s="0" t="n">
        <f aca="false">0.493*($D$41-(0.299*G$21+0.578*$B48+0.114*$D$41))</f>
        <v>41.912395</v>
      </c>
      <c r="H48" s="0" t="n">
        <f aca="false">0.493*($D$41-(0.299*H$21+0.578*$B48+0.114*$D$41))</f>
        <v>39.553883</v>
      </c>
      <c r="I48" s="0" t="n">
        <f aca="false">0.493*($D$41-(0.299*I$21+0.578*$B48+0.114*$D$41))</f>
        <v>37.195371</v>
      </c>
      <c r="J48" s="0" t="n">
        <f aca="false">0.493*($D$41-(0.299*J$21+0.578*$B48+0.114*$D$41))</f>
        <v>34.836859</v>
      </c>
      <c r="K48" s="0" t="n">
        <f aca="false">0.493*($D$41-(0.299*K$21+0.578*$B48+0.114*$D$41))</f>
        <v>32.478347</v>
      </c>
      <c r="L48" s="1" t="n">
        <f aca="false">0.493*($D$41-(0.299*L$21+0.578*$B48+0.114*$D$41))</f>
        <v>30.119835</v>
      </c>
      <c r="M48" s="1" t="n">
        <f aca="false">0.493*($D$41-(0.299*M$21+0.578*$B48+0.114*$D$41))</f>
        <v>27.761323</v>
      </c>
      <c r="N48" s="1" t="n">
        <f aca="false">0.493*($D$41-(0.299*N$21+0.578*$B48+0.114*$D$41))</f>
        <v>25.402811</v>
      </c>
      <c r="O48" s="1" t="n">
        <f aca="false">0.493*($D$41-(0.299*O$21+0.578*$B48+0.114*$D$41))</f>
        <v>23.044299</v>
      </c>
      <c r="P48" s="1" t="n">
        <f aca="false">0.493*($D$41-(0.299*P$21+0.578*$B48+0.114*$D$41))</f>
        <v>20.685787</v>
      </c>
      <c r="Q48" s="1" t="n">
        <f aca="false">0.493*($D$41-(0.299*Q$21+0.578*$B48+0.114*$D$41))</f>
        <v>18.327275</v>
      </c>
      <c r="R48" s="1" t="n">
        <f aca="false">0.493*($D$41-(0.299*R$21+0.578*$B48+0.114*$D$41))</f>
        <v>15.968763</v>
      </c>
      <c r="S48" s="1" t="n">
        <f aca="false">0.493*($D$41-(0.299*S$21+0.578*$B48+0.114*$D$41))</f>
        <v>13.610251</v>
      </c>
    </row>
    <row r="49" customFormat="false" ht="12.75" hidden="false" customHeight="false" outlineLevel="0" collapsed="false">
      <c r="B49" s="0" t="n">
        <f aca="false">B48+16</f>
        <v>31</v>
      </c>
      <c r="C49" s="0" t="n">
        <f aca="false">0.493*($D$41-(0.299*C$21+0.578*$B49+0.114*$D$41))</f>
        <v>46.639772</v>
      </c>
      <c r="D49" s="0" t="n">
        <f aca="false">0.493*($D$41-(0.299*D$21+0.578*$B49+0.114*$D$41))</f>
        <v>44.428667</v>
      </c>
      <c r="E49" s="0" t="n">
        <f aca="false">0.493*($D$41-(0.299*E$21+0.578*$B49+0.114*$D$41))</f>
        <v>42.070155</v>
      </c>
      <c r="F49" s="0" t="n">
        <f aca="false">0.493*($D$41-(0.299*F$21+0.578*$B49+0.114*$D$41))</f>
        <v>39.711643</v>
      </c>
      <c r="G49" s="0" t="n">
        <f aca="false">0.493*($D$41-(0.299*G$21+0.578*$B49+0.114*$D$41))</f>
        <v>37.353131</v>
      </c>
      <c r="H49" s="0" t="n">
        <f aca="false">0.493*($D$41-(0.299*H$21+0.578*$B49+0.114*$D$41))</f>
        <v>34.994619</v>
      </c>
      <c r="I49" s="0" t="n">
        <f aca="false">0.493*($D$41-(0.299*I$21+0.578*$B49+0.114*$D$41))</f>
        <v>32.636107</v>
      </c>
      <c r="J49" s="0" t="n">
        <f aca="false">0.493*($D$41-(0.299*J$21+0.578*$B49+0.114*$D$41))</f>
        <v>30.277595</v>
      </c>
      <c r="K49" s="0" t="n">
        <f aca="false">0.493*($D$41-(0.299*K$21+0.578*$B49+0.114*$D$41))</f>
        <v>27.919083</v>
      </c>
      <c r="L49" s="1" t="n">
        <f aca="false">0.493*($D$41-(0.299*L$21+0.578*$B49+0.114*$D$41))</f>
        <v>25.560571</v>
      </c>
      <c r="M49" s="1" t="n">
        <f aca="false">0.493*($D$41-(0.299*M$21+0.578*$B49+0.114*$D$41))</f>
        <v>23.202059</v>
      </c>
      <c r="N49" s="1" t="n">
        <f aca="false">0.493*($D$41-(0.299*N$21+0.578*$B49+0.114*$D$41))</f>
        <v>20.843547</v>
      </c>
      <c r="O49" s="1" t="n">
        <f aca="false">0.493*($D$41-(0.299*O$21+0.578*$B49+0.114*$D$41))</f>
        <v>18.485035</v>
      </c>
      <c r="P49" s="1" t="n">
        <f aca="false">0.493*($D$41-(0.299*P$21+0.578*$B49+0.114*$D$41))</f>
        <v>16.126523</v>
      </c>
      <c r="Q49" s="1" t="n">
        <f aca="false">0.493*($D$41-(0.299*Q$21+0.578*$B49+0.114*$D$41))</f>
        <v>13.768011</v>
      </c>
      <c r="R49" s="1" t="n">
        <f aca="false">0.493*($D$41-(0.299*R$21+0.578*$B49+0.114*$D$41))</f>
        <v>11.409499</v>
      </c>
      <c r="S49" s="1" t="n">
        <f aca="false">0.493*($D$41-(0.299*S$21+0.578*$B49+0.114*$D$41))</f>
        <v>9.05098700000001</v>
      </c>
    </row>
    <row r="50" customFormat="false" ht="12.75" hidden="false" customHeight="false" outlineLevel="0" collapsed="false">
      <c r="B50" s="0" t="n">
        <f aca="false">B49+16</f>
        <v>47</v>
      </c>
      <c r="C50" s="0" t="n">
        <f aca="false">0.493*($D$41-(0.299*C$21+0.578*$B50+0.114*$D$41))</f>
        <v>42.080508</v>
      </c>
      <c r="D50" s="0" t="n">
        <f aca="false">0.493*($D$41-(0.299*D$21+0.578*$B50+0.114*$D$41))</f>
        <v>39.869403</v>
      </c>
      <c r="E50" s="0" t="n">
        <f aca="false">0.493*($D$41-(0.299*E$21+0.578*$B50+0.114*$D$41))</f>
        <v>37.510891</v>
      </c>
      <c r="F50" s="0" t="n">
        <f aca="false">0.493*($D$41-(0.299*F$21+0.578*$B50+0.114*$D$41))</f>
        <v>35.152379</v>
      </c>
      <c r="G50" s="0" t="n">
        <f aca="false">0.493*($D$41-(0.299*G$21+0.578*$B50+0.114*$D$41))</f>
        <v>32.793867</v>
      </c>
      <c r="H50" s="0" t="n">
        <f aca="false">0.493*($D$41-(0.299*H$21+0.578*$B50+0.114*$D$41))</f>
        <v>30.435355</v>
      </c>
      <c r="I50" s="0" t="n">
        <f aca="false">0.493*($D$41-(0.299*I$21+0.578*$B50+0.114*$D$41))</f>
        <v>28.076843</v>
      </c>
      <c r="J50" s="0" t="n">
        <f aca="false">0.493*($D$41-(0.299*J$21+0.578*$B50+0.114*$D$41))</f>
        <v>25.718331</v>
      </c>
      <c r="K50" s="0" t="n">
        <f aca="false">0.493*($D$41-(0.299*K$21+0.578*$B50+0.114*$D$41))</f>
        <v>23.359819</v>
      </c>
      <c r="L50" s="1" t="n">
        <f aca="false">0.493*($D$41-(0.299*L$21+0.578*$B50+0.114*$D$41))</f>
        <v>21.001307</v>
      </c>
      <c r="M50" s="1" t="n">
        <f aca="false">0.493*($D$41-(0.299*M$21+0.578*$B50+0.114*$D$41))</f>
        <v>18.642795</v>
      </c>
      <c r="N50" s="1" t="n">
        <f aca="false">0.493*($D$41-(0.299*N$21+0.578*$B50+0.114*$D$41))</f>
        <v>16.284283</v>
      </c>
      <c r="O50" s="1" t="n">
        <f aca="false">0.493*($D$41-(0.299*O$21+0.578*$B50+0.114*$D$41))</f>
        <v>13.925771</v>
      </c>
      <c r="P50" s="1" t="n">
        <f aca="false">0.493*($D$41-(0.299*P$21+0.578*$B50+0.114*$D$41))</f>
        <v>11.567259</v>
      </c>
      <c r="Q50" s="1" t="n">
        <f aca="false">0.493*($D$41-(0.299*Q$21+0.578*$B50+0.114*$D$41))</f>
        <v>9.20874700000001</v>
      </c>
      <c r="R50" s="1" t="n">
        <f aca="false">0.493*($D$41-(0.299*R$21+0.578*$B50+0.114*$D$41))</f>
        <v>6.85023500000001</v>
      </c>
      <c r="S50" s="1" t="n">
        <f aca="false">0.493*($D$41-(0.299*S$21+0.578*$B50+0.114*$D$41))</f>
        <v>4.49172300000001</v>
      </c>
    </row>
    <row r="51" customFormat="false" ht="12.75" hidden="false" customHeight="false" outlineLevel="0" collapsed="false">
      <c r="B51" s="0" t="n">
        <f aca="false">B50+16</f>
        <v>63</v>
      </c>
      <c r="C51" s="0" t="n">
        <f aca="false">0.493*($D$41-(0.299*C$21+0.578*$B51+0.114*$D$41))</f>
        <v>37.521244</v>
      </c>
      <c r="D51" s="0" t="n">
        <f aca="false">0.493*($D$41-(0.299*D$21+0.578*$B51+0.114*$D$41))</f>
        <v>35.310139</v>
      </c>
      <c r="E51" s="0" t="n">
        <f aca="false">0.493*($D$41-(0.299*E$21+0.578*$B51+0.114*$D$41))</f>
        <v>32.951627</v>
      </c>
      <c r="F51" s="0" t="n">
        <f aca="false">0.493*($D$41-(0.299*F$21+0.578*$B51+0.114*$D$41))</f>
        <v>30.593115</v>
      </c>
      <c r="G51" s="0" t="n">
        <f aca="false">0.493*($D$41-(0.299*G$21+0.578*$B51+0.114*$D$41))</f>
        <v>28.234603</v>
      </c>
      <c r="H51" s="0" t="n">
        <f aca="false">0.493*($D$41-(0.299*H$21+0.578*$B51+0.114*$D$41))</f>
        <v>25.876091</v>
      </c>
      <c r="I51" s="0" t="n">
        <f aca="false">0.493*($D$41-(0.299*I$21+0.578*$B51+0.114*$D$41))</f>
        <v>23.517579</v>
      </c>
      <c r="J51" s="0" t="n">
        <f aca="false">0.493*($D$41-(0.299*J$21+0.578*$B51+0.114*$D$41))</f>
        <v>21.159067</v>
      </c>
      <c r="K51" s="0" t="n">
        <f aca="false">0.493*($D$41-(0.299*K$21+0.578*$B51+0.114*$D$41))</f>
        <v>18.800555</v>
      </c>
      <c r="L51" s="1" t="n">
        <f aca="false">0.493*($D$41-(0.299*L$21+0.578*$B51+0.114*$D$41))</f>
        <v>16.442043</v>
      </c>
      <c r="M51" s="1" t="n">
        <f aca="false">0.493*($D$41-(0.299*M$21+0.578*$B51+0.114*$D$41))</f>
        <v>14.083531</v>
      </c>
      <c r="N51" s="1" t="n">
        <f aca="false">0.493*($D$41-(0.299*N$21+0.578*$B51+0.114*$D$41))</f>
        <v>11.725019</v>
      </c>
      <c r="O51" s="1" t="n">
        <f aca="false">0.493*($D$41-(0.299*O$21+0.578*$B51+0.114*$D$41))</f>
        <v>9.366507</v>
      </c>
      <c r="P51" s="1" t="n">
        <f aca="false">0.493*($D$41-(0.299*P$21+0.578*$B51+0.114*$D$41))</f>
        <v>7.00799500000001</v>
      </c>
      <c r="Q51" s="1" t="n">
        <f aca="false">0.493*($D$41-(0.299*Q$21+0.578*$B51+0.114*$D$41))</f>
        <v>4.64948300000001</v>
      </c>
      <c r="R51" s="1" t="n">
        <f aca="false">0.493*($D$41-(0.299*R$21+0.578*$B51+0.114*$D$41))</f>
        <v>2.290971</v>
      </c>
      <c r="S51" s="1" t="n">
        <f aca="false">0.493*($D$41-(0.299*S$21+0.578*$B51+0.114*$D$41))</f>
        <v>-0.0675409999999932</v>
      </c>
    </row>
    <row r="52" customFormat="false" ht="12.75" hidden="false" customHeight="false" outlineLevel="0" collapsed="false">
      <c r="B52" s="0" t="n">
        <f aca="false">B51+16</f>
        <v>79</v>
      </c>
      <c r="C52" s="0" t="n">
        <f aca="false">0.493*($D$41-(0.299*C$21+0.578*$B52+0.114*$D$41))</f>
        <v>32.96198</v>
      </c>
      <c r="D52" s="0" t="n">
        <f aca="false">0.493*($D$41-(0.299*D$21+0.578*$B52+0.114*$D$41))</f>
        <v>30.750875</v>
      </c>
      <c r="E52" s="0" t="n">
        <f aca="false">0.493*($D$41-(0.299*E$21+0.578*$B52+0.114*$D$41))</f>
        <v>28.392363</v>
      </c>
      <c r="F52" s="0" t="n">
        <f aca="false">0.493*($D$41-(0.299*F$21+0.578*$B52+0.114*$D$41))</f>
        <v>26.033851</v>
      </c>
      <c r="G52" s="0" t="n">
        <f aca="false">0.493*($D$41-(0.299*G$21+0.578*$B52+0.114*$D$41))</f>
        <v>23.675339</v>
      </c>
      <c r="H52" s="0" t="n">
        <f aca="false">0.493*($D$41-(0.299*H$21+0.578*$B52+0.114*$D$41))</f>
        <v>21.316827</v>
      </c>
      <c r="I52" s="0" t="n">
        <f aca="false">0.493*($D$41-(0.299*I$21+0.578*$B52+0.114*$D$41))</f>
        <v>18.958315</v>
      </c>
      <c r="J52" s="0" t="n">
        <f aca="false">0.493*($D$41-(0.299*J$21+0.578*$B52+0.114*$D$41))</f>
        <v>16.599803</v>
      </c>
      <c r="K52" s="0" t="n">
        <f aca="false">0.493*($D$41-(0.299*K$21+0.578*$B52+0.114*$D$41))</f>
        <v>14.241291</v>
      </c>
      <c r="L52" s="1" t="n">
        <f aca="false">0.493*($D$41-(0.299*L$21+0.578*$B52+0.114*$D$41))</f>
        <v>11.882779</v>
      </c>
      <c r="M52" s="1" t="n">
        <f aca="false">0.493*($D$41-(0.299*M$21+0.578*$B52+0.114*$D$41))</f>
        <v>9.524267</v>
      </c>
      <c r="N52" s="1" t="n">
        <f aca="false">0.493*($D$41-(0.299*N$21+0.578*$B52+0.114*$D$41))</f>
        <v>7.16575500000001</v>
      </c>
      <c r="O52" s="1" t="n">
        <f aca="false">0.493*($D$41-(0.299*O$21+0.578*$B52+0.114*$D$41))</f>
        <v>4.80724300000001</v>
      </c>
      <c r="P52" s="1" t="n">
        <f aca="false">0.493*($D$41-(0.299*P$21+0.578*$B52+0.114*$D$41))</f>
        <v>2.448731</v>
      </c>
      <c r="Q52" s="1" t="n">
        <f aca="false">0.493*($D$41-(0.299*Q$21+0.578*$B52+0.114*$D$41))</f>
        <v>0.0902190000000034</v>
      </c>
      <c r="R52" s="1" t="n">
        <f aca="false">0.493*($D$41-(0.299*R$21+0.578*$B52+0.114*$D$41))</f>
        <v>-2.268293</v>
      </c>
      <c r="S52" s="1" t="n">
        <f aca="false">0.493*($D$41-(0.299*S$21+0.578*$B52+0.114*$D$41))</f>
        <v>-4.626805</v>
      </c>
    </row>
    <row r="53" customFormat="false" ht="12.75" hidden="false" customHeight="false" outlineLevel="0" collapsed="false">
      <c r="B53" s="0" t="n">
        <f aca="false">B52+16</f>
        <v>95</v>
      </c>
      <c r="C53" s="0" t="n">
        <f aca="false">0.493*($D$41-(0.299*C$21+0.578*$B53+0.114*$D$41))</f>
        <v>28.402716</v>
      </c>
      <c r="D53" s="0" t="n">
        <f aca="false">0.493*($D$41-(0.299*D$21+0.578*$B53+0.114*$D$41))</f>
        <v>26.191611</v>
      </c>
      <c r="E53" s="0" t="n">
        <f aca="false">0.493*($D$41-(0.299*E$21+0.578*$B53+0.114*$D$41))</f>
        <v>23.833099</v>
      </c>
      <c r="F53" s="0" t="n">
        <f aca="false">0.493*($D$41-(0.299*F$21+0.578*$B53+0.114*$D$41))</f>
        <v>21.474587</v>
      </c>
      <c r="G53" s="0" t="n">
        <f aca="false">0.493*($D$41-(0.299*G$21+0.578*$B53+0.114*$D$41))</f>
        <v>19.116075</v>
      </c>
      <c r="H53" s="0" t="n">
        <f aca="false">0.493*($D$41-(0.299*H$21+0.578*$B53+0.114*$D$41))</f>
        <v>16.757563</v>
      </c>
      <c r="I53" s="0" t="n">
        <f aca="false">0.493*($D$41-(0.299*I$21+0.578*$B53+0.114*$D$41))</f>
        <v>14.399051</v>
      </c>
      <c r="J53" s="0" t="n">
        <f aca="false">0.493*($D$41-(0.299*J$21+0.578*$B53+0.114*$D$41))</f>
        <v>12.040539</v>
      </c>
      <c r="K53" s="0" t="n">
        <f aca="false">0.493*($D$41-(0.299*K$21+0.578*$B53+0.114*$D$41))</f>
        <v>9.68202700000001</v>
      </c>
      <c r="L53" s="1" t="n">
        <f aca="false">0.493*($D$41-(0.299*L$21+0.578*$B53+0.114*$D$41))</f>
        <v>7.323515</v>
      </c>
      <c r="M53" s="1" t="n">
        <f aca="false">0.493*($D$41-(0.299*M$21+0.578*$B53+0.114*$D$41))</f>
        <v>4.96500300000001</v>
      </c>
      <c r="N53" s="1" t="n">
        <f aca="false">0.493*($D$41-(0.299*N$21+0.578*$B53+0.114*$D$41))</f>
        <v>2.60649100000001</v>
      </c>
      <c r="O53" s="1" t="n">
        <f aca="false">0.493*($D$41-(0.299*O$21+0.578*$B53+0.114*$D$41))</f>
        <v>0.247979000000007</v>
      </c>
      <c r="P53" s="1" t="n">
        <f aca="false">0.493*($D$41-(0.299*P$21+0.578*$B53+0.114*$D$41))</f>
        <v>-2.110533</v>
      </c>
      <c r="Q53" s="1" t="n">
        <f aca="false">0.493*($D$41-(0.299*Q$21+0.578*$B53+0.114*$D$41))</f>
        <v>-4.469045</v>
      </c>
      <c r="R53" s="1" t="n">
        <f aca="false">0.493*($D$41-(0.299*R$21+0.578*$B53+0.114*$D$41))</f>
        <v>-6.82755699999999</v>
      </c>
      <c r="S53" s="1" t="n">
        <f aca="false">0.493*($D$41-(0.299*S$21+0.578*$B53+0.114*$D$41))</f>
        <v>-9.18606899999999</v>
      </c>
    </row>
    <row r="54" customFormat="false" ht="12.75" hidden="false" customHeight="false" outlineLevel="0" collapsed="false">
      <c r="B54" s="0" t="n">
        <f aca="false">B53+16</f>
        <v>111</v>
      </c>
      <c r="C54" s="0" t="n">
        <f aca="false">0.493*($D$41-(0.299*C$21+0.578*$B54+0.114*$D$41))</f>
        <v>23.843452</v>
      </c>
      <c r="D54" s="0" t="n">
        <f aca="false">0.493*($D$41-(0.299*D$21+0.578*$B54+0.114*$D$41))</f>
        <v>21.632347</v>
      </c>
      <c r="E54" s="0" t="n">
        <f aca="false">0.493*($D$41-(0.299*E$21+0.578*$B54+0.114*$D$41))</f>
        <v>19.273835</v>
      </c>
      <c r="F54" s="0" t="n">
        <f aca="false">0.493*($D$41-(0.299*F$21+0.578*$B54+0.114*$D$41))</f>
        <v>16.915323</v>
      </c>
      <c r="G54" s="0" t="n">
        <f aca="false">0.493*($D$41-(0.299*G$21+0.578*$B54+0.114*$D$41))</f>
        <v>14.556811</v>
      </c>
      <c r="H54" s="0" t="n">
        <f aca="false">0.493*($D$41-(0.299*H$21+0.578*$B54+0.114*$D$41))</f>
        <v>12.198299</v>
      </c>
      <c r="I54" s="0" t="n">
        <f aca="false">0.493*($D$41-(0.299*I$21+0.578*$B54+0.114*$D$41))</f>
        <v>9.839787</v>
      </c>
      <c r="J54" s="0" t="n">
        <f aca="false">0.493*($D$41-(0.299*J$21+0.578*$B54+0.114*$D$41))</f>
        <v>7.481275</v>
      </c>
      <c r="K54" s="0" t="n">
        <f aca="false">0.493*($D$41-(0.299*K$21+0.578*$B54+0.114*$D$41))</f>
        <v>5.122763</v>
      </c>
      <c r="L54" s="1" t="n">
        <f aca="false">0.493*($D$41-(0.299*L$21+0.578*$B54+0.114*$D$41))</f>
        <v>2.76425100000001</v>
      </c>
      <c r="M54" s="1" t="n">
        <f aca="false">0.493*($D$41-(0.299*M$21+0.578*$B54+0.114*$D$41))</f>
        <v>0.405739000000004</v>
      </c>
      <c r="N54" s="1" t="n">
        <f aca="false">0.493*($D$41-(0.299*N$21+0.578*$B54+0.114*$D$41))</f>
        <v>-1.95277300000001</v>
      </c>
      <c r="O54" s="1" t="n">
        <f aca="false">0.493*($D$41-(0.299*O$21+0.578*$B54+0.114*$D$41))</f>
        <v>-4.311285</v>
      </c>
      <c r="P54" s="1" t="n">
        <f aca="false">0.493*($D$41-(0.299*P$21+0.578*$B54+0.114*$D$41))</f>
        <v>-6.669797</v>
      </c>
      <c r="Q54" s="1" t="n">
        <f aca="false">0.493*($D$41-(0.299*Q$21+0.578*$B54+0.114*$D$41))</f>
        <v>-9.028309</v>
      </c>
      <c r="R54" s="1" t="n">
        <f aca="false">0.493*($D$41-(0.299*R$21+0.578*$B54+0.114*$D$41))</f>
        <v>-11.386821</v>
      </c>
      <c r="S54" s="1" t="n">
        <f aca="false">0.493*($D$41-(0.299*S$21+0.578*$B54+0.114*$D$41))</f>
        <v>-13.745333</v>
      </c>
    </row>
    <row r="55" customFormat="false" ht="12.75" hidden="false" customHeight="false" outlineLevel="0" collapsed="false">
      <c r="B55" s="0" t="n">
        <f aca="false">B54+16</f>
        <v>127</v>
      </c>
      <c r="C55" s="0" t="n">
        <f aca="false">0.493*($D$41-(0.299*C$21+0.578*$B55+0.114*$D$41))</f>
        <v>19.284188</v>
      </c>
      <c r="D55" s="0" t="n">
        <f aca="false">0.493*($D$41-(0.299*D$21+0.578*$B55+0.114*$D$41))</f>
        <v>17.073083</v>
      </c>
      <c r="E55" s="0" t="n">
        <f aca="false">0.493*($D$41-(0.299*E$21+0.578*$B55+0.114*$D$41))</f>
        <v>14.714571</v>
      </c>
      <c r="F55" s="0" t="n">
        <f aca="false">0.493*($D$41-(0.299*F$21+0.578*$B55+0.114*$D$41))</f>
        <v>12.356059</v>
      </c>
      <c r="G55" s="0" t="n">
        <f aca="false">0.493*($D$41-(0.299*G$21+0.578*$B55+0.114*$D$41))</f>
        <v>9.997547</v>
      </c>
      <c r="H55" s="0" t="n">
        <f aca="false">0.493*($D$41-(0.299*H$21+0.578*$B55+0.114*$D$41))</f>
        <v>7.63903500000001</v>
      </c>
      <c r="I55" s="0" t="n">
        <f aca="false">0.493*($D$41-(0.299*I$21+0.578*$B55+0.114*$D$41))</f>
        <v>5.28052300000001</v>
      </c>
      <c r="J55" s="0" t="n">
        <f aca="false">0.493*($D$41-(0.299*J$21+0.578*$B55+0.114*$D$41))</f>
        <v>2.922011</v>
      </c>
      <c r="K55" s="0" t="n">
        <f aca="false">0.493*($D$41-(0.299*K$21+0.578*$B55+0.114*$D$41))</f>
        <v>0.563499000000007</v>
      </c>
      <c r="L55" s="1" t="n">
        <f aca="false">0.493*($D$41-(0.299*L$21+0.578*$B55+0.114*$D$41))</f>
        <v>-1.795013</v>
      </c>
      <c r="M55" s="1" t="n">
        <f aca="false">0.493*($D$41-(0.299*M$21+0.578*$B55+0.114*$D$41))</f>
        <v>-4.15352499999999</v>
      </c>
      <c r="N55" s="1" t="n">
        <f aca="false">0.493*($D$41-(0.299*N$21+0.578*$B55+0.114*$D$41))</f>
        <v>-6.512037</v>
      </c>
      <c r="O55" s="1" t="n">
        <f aca="false">0.493*($D$41-(0.299*O$21+0.578*$B55+0.114*$D$41))</f>
        <v>-8.870549</v>
      </c>
      <c r="P55" s="1" t="n">
        <f aca="false">0.493*($D$41-(0.299*P$21+0.578*$B55+0.114*$D$41))</f>
        <v>-11.229061</v>
      </c>
      <c r="Q55" s="1" t="n">
        <f aca="false">0.493*($D$41-(0.299*Q$21+0.578*$B55+0.114*$D$41))</f>
        <v>-13.587573</v>
      </c>
      <c r="R55" s="1" t="n">
        <f aca="false">0.493*($D$41-(0.299*R$21+0.578*$B55+0.114*$D$41))</f>
        <v>-15.946085</v>
      </c>
      <c r="S55" s="1" t="n">
        <f aca="false">0.493*($D$41-(0.299*S$21+0.578*$B55+0.114*$D$41))</f>
        <v>-18.304597</v>
      </c>
    </row>
    <row r="56" customFormat="false" ht="12.75" hidden="false" customHeight="false" outlineLevel="0" collapsed="false">
      <c r="B56" s="0" t="n">
        <f aca="false">B55+16</f>
        <v>143</v>
      </c>
      <c r="C56" s="0" t="n">
        <f aca="false">0.493*($D$41-(0.299*C$21+0.578*$B56+0.114*$D$41))</f>
        <v>14.724924</v>
      </c>
      <c r="D56" s="0" t="n">
        <f aca="false">0.493*($D$41-(0.299*D$21+0.578*$B56+0.114*$D$41))</f>
        <v>12.513819</v>
      </c>
      <c r="E56" s="0" t="n">
        <f aca="false">0.493*($D$41-(0.299*E$21+0.578*$B56+0.114*$D$41))</f>
        <v>10.155307</v>
      </c>
      <c r="F56" s="0" t="n">
        <f aca="false">0.493*($D$41-(0.299*F$21+0.578*$B56+0.114*$D$41))</f>
        <v>7.79679500000001</v>
      </c>
      <c r="G56" s="0" t="n">
        <f aca="false">0.493*($D$41-(0.299*G$21+0.578*$B56+0.114*$D$41))</f>
        <v>5.438283</v>
      </c>
      <c r="H56" s="0" t="n">
        <f aca="false">0.493*($D$41-(0.299*H$21+0.578*$B56+0.114*$D$41))</f>
        <v>3.07977100000001</v>
      </c>
      <c r="I56" s="0" t="n">
        <f aca="false">0.493*($D$41-(0.299*I$21+0.578*$B56+0.114*$D$41))</f>
        <v>0.721259000000004</v>
      </c>
      <c r="J56" s="0" t="n">
        <f aca="false">0.493*($D$41-(0.299*J$21+0.578*$B56+0.114*$D$41))</f>
        <v>-1.637253</v>
      </c>
      <c r="K56" s="0" t="n">
        <f aca="false">0.493*($D$41-(0.299*K$21+0.578*$B56+0.114*$D$41))</f>
        <v>-3.995765</v>
      </c>
      <c r="L56" s="1" t="n">
        <f aca="false">0.493*($D$41-(0.299*L$21+0.578*$B56+0.114*$D$41))</f>
        <v>-6.35427700000001</v>
      </c>
      <c r="M56" s="1" t="n">
        <f aca="false">0.493*($D$41-(0.299*M$21+0.578*$B56+0.114*$D$41))</f>
        <v>-8.712789</v>
      </c>
      <c r="N56" s="1" t="n">
        <f aca="false">0.493*($D$41-(0.299*N$21+0.578*$B56+0.114*$D$41))</f>
        <v>-11.071301</v>
      </c>
      <c r="O56" s="1" t="n">
        <f aca="false">0.493*($D$41-(0.299*O$21+0.578*$B56+0.114*$D$41))</f>
        <v>-13.429813</v>
      </c>
      <c r="P56" s="1" t="n">
        <f aca="false">0.493*($D$41-(0.299*P$21+0.578*$B56+0.114*$D$41))</f>
        <v>-15.788325</v>
      </c>
      <c r="Q56" s="1" t="n">
        <f aca="false">0.493*($D$41-(0.299*Q$21+0.578*$B56+0.114*$D$41))</f>
        <v>-18.146837</v>
      </c>
      <c r="R56" s="1" t="n">
        <f aca="false">0.493*($D$41-(0.299*R$21+0.578*$B56+0.114*$D$41))</f>
        <v>-20.505349</v>
      </c>
      <c r="S56" s="1" t="n">
        <f aca="false">0.493*($D$41-(0.299*S$21+0.578*$B56+0.114*$D$41))</f>
        <v>-22.863861</v>
      </c>
    </row>
    <row r="57" customFormat="false" ht="12.75" hidden="false" customHeight="false" outlineLevel="0" collapsed="false">
      <c r="B57" s="0" t="n">
        <f aca="false">B56+16</f>
        <v>159</v>
      </c>
      <c r="C57" s="0" t="n">
        <f aca="false">0.493*($D$41-(0.299*C$21+0.578*$B57+0.114*$D$41))</f>
        <v>10.16566</v>
      </c>
      <c r="D57" s="0" t="n">
        <f aca="false">0.493*($D$41-(0.299*D$21+0.578*$B57+0.114*$D$41))</f>
        <v>7.95455500000001</v>
      </c>
      <c r="E57" s="0" t="n">
        <f aca="false">0.493*($D$41-(0.299*E$21+0.578*$B57+0.114*$D$41))</f>
        <v>5.59604300000001</v>
      </c>
      <c r="F57" s="0" t="n">
        <f aca="false">0.493*($D$41-(0.299*F$21+0.578*$B57+0.114*$D$41))</f>
        <v>3.23753100000001</v>
      </c>
      <c r="G57" s="0" t="n">
        <f aca="false">0.493*($D$41-(0.299*G$21+0.578*$B57+0.114*$D$41))</f>
        <v>0.879019000000008</v>
      </c>
      <c r="H57" s="0" t="n">
        <f aca="false">0.493*($D$41-(0.299*H$21+0.578*$B57+0.114*$D$41))</f>
        <v>-1.47949299999999</v>
      </c>
      <c r="I57" s="0" t="n">
        <f aca="false">0.493*($D$41-(0.299*I$21+0.578*$B57+0.114*$D$41))</f>
        <v>-3.838005</v>
      </c>
      <c r="J57" s="0" t="n">
        <f aca="false">0.493*($D$41-(0.299*J$21+0.578*$B57+0.114*$D$41))</f>
        <v>-6.19651699999999</v>
      </c>
      <c r="K57" s="0" t="n">
        <f aca="false">0.493*($D$41-(0.299*K$21+0.578*$B57+0.114*$D$41))</f>
        <v>-8.55502900000001</v>
      </c>
      <c r="L57" s="1" t="n">
        <f aca="false">0.493*($D$41-(0.299*L$21+0.578*$B57+0.114*$D$41))</f>
        <v>-10.913541</v>
      </c>
      <c r="M57" s="1" t="n">
        <f aca="false">0.493*($D$41-(0.299*M$21+0.578*$B57+0.114*$D$41))</f>
        <v>-13.272053</v>
      </c>
      <c r="N57" s="1" t="n">
        <f aca="false">0.493*($D$41-(0.299*N$21+0.578*$B57+0.114*$D$41))</f>
        <v>-15.630565</v>
      </c>
      <c r="O57" s="1" t="n">
        <f aca="false">0.493*($D$41-(0.299*O$21+0.578*$B57+0.114*$D$41))</f>
        <v>-17.989077</v>
      </c>
      <c r="P57" s="1" t="n">
        <f aca="false">0.493*($D$41-(0.299*P$21+0.578*$B57+0.114*$D$41))</f>
        <v>-20.347589</v>
      </c>
      <c r="Q57" s="1" t="n">
        <f aca="false">0.493*($D$41-(0.299*Q$21+0.578*$B57+0.114*$D$41))</f>
        <v>-22.706101</v>
      </c>
      <c r="R57" s="1" t="n">
        <f aca="false">0.493*($D$41-(0.299*R$21+0.578*$B57+0.114*$D$41))</f>
        <v>-25.064613</v>
      </c>
      <c r="S57" s="1" t="n">
        <f aca="false">0.493*($D$41-(0.299*S$21+0.578*$B57+0.114*$D$41))</f>
        <v>-27.423125</v>
      </c>
    </row>
    <row r="58" customFormat="false" ht="12.75" hidden="false" customHeight="false" outlineLevel="0" collapsed="false">
      <c r="B58" s="0" t="n">
        <f aca="false">B57+16</f>
        <v>175</v>
      </c>
      <c r="C58" s="0" t="n">
        <f aca="false">0.493*($D$41-(0.299*C$21+0.578*$B58+0.114*$D$41))</f>
        <v>5.60639600000001</v>
      </c>
      <c r="D58" s="0" t="n">
        <f aca="false">0.493*($D$41-(0.299*D$21+0.578*$B58+0.114*$D$41))</f>
        <v>3.39529100000001</v>
      </c>
      <c r="E58" s="0" t="n">
        <f aca="false">0.493*($D$41-(0.299*E$21+0.578*$B58+0.114*$D$41))</f>
        <v>1.036779</v>
      </c>
      <c r="F58" s="0" t="n">
        <f aca="false">0.493*($D$41-(0.299*F$21+0.578*$B58+0.114*$D$41))</f>
        <v>-1.32173299999999</v>
      </c>
      <c r="G58" s="0" t="n">
        <f aca="false">0.493*($D$41-(0.299*G$21+0.578*$B58+0.114*$D$41))</f>
        <v>-3.680245</v>
      </c>
      <c r="H58" s="0" t="n">
        <f aca="false">0.493*($D$41-(0.299*H$21+0.578*$B58+0.114*$D$41))</f>
        <v>-6.038757</v>
      </c>
      <c r="I58" s="0" t="n">
        <f aca="false">0.493*($D$41-(0.299*I$21+0.578*$B58+0.114*$D$41))</f>
        <v>-8.39726899999999</v>
      </c>
      <c r="J58" s="0" t="n">
        <f aca="false">0.493*($D$41-(0.299*J$21+0.578*$B58+0.114*$D$41))</f>
        <v>-10.755781</v>
      </c>
      <c r="K58" s="0" t="n">
        <f aca="false">0.493*($D$41-(0.299*K$21+0.578*$B58+0.114*$D$41))</f>
        <v>-13.114293</v>
      </c>
      <c r="L58" s="1" t="n">
        <f aca="false">0.493*($D$41-(0.299*L$21+0.578*$B58+0.114*$D$41))</f>
        <v>-15.472805</v>
      </c>
      <c r="M58" s="1" t="n">
        <f aca="false">0.493*($D$41-(0.299*M$21+0.578*$B58+0.114*$D$41))</f>
        <v>-17.831317</v>
      </c>
      <c r="N58" s="1" t="n">
        <f aca="false">0.493*($D$41-(0.299*N$21+0.578*$B58+0.114*$D$41))</f>
        <v>-20.189829</v>
      </c>
      <c r="O58" s="1" t="n">
        <f aca="false">0.493*($D$41-(0.299*O$21+0.578*$B58+0.114*$D$41))</f>
        <v>-22.548341</v>
      </c>
      <c r="P58" s="1" t="n">
        <f aca="false">0.493*($D$41-(0.299*P$21+0.578*$B58+0.114*$D$41))</f>
        <v>-24.906853</v>
      </c>
      <c r="Q58" s="1" t="n">
        <f aca="false">0.493*($D$41-(0.299*Q$21+0.578*$B58+0.114*$D$41))</f>
        <v>-27.265365</v>
      </c>
      <c r="R58" s="1" t="n">
        <f aca="false">0.493*($D$41-(0.299*R$21+0.578*$B58+0.114*$D$41))</f>
        <v>-29.623877</v>
      </c>
      <c r="S58" s="1" t="n">
        <f aca="false">0.493*($D$41-(0.299*S$21+0.578*$B58+0.114*$D$41))</f>
        <v>-31.982389</v>
      </c>
    </row>
    <row r="59" customFormat="false" ht="12.75" hidden="false" customHeight="false" outlineLevel="0" collapsed="false">
      <c r="B59" s="0" t="n">
        <f aca="false">B58+16</f>
        <v>191</v>
      </c>
      <c r="C59" s="0" t="n">
        <f aca="false">0.493*($D$41-(0.299*C$21+0.578*$B59+0.114*$D$41))</f>
        <v>1.047132</v>
      </c>
      <c r="D59" s="0" t="n">
        <f aca="false">0.493*($D$41-(0.299*D$21+0.578*$B59+0.114*$D$41))</f>
        <v>-1.163973</v>
      </c>
      <c r="E59" s="0" t="n">
        <f aca="false">0.493*($D$41-(0.299*E$21+0.578*$B59+0.114*$D$41))</f>
        <v>-3.52248500000001</v>
      </c>
      <c r="F59" s="0" t="n">
        <f aca="false">0.493*($D$41-(0.299*F$21+0.578*$B59+0.114*$D$41))</f>
        <v>-5.880997</v>
      </c>
      <c r="G59" s="0" t="n">
        <f aca="false">0.493*($D$41-(0.299*G$21+0.578*$B59+0.114*$D$41))</f>
        <v>-8.239509</v>
      </c>
      <c r="H59" s="0" t="n">
        <f aca="false">0.493*($D$41-(0.299*H$21+0.578*$B59+0.114*$D$41))</f>
        <v>-10.598021</v>
      </c>
      <c r="I59" s="0" t="n">
        <f aca="false">0.493*($D$41-(0.299*I$21+0.578*$B59+0.114*$D$41))</f>
        <v>-12.956533</v>
      </c>
      <c r="J59" s="0" t="n">
        <f aca="false">0.493*($D$41-(0.299*J$21+0.578*$B59+0.114*$D$41))</f>
        <v>-15.315045</v>
      </c>
      <c r="K59" s="0" t="n">
        <f aca="false">0.493*($D$41-(0.299*K$21+0.578*$B59+0.114*$D$41))</f>
        <v>-17.673557</v>
      </c>
      <c r="L59" s="1" t="n">
        <f aca="false">0.493*($D$41-(0.299*L$21+0.578*$B59+0.114*$D$41))</f>
        <v>-20.032069</v>
      </c>
      <c r="M59" s="1" t="n">
        <f aca="false">0.493*($D$41-(0.299*M$21+0.578*$B59+0.114*$D$41))</f>
        <v>-22.390581</v>
      </c>
      <c r="N59" s="1" t="n">
        <f aca="false">0.493*($D$41-(0.299*N$21+0.578*$B59+0.114*$D$41))</f>
        <v>-24.749093</v>
      </c>
      <c r="O59" s="1" t="n">
        <f aca="false">0.493*($D$41-(0.299*O$21+0.578*$B59+0.114*$D$41))</f>
        <v>-27.107605</v>
      </c>
      <c r="P59" s="1" t="n">
        <f aca="false">0.493*($D$41-(0.299*P$21+0.578*$B59+0.114*$D$41))</f>
        <v>-29.466117</v>
      </c>
      <c r="Q59" s="1" t="n">
        <f aca="false">0.493*($D$41-(0.299*Q$21+0.578*$B59+0.114*$D$41))</f>
        <v>-31.824629</v>
      </c>
      <c r="R59" s="1" t="n">
        <f aca="false">0.493*($D$41-(0.299*R$21+0.578*$B59+0.114*$D$41))</f>
        <v>-34.183141</v>
      </c>
      <c r="S59" s="1" t="n">
        <f aca="false">0.493*($D$41-(0.299*S$21+0.578*$B59+0.114*$D$41))</f>
        <v>-36.541653</v>
      </c>
    </row>
    <row r="60" customFormat="false" ht="12.75" hidden="false" customHeight="false" outlineLevel="0" collapsed="false">
      <c r="B60" s="0" t="n">
        <f aca="false">B59+16</f>
        <v>207</v>
      </c>
      <c r="C60" s="0" t="n">
        <f aca="false">0.493*($D$41-(0.299*C$21+0.578*$B60+0.114*$D$41))</f>
        <v>-3.512132</v>
      </c>
      <c r="D60" s="0" t="n">
        <f aca="false">0.493*($D$41-(0.299*D$21+0.578*$B60+0.114*$D$41))</f>
        <v>-5.72323699999999</v>
      </c>
      <c r="E60" s="0" t="n">
        <f aca="false">0.493*($D$41-(0.299*E$21+0.578*$B60+0.114*$D$41))</f>
        <v>-8.081749</v>
      </c>
      <c r="F60" s="0" t="n">
        <f aca="false">0.493*($D$41-(0.299*F$21+0.578*$B60+0.114*$D$41))</f>
        <v>-10.440261</v>
      </c>
      <c r="G60" s="0" t="n">
        <f aca="false">0.493*($D$41-(0.299*G$21+0.578*$B60+0.114*$D$41))</f>
        <v>-12.798773</v>
      </c>
      <c r="H60" s="0" t="n">
        <f aca="false">0.493*($D$41-(0.299*H$21+0.578*$B60+0.114*$D$41))</f>
        <v>-15.157285</v>
      </c>
      <c r="I60" s="0" t="n">
        <f aca="false">0.493*($D$41-(0.299*I$21+0.578*$B60+0.114*$D$41))</f>
        <v>-17.515797</v>
      </c>
      <c r="J60" s="0" t="n">
        <f aca="false">0.493*($D$41-(0.299*J$21+0.578*$B60+0.114*$D$41))</f>
        <v>-19.874309</v>
      </c>
      <c r="K60" s="0" t="n">
        <f aca="false">0.493*($D$41-(0.299*K$21+0.578*$B60+0.114*$D$41))</f>
        <v>-22.232821</v>
      </c>
      <c r="L60" s="1" t="n">
        <f aca="false">0.493*($D$41-(0.299*L$21+0.578*$B60+0.114*$D$41))</f>
        <v>-24.591333</v>
      </c>
      <c r="M60" s="1" t="n">
        <f aca="false">0.493*($D$41-(0.299*M$21+0.578*$B60+0.114*$D$41))</f>
        <v>-26.949845</v>
      </c>
      <c r="N60" s="1" t="n">
        <f aca="false">0.493*($D$41-(0.299*N$21+0.578*$B60+0.114*$D$41))</f>
        <v>-29.308357</v>
      </c>
      <c r="O60" s="1" t="n">
        <f aca="false">0.493*($D$41-(0.299*O$21+0.578*$B60+0.114*$D$41))</f>
        <v>-31.666869</v>
      </c>
      <c r="P60" s="1" t="n">
        <f aca="false">0.493*($D$41-(0.299*P$21+0.578*$B60+0.114*$D$41))</f>
        <v>-34.025381</v>
      </c>
      <c r="Q60" s="1" t="n">
        <f aca="false">0.493*($D$41-(0.299*Q$21+0.578*$B60+0.114*$D$41))</f>
        <v>-36.383893</v>
      </c>
      <c r="R60" s="1" t="n">
        <f aca="false">0.493*($D$41-(0.299*R$21+0.578*$B60+0.114*$D$41))</f>
        <v>-38.742405</v>
      </c>
      <c r="S60" s="1" t="n">
        <f aca="false">0.493*($D$41-(0.299*S$21+0.578*$B60+0.114*$D$41))</f>
        <v>-41.100917</v>
      </c>
    </row>
    <row r="61" customFormat="false" ht="12.75" hidden="false" customHeight="false" outlineLevel="0" collapsed="false">
      <c r="B61" s="0" t="n">
        <f aca="false">B60+16</f>
        <v>223</v>
      </c>
      <c r="C61" s="0" t="n">
        <f aca="false">0.493*($D$41-(0.299*C$21+0.578*$B61+0.114*$D$41))</f>
        <v>-8.07139599999999</v>
      </c>
      <c r="D61" s="0" t="n">
        <f aca="false">0.493*($D$41-(0.299*D$21+0.578*$B61+0.114*$D$41))</f>
        <v>-10.282501</v>
      </c>
      <c r="E61" s="0" t="n">
        <f aca="false">0.493*($D$41-(0.299*E$21+0.578*$B61+0.114*$D$41))</f>
        <v>-12.641013</v>
      </c>
      <c r="F61" s="0" t="n">
        <f aca="false">0.493*($D$41-(0.299*F$21+0.578*$B61+0.114*$D$41))</f>
        <v>-14.999525</v>
      </c>
      <c r="G61" s="0" t="n">
        <f aca="false">0.493*($D$41-(0.299*G$21+0.578*$B61+0.114*$D$41))</f>
        <v>-17.358037</v>
      </c>
      <c r="H61" s="0" t="n">
        <f aca="false">0.493*($D$41-(0.299*H$21+0.578*$B61+0.114*$D$41))</f>
        <v>-19.716549</v>
      </c>
      <c r="I61" s="0" t="n">
        <f aca="false">0.493*($D$41-(0.299*I$21+0.578*$B61+0.114*$D$41))</f>
        <v>-22.075061</v>
      </c>
      <c r="J61" s="0" t="n">
        <f aca="false">0.493*($D$41-(0.299*J$21+0.578*$B61+0.114*$D$41))</f>
        <v>-24.433573</v>
      </c>
      <c r="K61" s="0" t="n">
        <f aca="false">0.493*($D$41-(0.299*K$21+0.578*$B61+0.114*$D$41))</f>
        <v>-26.792085</v>
      </c>
      <c r="L61" s="1" t="n">
        <f aca="false">0.493*($D$41-(0.299*L$21+0.578*$B61+0.114*$D$41))</f>
        <v>-29.150597</v>
      </c>
      <c r="M61" s="1" t="n">
        <f aca="false">0.493*($D$41-(0.299*M$21+0.578*$B61+0.114*$D$41))</f>
        <v>-31.509109</v>
      </c>
      <c r="N61" s="1" t="n">
        <f aca="false">0.493*($D$41-(0.299*N$21+0.578*$B61+0.114*$D$41))</f>
        <v>-33.867621</v>
      </c>
      <c r="O61" s="1" t="n">
        <f aca="false">0.493*($D$41-(0.299*O$21+0.578*$B61+0.114*$D$41))</f>
        <v>-36.226133</v>
      </c>
      <c r="P61" s="1" t="n">
        <f aca="false">0.493*($D$41-(0.299*P$21+0.578*$B61+0.114*$D$41))</f>
        <v>-38.584645</v>
      </c>
      <c r="Q61" s="1" t="n">
        <f aca="false">0.493*($D$41-(0.299*Q$21+0.578*$B61+0.114*$D$41))</f>
        <v>-40.943157</v>
      </c>
      <c r="R61" s="1" t="n">
        <f aca="false">0.493*($D$41-(0.299*R$21+0.578*$B61+0.114*$D$41))</f>
        <v>-43.301669</v>
      </c>
      <c r="S61" s="1" t="n">
        <f aca="false">0.493*($D$41-(0.299*S$21+0.578*$B61+0.114*$D$41))</f>
        <v>-45.660181</v>
      </c>
    </row>
    <row r="62" customFormat="false" ht="12.75" hidden="false" customHeight="false" outlineLevel="0" collapsed="false">
      <c r="B62" s="0" t="n">
        <f aca="false">B61+16</f>
        <v>239</v>
      </c>
      <c r="C62" s="0" t="n">
        <f aca="false">0.493*($D$41-(0.299*C$21+0.578*$B62+0.114*$D$41))</f>
        <v>-12.63066</v>
      </c>
      <c r="D62" s="0" t="n">
        <f aca="false">0.493*($D$41-(0.299*D$21+0.578*$B62+0.114*$D$41))</f>
        <v>-14.841765</v>
      </c>
      <c r="E62" s="0" t="n">
        <f aca="false">0.493*($D$41-(0.299*E$21+0.578*$B62+0.114*$D$41))</f>
        <v>-17.200277</v>
      </c>
      <c r="F62" s="0" t="n">
        <f aca="false">0.493*($D$41-(0.299*F$21+0.578*$B62+0.114*$D$41))</f>
        <v>-19.558789</v>
      </c>
      <c r="G62" s="0" t="n">
        <f aca="false">0.493*($D$41-(0.299*G$21+0.578*$B62+0.114*$D$41))</f>
        <v>-21.917301</v>
      </c>
      <c r="H62" s="0" t="n">
        <f aca="false">0.493*($D$41-(0.299*H$21+0.578*$B62+0.114*$D$41))</f>
        <v>-24.275813</v>
      </c>
      <c r="I62" s="0" t="n">
        <f aca="false">0.493*($D$41-(0.299*I$21+0.578*$B62+0.114*$D$41))</f>
        <v>-26.634325</v>
      </c>
      <c r="J62" s="0" t="n">
        <f aca="false">0.493*($D$41-(0.299*J$21+0.578*$B62+0.114*$D$41))</f>
        <v>-28.992837</v>
      </c>
      <c r="K62" s="0" t="n">
        <f aca="false">0.493*($D$41-(0.299*K$21+0.578*$B62+0.114*$D$41))</f>
        <v>-31.351349</v>
      </c>
      <c r="L62" s="1" t="n">
        <f aca="false">0.493*($D$41-(0.299*L$21+0.578*$B62+0.114*$D$41))</f>
        <v>-33.709861</v>
      </c>
      <c r="M62" s="1" t="n">
        <f aca="false">0.493*($D$41-(0.299*M$21+0.578*$B62+0.114*$D$41))</f>
        <v>-36.068373</v>
      </c>
      <c r="N62" s="1" t="n">
        <f aca="false">0.493*($D$41-(0.299*N$21+0.578*$B62+0.114*$D$41))</f>
        <v>-38.426885</v>
      </c>
      <c r="O62" s="1" t="n">
        <f aca="false">0.493*($D$41-(0.299*O$21+0.578*$B62+0.114*$D$41))</f>
        <v>-40.785397</v>
      </c>
      <c r="P62" s="1" t="n">
        <f aca="false">0.493*($D$41-(0.299*P$21+0.578*$B62+0.114*$D$41))</f>
        <v>-43.143909</v>
      </c>
      <c r="Q62" s="1" t="n">
        <f aca="false">0.493*($D$41-(0.299*Q$21+0.578*$B62+0.114*$D$41))</f>
        <v>-45.502421</v>
      </c>
      <c r="R62" s="1" t="n">
        <f aca="false">0.493*($D$41-(0.299*R$21+0.578*$B62+0.114*$D$41))</f>
        <v>-47.860933</v>
      </c>
      <c r="S62" s="1" t="n">
        <f aca="false">0.493*($D$41-(0.299*S$21+0.578*$B62+0.114*$D$41))</f>
        <v>-50.219445</v>
      </c>
    </row>
    <row r="63" customFormat="false" ht="12.75" hidden="false" customHeight="false" outlineLevel="0" collapsed="false">
      <c r="B63" s="0" t="n">
        <f aca="false">B62+16</f>
        <v>255</v>
      </c>
      <c r="C63" s="0" t="n">
        <f aca="false">0.493*($D$41-(0.299*C$21+0.578*$B63+0.114*$D$41))</f>
        <v>-17.189924</v>
      </c>
      <c r="D63" s="0" t="n">
        <f aca="false">0.493*($D$41-(0.299*D$21+0.578*$B63+0.114*$D$41))</f>
        <v>-19.401029</v>
      </c>
      <c r="E63" s="0" t="n">
        <f aca="false">0.493*($D$41-(0.299*E$21+0.578*$B63+0.114*$D$41))</f>
        <v>-21.759541</v>
      </c>
      <c r="F63" s="0" t="n">
        <f aca="false">0.493*($D$41-(0.299*F$21+0.578*$B63+0.114*$D$41))</f>
        <v>-24.118053</v>
      </c>
      <c r="G63" s="0" t="n">
        <f aca="false">0.493*($D$41-(0.299*G$21+0.578*$B63+0.114*$D$41))</f>
        <v>-26.476565</v>
      </c>
      <c r="H63" s="0" t="n">
        <f aca="false">0.493*($D$41-(0.299*H$21+0.578*$B63+0.114*$D$41))</f>
        <v>-28.835077</v>
      </c>
      <c r="I63" s="0" t="n">
        <f aca="false">0.493*($D$41-(0.299*I$21+0.578*$B63+0.114*$D$41))</f>
        <v>-31.193589</v>
      </c>
      <c r="J63" s="0" t="n">
        <f aca="false">0.493*($D$41-(0.299*J$21+0.578*$B63+0.114*$D$41))</f>
        <v>-33.552101</v>
      </c>
      <c r="K63" s="0" t="n">
        <f aca="false">0.493*($D$41-(0.299*K$21+0.578*$B63+0.114*$D$41))</f>
        <v>-35.910613</v>
      </c>
      <c r="L63" s="1" t="n">
        <f aca="false">0.493*($D$41-(0.299*L$21+0.578*$B63+0.114*$D$41))</f>
        <v>-38.269125</v>
      </c>
      <c r="M63" s="1" t="n">
        <f aca="false">0.493*($D$41-(0.299*M$21+0.578*$B63+0.114*$D$41))</f>
        <v>-40.627637</v>
      </c>
      <c r="N63" s="1" t="n">
        <f aca="false">0.493*($D$41-(0.299*N$21+0.578*$B63+0.114*$D$41))</f>
        <v>-42.986149</v>
      </c>
      <c r="O63" s="1" t="n">
        <f aca="false">0.493*($D$41-(0.299*O$21+0.578*$B63+0.114*$D$41))</f>
        <v>-45.344661</v>
      </c>
      <c r="P63" s="1" t="n">
        <f aca="false">0.493*($D$41-(0.299*P$21+0.578*$B63+0.114*$D$41))</f>
        <v>-47.703173</v>
      </c>
      <c r="Q63" s="1" t="n">
        <f aca="false">0.493*($D$41-(0.299*Q$21+0.578*$B63+0.114*$D$41))</f>
        <v>-50.061685</v>
      </c>
      <c r="R63" s="1" t="n">
        <f aca="false">0.493*($D$41-(0.299*R$21+0.578*$B63+0.114*$D$41))</f>
        <v>-52.420197</v>
      </c>
      <c r="S63" s="1" t="n">
        <f aca="false">0.493*($D$41-(0.299*S$21+0.578*$B63+0.114*$D$41))</f>
        <v>-54.778709</v>
      </c>
    </row>
    <row r="67" customFormat="false" ht="12.75" hidden="false" customHeight="false" outlineLevel="0" collapsed="false">
      <c r="C67" s="0" t="s">
        <v>10</v>
      </c>
      <c r="D67" s="0" t="n">
        <v>255</v>
      </c>
    </row>
    <row r="70" customFormat="false" ht="12.75" hidden="false" customHeight="false" outlineLevel="0" collapsed="false">
      <c r="C70" s="0" t="s">
        <v>11</v>
      </c>
    </row>
    <row r="72" customFormat="false" ht="12.75" hidden="false" customHeight="false" outlineLevel="0" collapsed="false">
      <c r="C72" s="0" t="n">
        <f aca="false">0</f>
        <v>0</v>
      </c>
      <c r="D72" s="0" t="n">
        <f aca="false">15</f>
        <v>15</v>
      </c>
      <c r="E72" s="0" t="n">
        <f aca="false">D72+16</f>
        <v>31</v>
      </c>
      <c r="F72" s="0" t="n">
        <f aca="false">E72+16</f>
        <v>47</v>
      </c>
      <c r="G72" s="0" t="n">
        <f aca="false">F72+16</f>
        <v>63</v>
      </c>
      <c r="H72" s="0" t="n">
        <f aca="false">G72+16</f>
        <v>79</v>
      </c>
      <c r="I72" s="0" t="n">
        <f aca="false">H72+16</f>
        <v>95</v>
      </c>
      <c r="J72" s="0" t="n">
        <f aca="false">I72+16</f>
        <v>111</v>
      </c>
      <c r="K72" s="0" t="n">
        <f aca="false">J72+16</f>
        <v>127</v>
      </c>
      <c r="L72" s="1" t="n">
        <f aca="false">K72+16</f>
        <v>143</v>
      </c>
      <c r="M72" s="1" t="n">
        <f aca="false">L72+16</f>
        <v>159</v>
      </c>
      <c r="N72" s="1" t="n">
        <f aca="false">M72+16</f>
        <v>175</v>
      </c>
      <c r="O72" s="1" t="n">
        <f aca="false">N72+16</f>
        <v>191</v>
      </c>
      <c r="P72" s="1" t="n">
        <f aca="false">O72+16</f>
        <v>207</v>
      </c>
      <c r="Q72" s="1" t="n">
        <f aca="false">P72+16</f>
        <v>223</v>
      </c>
      <c r="R72" s="1" t="n">
        <f aca="false">Q72+16</f>
        <v>239</v>
      </c>
      <c r="S72" s="1" t="n">
        <f aca="false">R72+16</f>
        <v>255</v>
      </c>
      <c r="V72" s="0" t="n">
        <f aca="false">U72+16</f>
        <v>16</v>
      </c>
    </row>
    <row r="73" customFormat="false" ht="12.75" hidden="false" customHeight="false" outlineLevel="0" collapsed="false">
      <c r="B73" s="0" t="n">
        <f aca="false">0</f>
        <v>0</v>
      </c>
      <c r="C73" s="0" t="n">
        <f aca="false">0.493*($D$67-(0.299*C$21+0.578*$B73+0.114*$D$67))</f>
        <v>111.38349</v>
      </c>
      <c r="D73" s="0" t="n">
        <f aca="false">0.493*($D$67-(0.299*D$21+0.578*$B73+0.114*$D$67))</f>
        <v>109.172385</v>
      </c>
      <c r="E73" s="0" t="n">
        <f aca="false">0.493*($D$67-(0.299*E$21+0.578*$B73+0.114*$D$67))</f>
        <v>106.813873</v>
      </c>
      <c r="F73" s="0" t="n">
        <f aca="false">0.493*($D$67-(0.299*F$21+0.578*$B73+0.114*$D$67))</f>
        <v>104.455361</v>
      </c>
      <c r="G73" s="0" t="n">
        <f aca="false">0.493*($D$67-(0.299*G$21+0.578*$B73+0.114*$D$67))</f>
        <v>102.096849</v>
      </c>
      <c r="H73" s="0" t="n">
        <f aca="false">0.493*($D$67-(0.299*H$21+0.578*$B73+0.114*$D$67))</f>
        <v>99.738337</v>
      </c>
      <c r="I73" s="0" t="n">
        <f aca="false">0.493*($D$67-(0.299*I$21+0.578*$B73+0.114*$D$67))</f>
        <v>97.379825</v>
      </c>
      <c r="J73" s="0" t="n">
        <f aca="false">0.493*($D$67-(0.299*J$21+0.578*$B73+0.114*$D$67))</f>
        <v>95.021313</v>
      </c>
      <c r="K73" s="0" t="n">
        <f aca="false">0.493*($D$67-(0.299*K$21+0.578*$B73+0.114*$D$67))</f>
        <v>92.662801</v>
      </c>
      <c r="L73" s="1" t="n">
        <f aca="false">0.493*($D$67-(0.299*L$21+0.578*$B73+0.114*$D$67))</f>
        <v>90.304289</v>
      </c>
      <c r="M73" s="1" t="n">
        <f aca="false">0.493*($D$67-(0.299*M$21+0.578*$B73+0.114*$D$67))</f>
        <v>87.945777</v>
      </c>
      <c r="N73" s="1" t="n">
        <f aca="false">0.493*($D$67-(0.299*N$21+0.578*$B73+0.114*$D$67))</f>
        <v>85.587265</v>
      </c>
      <c r="O73" s="1" t="n">
        <f aca="false">0.493*($D$67-(0.299*O$21+0.578*$B73+0.114*$D$67))</f>
        <v>83.228753</v>
      </c>
      <c r="P73" s="1" t="n">
        <f aca="false">0.493*($D$67-(0.299*P$21+0.578*$B73+0.114*$D$67))</f>
        <v>80.870241</v>
      </c>
      <c r="Q73" s="1" t="n">
        <f aca="false">0.493*($D$67-(0.299*Q$21+0.578*$B73+0.114*$D$67))</f>
        <v>78.511729</v>
      </c>
      <c r="R73" s="1" t="n">
        <f aca="false">0.493*($D$67-(0.299*R$21+0.578*$B73+0.114*$D$67))</f>
        <v>76.153217</v>
      </c>
      <c r="S73" s="1" t="n">
        <f aca="false">0.493*($D$67-(0.299*S$21+0.578*$B73+0.114*$D$67))</f>
        <v>73.794705</v>
      </c>
    </row>
    <row r="74" customFormat="false" ht="12.75" hidden="false" customHeight="false" outlineLevel="0" collapsed="false">
      <c r="A74" s="0" t="s">
        <v>12</v>
      </c>
      <c r="B74" s="0" t="n">
        <f aca="false">15</f>
        <v>15</v>
      </c>
      <c r="C74" s="0" t="n">
        <f aca="false">0.493*($D$67-(0.299*C$21+0.578*$B74+0.114*$D$67))</f>
        <v>107.10918</v>
      </c>
      <c r="D74" s="0" t="n">
        <f aca="false">0.493*($D$67-(0.299*D$21+0.578*$B74+0.114*$D$67))</f>
        <v>104.898075</v>
      </c>
      <c r="E74" s="0" t="n">
        <f aca="false">0.493*($D$67-(0.299*E$21+0.578*$B74+0.114*$D$67))</f>
        <v>102.539563</v>
      </c>
      <c r="F74" s="0" t="n">
        <f aca="false">0.493*($D$67-(0.299*F$21+0.578*$B74+0.114*$D$67))</f>
        <v>100.181051</v>
      </c>
      <c r="G74" s="0" t="n">
        <f aca="false">0.493*($D$67-(0.299*G$21+0.578*$B74+0.114*$D$67))</f>
        <v>97.822539</v>
      </c>
      <c r="H74" s="0" t="n">
        <f aca="false">0.493*($D$67-(0.299*H$21+0.578*$B74+0.114*$D$67))</f>
        <v>95.464027</v>
      </c>
      <c r="I74" s="0" t="n">
        <f aca="false">0.493*($D$67-(0.299*I$21+0.578*$B74+0.114*$D$67))</f>
        <v>93.105515</v>
      </c>
      <c r="J74" s="0" t="n">
        <f aca="false">0.493*($D$67-(0.299*J$21+0.578*$B74+0.114*$D$67))</f>
        <v>90.747003</v>
      </c>
      <c r="K74" s="0" t="n">
        <f aca="false">0.493*($D$67-(0.299*K$21+0.578*$B74+0.114*$D$67))</f>
        <v>88.388491</v>
      </c>
      <c r="L74" s="1" t="n">
        <f aca="false">0.493*($D$67-(0.299*L$21+0.578*$B74+0.114*$D$67))</f>
        <v>86.029979</v>
      </c>
      <c r="M74" s="1" t="n">
        <f aca="false">0.493*($D$67-(0.299*M$21+0.578*$B74+0.114*$D$67))</f>
        <v>83.671467</v>
      </c>
      <c r="N74" s="1" t="n">
        <f aca="false">0.493*($D$67-(0.299*N$21+0.578*$B74+0.114*$D$67))</f>
        <v>81.312955</v>
      </c>
      <c r="O74" s="1" t="n">
        <f aca="false">0.493*($D$67-(0.299*O$21+0.578*$B74+0.114*$D$67))</f>
        <v>78.954443</v>
      </c>
      <c r="P74" s="1" t="n">
        <f aca="false">0.493*($D$67-(0.299*P$21+0.578*$B74+0.114*$D$67))</f>
        <v>76.595931</v>
      </c>
      <c r="Q74" s="1" t="n">
        <f aca="false">0.493*($D$67-(0.299*Q$21+0.578*$B74+0.114*$D$67))</f>
        <v>74.237419</v>
      </c>
      <c r="R74" s="1" t="n">
        <f aca="false">0.493*($D$67-(0.299*R$21+0.578*$B74+0.114*$D$67))</f>
        <v>71.878907</v>
      </c>
      <c r="S74" s="1" t="n">
        <f aca="false">0.493*($D$67-(0.299*S$21+0.578*$B74+0.114*$D$67))</f>
        <v>69.520395</v>
      </c>
    </row>
    <row r="75" customFormat="false" ht="12.75" hidden="false" customHeight="false" outlineLevel="0" collapsed="false">
      <c r="B75" s="0" t="n">
        <f aca="false">B74+16</f>
        <v>31</v>
      </c>
      <c r="C75" s="0" t="n">
        <f aca="false">0.493*($D$67-(0.299*C$21+0.578*$B75+0.114*$D$67))</f>
        <v>102.549916</v>
      </c>
      <c r="D75" s="0" t="n">
        <f aca="false">0.493*($D$67-(0.299*D$21+0.578*$B75+0.114*$D$67))</f>
        <v>100.338811</v>
      </c>
      <c r="E75" s="0" t="n">
        <f aca="false">0.493*($D$67-(0.299*E$21+0.578*$B75+0.114*$D$67))</f>
        <v>97.980299</v>
      </c>
      <c r="F75" s="0" t="n">
        <f aca="false">0.493*($D$67-(0.299*F$21+0.578*$B75+0.114*$D$67))</f>
        <v>95.621787</v>
      </c>
      <c r="G75" s="0" t="n">
        <f aca="false">0.493*($D$67-(0.299*G$21+0.578*$B75+0.114*$D$67))</f>
        <v>93.263275</v>
      </c>
      <c r="H75" s="0" t="n">
        <f aca="false">0.493*($D$67-(0.299*H$21+0.578*$B75+0.114*$D$67))</f>
        <v>90.904763</v>
      </c>
      <c r="I75" s="0" t="n">
        <f aca="false">0.493*($D$67-(0.299*I$21+0.578*$B75+0.114*$D$67))</f>
        <v>88.546251</v>
      </c>
      <c r="J75" s="0" t="n">
        <f aca="false">0.493*($D$67-(0.299*J$21+0.578*$B75+0.114*$D$67))</f>
        <v>86.187739</v>
      </c>
      <c r="K75" s="0" t="n">
        <f aca="false">0.493*($D$67-(0.299*K$21+0.578*$B75+0.114*$D$67))</f>
        <v>83.829227</v>
      </c>
      <c r="L75" s="1" t="n">
        <f aca="false">0.493*($D$67-(0.299*L$21+0.578*$B75+0.114*$D$67))</f>
        <v>81.470715</v>
      </c>
      <c r="M75" s="1" t="n">
        <f aca="false">0.493*($D$67-(0.299*M$21+0.578*$B75+0.114*$D$67))</f>
        <v>79.112203</v>
      </c>
      <c r="N75" s="1" t="n">
        <f aca="false">0.493*($D$67-(0.299*N$21+0.578*$B75+0.114*$D$67))</f>
        <v>76.753691</v>
      </c>
      <c r="O75" s="1" t="n">
        <f aca="false">0.493*($D$67-(0.299*O$21+0.578*$B75+0.114*$D$67))</f>
        <v>74.395179</v>
      </c>
      <c r="P75" s="1" t="n">
        <f aca="false">0.493*($D$67-(0.299*P$21+0.578*$B75+0.114*$D$67))</f>
        <v>72.036667</v>
      </c>
      <c r="Q75" s="1" t="n">
        <f aca="false">0.493*($D$67-(0.299*Q$21+0.578*$B75+0.114*$D$67))</f>
        <v>69.678155</v>
      </c>
      <c r="R75" s="1" t="n">
        <f aca="false">0.493*($D$67-(0.299*R$21+0.578*$B75+0.114*$D$67))</f>
        <v>67.319643</v>
      </c>
      <c r="S75" s="1" t="n">
        <f aca="false">0.493*($D$67-(0.299*S$21+0.578*$B75+0.114*$D$67))</f>
        <v>64.961131</v>
      </c>
    </row>
    <row r="76" customFormat="false" ht="12.75" hidden="false" customHeight="false" outlineLevel="0" collapsed="false">
      <c r="B76" s="0" t="n">
        <f aca="false">B75+16</f>
        <v>47</v>
      </c>
      <c r="C76" s="0" t="n">
        <f aca="false">0.493*($D$67-(0.299*C$21+0.578*$B76+0.114*$D$67))</f>
        <v>97.990652</v>
      </c>
      <c r="D76" s="0" t="n">
        <f aca="false">0.493*($D$67-(0.299*D$21+0.578*$B76+0.114*$D$67))</f>
        <v>95.779547</v>
      </c>
      <c r="E76" s="0" t="n">
        <f aca="false">0.493*($D$67-(0.299*E$21+0.578*$B76+0.114*$D$67))</f>
        <v>93.421035</v>
      </c>
      <c r="F76" s="0" t="n">
        <f aca="false">0.493*($D$67-(0.299*F$21+0.578*$B76+0.114*$D$67))</f>
        <v>91.062523</v>
      </c>
      <c r="G76" s="0" t="n">
        <f aca="false">0.493*($D$67-(0.299*G$21+0.578*$B76+0.114*$D$67))</f>
        <v>88.704011</v>
      </c>
      <c r="H76" s="0" t="n">
        <f aca="false">0.493*($D$67-(0.299*H$21+0.578*$B76+0.114*$D$67))</f>
        <v>86.345499</v>
      </c>
      <c r="I76" s="0" t="n">
        <f aca="false">0.493*($D$67-(0.299*I$21+0.578*$B76+0.114*$D$67))</f>
        <v>83.986987</v>
      </c>
      <c r="J76" s="0" t="n">
        <f aca="false">0.493*($D$67-(0.299*J$21+0.578*$B76+0.114*$D$67))</f>
        <v>81.628475</v>
      </c>
      <c r="K76" s="0" t="n">
        <f aca="false">0.493*($D$67-(0.299*K$21+0.578*$B76+0.114*$D$67))</f>
        <v>79.269963</v>
      </c>
      <c r="L76" s="1" t="n">
        <f aca="false">0.493*($D$67-(0.299*L$21+0.578*$B76+0.114*$D$67))</f>
        <v>76.911451</v>
      </c>
      <c r="M76" s="1" t="n">
        <f aca="false">0.493*($D$67-(0.299*M$21+0.578*$B76+0.114*$D$67))</f>
        <v>74.552939</v>
      </c>
      <c r="N76" s="1" t="n">
        <f aca="false">0.493*($D$67-(0.299*N$21+0.578*$B76+0.114*$D$67))</f>
        <v>72.194427</v>
      </c>
      <c r="O76" s="1" t="n">
        <f aca="false">0.493*($D$67-(0.299*O$21+0.578*$B76+0.114*$D$67))</f>
        <v>69.835915</v>
      </c>
      <c r="P76" s="1" t="n">
        <f aca="false">0.493*($D$67-(0.299*P$21+0.578*$B76+0.114*$D$67))</f>
        <v>67.477403</v>
      </c>
      <c r="Q76" s="1" t="n">
        <f aca="false">0.493*($D$67-(0.299*Q$21+0.578*$B76+0.114*$D$67))</f>
        <v>65.118891</v>
      </c>
      <c r="R76" s="1" t="n">
        <f aca="false">0.493*($D$67-(0.299*R$21+0.578*$B76+0.114*$D$67))</f>
        <v>62.760379</v>
      </c>
      <c r="S76" s="1" t="n">
        <f aca="false">0.493*($D$67-(0.299*S$21+0.578*$B76+0.114*$D$67))</f>
        <v>60.401867</v>
      </c>
    </row>
    <row r="77" customFormat="false" ht="12.75" hidden="false" customHeight="false" outlineLevel="0" collapsed="false">
      <c r="B77" s="0" t="n">
        <f aca="false">B76+16</f>
        <v>63</v>
      </c>
      <c r="C77" s="0" t="n">
        <f aca="false">0.493*($D$67-(0.299*C$21+0.578*$B77+0.114*$D$67))</f>
        <v>93.431388</v>
      </c>
      <c r="D77" s="0" t="n">
        <f aca="false">0.493*($D$67-(0.299*D$21+0.578*$B77+0.114*$D$67))</f>
        <v>91.220283</v>
      </c>
      <c r="E77" s="0" t="n">
        <f aca="false">0.493*($D$67-(0.299*E$21+0.578*$B77+0.114*$D$67))</f>
        <v>88.861771</v>
      </c>
      <c r="F77" s="0" t="n">
        <f aca="false">0.493*($D$67-(0.299*F$21+0.578*$B77+0.114*$D$67))</f>
        <v>86.503259</v>
      </c>
      <c r="G77" s="0" t="n">
        <f aca="false">0.493*($D$67-(0.299*G$21+0.578*$B77+0.114*$D$67))</f>
        <v>84.144747</v>
      </c>
      <c r="H77" s="0" t="n">
        <f aca="false">0.493*($D$67-(0.299*H$21+0.578*$B77+0.114*$D$67))</f>
        <v>81.786235</v>
      </c>
      <c r="I77" s="0" t="n">
        <f aca="false">0.493*($D$67-(0.299*I$21+0.578*$B77+0.114*$D$67))</f>
        <v>79.427723</v>
      </c>
      <c r="J77" s="0" t="n">
        <f aca="false">0.493*($D$67-(0.299*J$21+0.578*$B77+0.114*$D$67))</f>
        <v>77.069211</v>
      </c>
      <c r="K77" s="0" t="n">
        <f aca="false">0.493*($D$67-(0.299*K$21+0.578*$B77+0.114*$D$67))</f>
        <v>74.710699</v>
      </c>
      <c r="L77" s="1" t="n">
        <f aca="false">0.493*($D$67-(0.299*L$21+0.578*$B77+0.114*$D$67))</f>
        <v>72.352187</v>
      </c>
      <c r="M77" s="1" t="n">
        <f aca="false">0.493*($D$67-(0.299*M$21+0.578*$B77+0.114*$D$67))</f>
        <v>69.993675</v>
      </c>
      <c r="N77" s="1" t="n">
        <f aca="false">0.493*($D$67-(0.299*N$21+0.578*$B77+0.114*$D$67))</f>
        <v>67.635163</v>
      </c>
      <c r="O77" s="1" t="n">
        <f aca="false">0.493*($D$67-(0.299*O$21+0.578*$B77+0.114*$D$67))</f>
        <v>65.276651</v>
      </c>
      <c r="P77" s="1" t="n">
        <f aca="false">0.493*($D$67-(0.299*P$21+0.578*$B77+0.114*$D$67))</f>
        <v>62.918139</v>
      </c>
      <c r="Q77" s="1" t="n">
        <f aca="false">0.493*($D$67-(0.299*Q$21+0.578*$B77+0.114*$D$67))</f>
        <v>60.559627</v>
      </c>
      <c r="R77" s="1" t="n">
        <f aca="false">0.493*($D$67-(0.299*R$21+0.578*$B77+0.114*$D$67))</f>
        <v>58.201115</v>
      </c>
      <c r="S77" s="1" t="n">
        <f aca="false">0.493*($D$67-(0.299*S$21+0.578*$B77+0.114*$D$67))</f>
        <v>55.842603</v>
      </c>
    </row>
    <row r="78" customFormat="false" ht="12.75" hidden="false" customHeight="false" outlineLevel="0" collapsed="false">
      <c r="B78" s="0" t="n">
        <f aca="false">B77+16</f>
        <v>79</v>
      </c>
      <c r="C78" s="0" t="n">
        <f aca="false">0.493*($D$67-(0.299*C$21+0.578*$B78+0.114*$D$67))</f>
        <v>88.872124</v>
      </c>
      <c r="D78" s="0" t="n">
        <f aca="false">0.493*($D$67-(0.299*D$21+0.578*$B78+0.114*$D$67))</f>
        <v>86.661019</v>
      </c>
      <c r="E78" s="0" t="n">
        <f aca="false">0.493*($D$67-(0.299*E$21+0.578*$B78+0.114*$D$67))</f>
        <v>84.302507</v>
      </c>
      <c r="F78" s="0" t="n">
        <f aca="false">0.493*($D$67-(0.299*F$21+0.578*$B78+0.114*$D$67))</f>
        <v>81.943995</v>
      </c>
      <c r="G78" s="0" t="n">
        <f aca="false">0.493*($D$67-(0.299*G$21+0.578*$B78+0.114*$D$67))</f>
        <v>79.585483</v>
      </c>
      <c r="H78" s="0" t="n">
        <f aca="false">0.493*($D$67-(0.299*H$21+0.578*$B78+0.114*$D$67))</f>
        <v>77.226971</v>
      </c>
      <c r="I78" s="0" t="n">
        <f aca="false">0.493*($D$67-(0.299*I$21+0.578*$B78+0.114*$D$67))</f>
        <v>74.868459</v>
      </c>
      <c r="J78" s="0" t="n">
        <f aca="false">0.493*($D$67-(0.299*J$21+0.578*$B78+0.114*$D$67))</f>
        <v>72.509947</v>
      </c>
      <c r="K78" s="0" t="n">
        <f aca="false">0.493*($D$67-(0.299*K$21+0.578*$B78+0.114*$D$67))</f>
        <v>70.151435</v>
      </c>
      <c r="L78" s="1" t="n">
        <f aca="false">0.493*($D$67-(0.299*L$21+0.578*$B78+0.114*$D$67))</f>
        <v>67.792923</v>
      </c>
      <c r="M78" s="1" t="n">
        <f aca="false">0.493*($D$67-(0.299*M$21+0.578*$B78+0.114*$D$67))</f>
        <v>65.434411</v>
      </c>
      <c r="N78" s="1" t="n">
        <f aca="false">0.493*($D$67-(0.299*N$21+0.578*$B78+0.114*$D$67))</f>
        <v>63.075899</v>
      </c>
      <c r="O78" s="1" t="n">
        <f aca="false">0.493*($D$67-(0.299*O$21+0.578*$B78+0.114*$D$67))</f>
        <v>60.717387</v>
      </c>
      <c r="P78" s="1" t="n">
        <f aca="false">0.493*($D$67-(0.299*P$21+0.578*$B78+0.114*$D$67))</f>
        <v>58.358875</v>
      </c>
      <c r="Q78" s="1" t="n">
        <f aca="false">0.493*($D$67-(0.299*Q$21+0.578*$B78+0.114*$D$67))</f>
        <v>56.000363</v>
      </c>
      <c r="R78" s="1" t="n">
        <f aca="false">0.493*($D$67-(0.299*R$21+0.578*$B78+0.114*$D$67))</f>
        <v>53.641851</v>
      </c>
      <c r="S78" s="1" t="n">
        <f aca="false">0.493*($D$67-(0.299*S$21+0.578*$B78+0.114*$D$67))</f>
        <v>51.283339</v>
      </c>
    </row>
    <row r="79" customFormat="false" ht="12.75" hidden="false" customHeight="false" outlineLevel="0" collapsed="false">
      <c r="B79" s="0" t="n">
        <f aca="false">B78+16</f>
        <v>95</v>
      </c>
      <c r="C79" s="0" t="n">
        <f aca="false">0.493*($D$67-(0.299*C$21+0.578*$B79+0.114*$D$67))</f>
        <v>84.31286</v>
      </c>
      <c r="D79" s="0" t="n">
        <f aca="false">0.493*($D$67-(0.299*D$21+0.578*$B79+0.114*$D$67))</f>
        <v>82.101755</v>
      </c>
      <c r="E79" s="0" t="n">
        <f aca="false">0.493*($D$67-(0.299*E$21+0.578*$B79+0.114*$D$67))</f>
        <v>79.743243</v>
      </c>
      <c r="F79" s="0" t="n">
        <f aca="false">0.493*($D$67-(0.299*F$21+0.578*$B79+0.114*$D$67))</f>
        <v>77.384731</v>
      </c>
      <c r="G79" s="0" t="n">
        <f aca="false">0.493*($D$67-(0.299*G$21+0.578*$B79+0.114*$D$67))</f>
        <v>75.026219</v>
      </c>
      <c r="H79" s="0" t="n">
        <f aca="false">0.493*($D$67-(0.299*H$21+0.578*$B79+0.114*$D$67))</f>
        <v>72.667707</v>
      </c>
      <c r="I79" s="0" t="n">
        <f aca="false">0.493*($D$67-(0.299*I$21+0.578*$B79+0.114*$D$67))</f>
        <v>70.309195</v>
      </c>
      <c r="J79" s="0" t="n">
        <f aca="false">0.493*($D$67-(0.299*J$21+0.578*$B79+0.114*$D$67))</f>
        <v>67.950683</v>
      </c>
      <c r="K79" s="0" t="n">
        <f aca="false">0.493*($D$67-(0.299*K$21+0.578*$B79+0.114*$D$67))</f>
        <v>65.592171</v>
      </c>
      <c r="L79" s="1" t="n">
        <f aca="false">0.493*($D$67-(0.299*L$21+0.578*$B79+0.114*$D$67))</f>
        <v>63.233659</v>
      </c>
      <c r="M79" s="1" t="n">
        <f aca="false">0.493*($D$67-(0.299*M$21+0.578*$B79+0.114*$D$67))</f>
        <v>60.875147</v>
      </c>
      <c r="N79" s="1" t="n">
        <f aca="false">0.493*($D$67-(0.299*N$21+0.578*$B79+0.114*$D$67))</f>
        <v>58.516635</v>
      </c>
      <c r="O79" s="1" t="n">
        <f aca="false">0.493*($D$67-(0.299*O$21+0.578*$B79+0.114*$D$67))</f>
        <v>56.158123</v>
      </c>
      <c r="P79" s="1" t="n">
        <f aca="false">0.493*($D$67-(0.299*P$21+0.578*$B79+0.114*$D$67))</f>
        <v>53.799611</v>
      </c>
      <c r="Q79" s="1" t="n">
        <f aca="false">0.493*($D$67-(0.299*Q$21+0.578*$B79+0.114*$D$67))</f>
        <v>51.441099</v>
      </c>
      <c r="R79" s="1" t="n">
        <f aca="false">0.493*($D$67-(0.299*R$21+0.578*$B79+0.114*$D$67))</f>
        <v>49.082587</v>
      </c>
      <c r="S79" s="1" t="n">
        <f aca="false">0.493*($D$67-(0.299*S$21+0.578*$B79+0.114*$D$67))</f>
        <v>46.724075</v>
      </c>
    </row>
    <row r="80" customFormat="false" ht="12.75" hidden="false" customHeight="false" outlineLevel="0" collapsed="false">
      <c r="B80" s="0" t="n">
        <f aca="false">B79+16</f>
        <v>111</v>
      </c>
      <c r="C80" s="0" t="n">
        <f aca="false">0.493*($D$67-(0.299*C$21+0.578*$B80+0.114*$D$67))</f>
        <v>79.753596</v>
      </c>
      <c r="D80" s="0" t="n">
        <f aca="false">0.493*($D$67-(0.299*D$21+0.578*$B80+0.114*$D$67))</f>
        <v>77.542491</v>
      </c>
      <c r="E80" s="0" t="n">
        <f aca="false">0.493*($D$67-(0.299*E$21+0.578*$B80+0.114*$D$67))</f>
        <v>75.183979</v>
      </c>
      <c r="F80" s="0" t="n">
        <f aca="false">0.493*($D$67-(0.299*F$21+0.578*$B80+0.114*$D$67))</f>
        <v>72.825467</v>
      </c>
      <c r="G80" s="0" t="n">
        <f aca="false">0.493*($D$67-(0.299*G$21+0.578*$B80+0.114*$D$67))</f>
        <v>70.466955</v>
      </c>
      <c r="H80" s="0" t="n">
        <f aca="false">0.493*($D$67-(0.299*H$21+0.578*$B80+0.114*$D$67))</f>
        <v>68.108443</v>
      </c>
      <c r="I80" s="0" t="n">
        <f aca="false">0.493*($D$67-(0.299*I$21+0.578*$B80+0.114*$D$67))</f>
        <v>65.749931</v>
      </c>
      <c r="J80" s="0" t="n">
        <f aca="false">0.493*($D$67-(0.299*J$21+0.578*$B80+0.114*$D$67))</f>
        <v>63.391419</v>
      </c>
      <c r="K80" s="0" t="n">
        <f aca="false">0.493*($D$67-(0.299*K$21+0.578*$B80+0.114*$D$67))</f>
        <v>61.032907</v>
      </c>
      <c r="L80" s="1" t="n">
        <f aca="false">0.493*($D$67-(0.299*L$21+0.578*$B80+0.114*$D$67))</f>
        <v>58.674395</v>
      </c>
      <c r="M80" s="1" t="n">
        <f aca="false">0.493*($D$67-(0.299*M$21+0.578*$B80+0.114*$D$67))</f>
        <v>56.315883</v>
      </c>
      <c r="N80" s="1" t="n">
        <f aca="false">0.493*($D$67-(0.299*N$21+0.578*$B80+0.114*$D$67))</f>
        <v>53.957371</v>
      </c>
      <c r="O80" s="1" t="n">
        <f aca="false">0.493*($D$67-(0.299*O$21+0.578*$B80+0.114*$D$67))</f>
        <v>51.598859</v>
      </c>
      <c r="P80" s="1" t="n">
        <f aca="false">0.493*($D$67-(0.299*P$21+0.578*$B80+0.114*$D$67))</f>
        <v>49.240347</v>
      </c>
      <c r="Q80" s="1" t="n">
        <f aca="false">0.493*($D$67-(0.299*Q$21+0.578*$B80+0.114*$D$67))</f>
        <v>46.881835</v>
      </c>
      <c r="R80" s="1" t="n">
        <f aca="false">0.493*($D$67-(0.299*R$21+0.578*$B80+0.114*$D$67))</f>
        <v>44.523323</v>
      </c>
      <c r="S80" s="1" t="n">
        <f aca="false">0.493*($D$67-(0.299*S$21+0.578*$B80+0.114*$D$67))</f>
        <v>42.164811</v>
      </c>
    </row>
    <row r="81" customFormat="false" ht="12.75" hidden="false" customHeight="false" outlineLevel="0" collapsed="false">
      <c r="B81" s="0" t="n">
        <f aca="false">B80+16</f>
        <v>127</v>
      </c>
      <c r="C81" s="0" t="n">
        <f aca="false">0.493*($D$67-(0.299*C$21+0.578*$B81+0.114*$D$67))</f>
        <v>75.194332</v>
      </c>
      <c r="D81" s="0" t="n">
        <f aca="false">0.493*($D$67-(0.299*D$21+0.578*$B81+0.114*$D$67))</f>
        <v>72.983227</v>
      </c>
      <c r="E81" s="0" t="n">
        <f aca="false">0.493*($D$67-(0.299*E$21+0.578*$B81+0.114*$D$67))</f>
        <v>70.624715</v>
      </c>
      <c r="F81" s="0" t="n">
        <f aca="false">0.493*($D$67-(0.299*F$21+0.578*$B81+0.114*$D$67))</f>
        <v>68.266203</v>
      </c>
      <c r="G81" s="0" t="n">
        <f aca="false">0.493*($D$67-(0.299*G$21+0.578*$B81+0.114*$D$67))</f>
        <v>65.907691</v>
      </c>
      <c r="H81" s="0" t="n">
        <f aca="false">0.493*($D$67-(0.299*H$21+0.578*$B81+0.114*$D$67))</f>
        <v>63.549179</v>
      </c>
      <c r="I81" s="0" t="n">
        <f aca="false">0.493*($D$67-(0.299*I$21+0.578*$B81+0.114*$D$67))</f>
        <v>61.190667</v>
      </c>
      <c r="J81" s="0" t="n">
        <f aca="false">0.493*($D$67-(0.299*J$21+0.578*$B81+0.114*$D$67))</f>
        <v>58.832155</v>
      </c>
      <c r="K81" s="0" t="n">
        <f aca="false">0.493*($D$67-(0.299*K$21+0.578*$B81+0.114*$D$67))</f>
        <v>56.473643</v>
      </c>
      <c r="L81" s="1" t="n">
        <f aca="false">0.493*($D$67-(0.299*L$21+0.578*$B81+0.114*$D$67))</f>
        <v>54.115131</v>
      </c>
      <c r="M81" s="1" t="n">
        <f aca="false">0.493*($D$67-(0.299*M$21+0.578*$B81+0.114*$D$67))</f>
        <v>51.756619</v>
      </c>
      <c r="N81" s="1" t="n">
        <f aca="false">0.493*($D$67-(0.299*N$21+0.578*$B81+0.114*$D$67))</f>
        <v>49.398107</v>
      </c>
      <c r="O81" s="1" t="n">
        <f aca="false">0.493*($D$67-(0.299*O$21+0.578*$B81+0.114*$D$67))</f>
        <v>47.039595</v>
      </c>
      <c r="P81" s="1" t="n">
        <f aca="false">0.493*($D$67-(0.299*P$21+0.578*$B81+0.114*$D$67))</f>
        <v>44.681083</v>
      </c>
      <c r="Q81" s="1" t="n">
        <f aca="false">0.493*($D$67-(0.299*Q$21+0.578*$B81+0.114*$D$67))</f>
        <v>42.322571</v>
      </c>
      <c r="R81" s="1" t="n">
        <f aca="false">0.493*($D$67-(0.299*R$21+0.578*$B81+0.114*$D$67))</f>
        <v>39.964059</v>
      </c>
      <c r="S81" s="1" t="n">
        <f aca="false">0.493*($D$67-(0.299*S$21+0.578*$B81+0.114*$D$67))</f>
        <v>37.605547</v>
      </c>
    </row>
    <row r="82" customFormat="false" ht="12.75" hidden="false" customHeight="false" outlineLevel="0" collapsed="false">
      <c r="B82" s="0" t="n">
        <f aca="false">B81+16</f>
        <v>143</v>
      </c>
      <c r="C82" s="0" t="n">
        <f aca="false">0.493*($D$67-(0.299*C$21+0.578*$B82+0.114*$D$67))</f>
        <v>70.635068</v>
      </c>
      <c r="D82" s="0" t="n">
        <f aca="false">0.493*($D$67-(0.299*D$21+0.578*$B82+0.114*$D$67))</f>
        <v>68.423963</v>
      </c>
      <c r="E82" s="0" t="n">
        <f aca="false">0.493*($D$67-(0.299*E$21+0.578*$B82+0.114*$D$67))</f>
        <v>66.065451</v>
      </c>
      <c r="F82" s="0" t="n">
        <f aca="false">0.493*($D$67-(0.299*F$21+0.578*$B82+0.114*$D$67))</f>
        <v>63.706939</v>
      </c>
      <c r="G82" s="0" t="n">
        <f aca="false">0.493*($D$67-(0.299*G$21+0.578*$B82+0.114*$D$67))</f>
        <v>61.348427</v>
      </c>
      <c r="H82" s="0" t="n">
        <f aca="false">0.493*($D$67-(0.299*H$21+0.578*$B82+0.114*$D$67))</f>
        <v>58.989915</v>
      </c>
      <c r="I82" s="0" t="n">
        <f aca="false">0.493*($D$67-(0.299*I$21+0.578*$B82+0.114*$D$67))</f>
        <v>56.631403</v>
      </c>
      <c r="J82" s="0" t="n">
        <f aca="false">0.493*($D$67-(0.299*J$21+0.578*$B82+0.114*$D$67))</f>
        <v>54.272891</v>
      </c>
      <c r="K82" s="0" t="n">
        <f aca="false">0.493*($D$67-(0.299*K$21+0.578*$B82+0.114*$D$67))</f>
        <v>51.914379</v>
      </c>
      <c r="L82" s="1" t="n">
        <f aca="false">0.493*($D$67-(0.299*L$21+0.578*$B82+0.114*$D$67))</f>
        <v>49.555867</v>
      </c>
      <c r="M82" s="1" t="n">
        <f aca="false">0.493*($D$67-(0.299*M$21+0.578*$B82+0.114*$D$67))</f>
        <v>47.197355</v>
      </c>
      <c r="N82" s="1" t="n">
        <f aca="false">0.493*($D$67-(0.299*N$21+0.578*$B82+0.114*$D$67))</f>
        <v>44.838843</v>
      </c>
      <c r="O82" s="1" t="n">
        <f aca="false">0.493*($D$67-(0.299*O$21+0.578*$B82+0.114*$D$67))</f>
        <v>42.480331</v>
      </c>
      <c r="P82" s="1" t="n">
        <f aca="false">0.493*($D$67-(0.299*P$21+0.578*$B82+0.114*$D$67))</f>
        <v>40.121819</v>
      </c>
      <c r="Q82" s="1" t="n">
        <f aca="false">0.493*($D$67-(0.299*Q$21+0.578*$B82+0.114*$D$67))</f>
        <v>37.763307</v>
      </c>
      <c r="R82" s="1" t="n">
        <f aca="false">0.493*($D$67-(0.299*R$21+0.578*$B82+0.114*$D$67))</f>
        <v>35.404795</v>
      </c>
      <c r="S82" s="1" t="n">
        <f aca="false">0.493*($D$67-(0.299*S$21+0.578*$B82+0.114*$D$67))</f>
        <v>33.046283</v>
      </c>
    </row>
    <row r="83" customFormat="false" ht="12.75" hidden="false" customHeight="false" outlineLevel="0" collapsed="false">
      <c r="B83" s="0" t="n">
        <f aca="false">B82+16</f>
        <v>159</v>
      </c>
      <c r="C83" s="0" t="n">
        <f aca="false">0.493*($D$67-(0.299*C$21+0.578*$B83+0.114*$D$67))</f>
        <v>66.075804</v>
      </c>
      <c r="D83" s="0" t="n">
        <f aca="false">0.493*($D$67-(0.299*D$21+0.578*$B83+0.114*$D$67))</f>
        <v>63.864699</v>
      </c>
      <c r="E83" s="0" t="n">
        <f aca="false">0.493*($D$67-(0.299*E$21+0.578*$B83+0.114*$D$67))</f>
        <v>61.506187</v>
      </c>
      <c r="F83" s="0" t="n">
        <f aca="false">0.493*($D$67-(0.299*F$21+0.578*$B83+0.114*$D$67))</f>
        <v>59.147675</v>
      </c>
      <c r="G83" s="0" t="n">
        <f aca="false">0.493*($D$67-(0.299*G$21+0.578*$B83+0.114*$D$67))</f>
        <v>56.789163</v>
      </c>
      <c r="H83" s="0" t="n">
        <f aca="false">0.493*($D$67-(0.299*H$21+0.578*$B83+0.114*$D$67))</f>
        <v>54.430651</v>
      </c>
      <c r="I83" s="0" t="n">
        <f aca="false">0.493*($D$67-(0.299*I$21+0.578*$B83+0.114*$D$67))</f>
        <v>52.072139</v>
      </c>
      <c r="J83" s="0" t="n">
        <f aca="false">0.493*($D$67-(0.299*J$21+0.578*$B83+0.114*$D$67))</f>
        <v>49.713627</v>
      </c>
      <c r="K83" s="0" t="n">
        <f aca="false">0.493*($D$67-(0.299*K$21+0.578*$B83+0.114*$D$67))</f>
        <v>47.355115</v>
      </c>
      <c r="L83" s="1" t="n">
        <f aca="false">0.493*($D$67-(0.299*L$21+0.578*$B83+0.114*$D$67))</f>
        <v>44.996603</v>
      </c>
      <c r="M83" s="1" t="n">
        <f aca="false">0.493*($D$67-(0.299*M$21+0.578*$B83+0.114*$D$67))</f>
        <v>42.638091</v>
      </c>
      <c r="N83" s="1" t="n">
        <f aca="false">0.493*($D$67-(0.299*N$21+0.578*$B83+0.114*$D$67))</f>
        <v>40.279579</v>
      </c>
      <c r="O83" s="1" t="n">
        <f aca="false">0.493*($D$67-(0.299*O$21+0.578*$B83+0.114*$D$67))</f>
        <v>37.921067</v>
      </c>
      <c r="P83" s="1" t="n">
        <f aca="false">0.493*($D$67-(0.299*P$21+0.578*$B83+0.114*$D$67))</f>
        <v>35.562555</v>
      </c>
      <c r="Q83" s="1" t="n">
        <f aca="false">0.493*($D$67-(0.299*Q$21+0.578*$B83+0.114*$D$67))</f>
        <v>33.204043</v>
      </c>
      <c r="R83" s="1" t="n">
        <f aca="false">0.493*($D$67-(0.299*R$21+0.578*$B83+0.114*$D$67))</f>
        <v>30.845531</v>
      </c>
      <c r="S83" s="1" t="n">
        <f aca="false">0.493*($D$67-(0.299*S$21+0.578*$B83+0.114*$D$67))</f>
        <v>28.487019</v>
      </c>
    </row>
    <row r="84" customFormat="false" ht="12.75" hidden="false" customHeight="false" outlineLevel="0" collapsed="false">
      <c r="B84" s="0" t="n">
        <f aca="false">B83+16</f>
        <v>175</v>
      </c>
      <c r="C84" s="0" t="n">
        <f aca="false">0.493*($D$67-(0.299*C$21+0.578*$B84+0.114*$D$67))</f>
        <v>61.51654</v>
      </c>
      <c r="D84" s="0" t="n">
        <f aca="false">0.493*($D$67-(0.299*D$21+0.578*$B84+0.114*$D$67))</f>
        <v>59.305435</v>
      </c>
      <c r="E84" s="0" t="n">
        <f aca="false">0.493*($D$67-(0.299*E$21+0.578*$B84+0.114*$D$67))</f>
        <v>56.946923</v>
      </c>
      <c r="F84" s="0" t="n">
        <f aca="false">0.493*($D$67-(0.299*F$21+0.578*$B84+0.114*$D$67))</f>
        <v>54.588411</v>
      </c>
      <c r="G84" s="0" t="n">
        <f aca="false">0.493*($D$67-(0.299*G$21+0.578*$B84+0.114*$D$67))</f>
        <v>52.229899</v>
      </c>
      <c r="H84" s="0" t="n">
        <f aca="false">0.493*($D$67-(0.299*H$21+0.578*$B84+0.114*$D$67))</f>
        <v>49.871387</v>
      </c>
      <c r="I84" s="0" t="n">
        <f aca="false">0.493*($D$67-(0.299*I$21+0.578*$B84+0.114*$D$67))</f>
        <v>47.512875</v>
      </c>
      <c r="J84" s="0" t="n">
        <f aca="false">0.493*($D$67-(0.299*J$21+0.578*$B84+0.114*$D$67))</f>
        <v>45.154363</v>
      </c>
      <c r="K84" s="0" t="n">
        <f aca="false">0.493*($D$67-(0.299*K$21+0.578*$B84+0.114*$D$67))</f>
        <v>42.795851</v>
      </c>
      <c r="L84" s="1" t="n">
        <f aca="false">0.493*($D$67-(0.299*L$21+0.578*$B84+0.114*$D$67))</f>
        <v>40.437339</v>
      </c>
      <c r="M84" s="1" t="n">
        <f aca="false">0.493*($D$67-(0.299*M$21+0.578*$B84+0.114*$D$67))</f>
        <v>38.078827</v>
      </c>
      <c r="N84" s="1" t="n">
        <f aca="false">0.493*($D$67-(0.299*N$21+0.578*$B84+0.114*$D$67))</f>
        <v>35.720315</v>
      </c>
      <c r="O84" s="1" t="n">
        <f aca="false">0.493*($D$67-(0.299*O$21+0.578*$B84+0.114*$D$67))</f>
        <v>33.361803</v>
      </c>
      <c r="P84" s="1" t="n">
        <f aca="false">0.493*($D$67-(0.299*P$21+0.578*$B84+0.114*$D$67))</f>
        <v>31.003291</v>
      </c>
      <c r="Q84" s="1" t="n">
        <f aca="false">0.493*($D$67-(0.299*Q$21+0.578*$B84+0.114*$D$67))</f>
        <v>28.644779</v>
      </c>
      <c r="R84" s="1" t="n">
        <f aca="false">0.493*($D$67-(0.299*R$21+0.578*$B84+0.114*$D$67))</f>
        <v>26.286267</v>
      </c>
      <c r="S84" s="1" t="n">
        <f aca="false">0.493*($D$67-(0.299*S$21+0.578*$B84+0.114*$D$67))</f>
        <v>23.927755</v>
      </c>
    </row>
    <row r="85" customFormat="false" ht="12.75" hidden="false" customHeight="false" outlineLevel="0" collapsed="false">
      <c r="B85" s="0" t="n">
        <f aca="false">B84+16</f>
        <v>191</v>
      </c>
      <c r="C85" s="0" t="n">
        <f aca="false">0.493*($D$67-(0.299*C$21+0.578*$B85+0.114*$D$67))</f>
        <v>56.957276</v>
      </c>
      <c r="D85" s="0" t="n">
        <f aca="false">0.493*($D$67-(0.299*D$21+0.578*$B85+0.114*$D$67))</f>
        <v>54.746171</v>
      </c>
      <c r="E85" s="0" t="n">
        <f aca="false">0.493*($D$67-(0.299*E$21+0.578*$B85+0.114*$D$67))</f>
        <v>52.387659</v>
      </c>
      <c r="F85" s="0" t="n">
        <f aca="false">0.493*($D$67-(0.299*F$21+0.578*$B85+0.114*$D$67))</f>
        <v>50.029147</v>
      </c>
      <c r="G85" s="0" t="n">
        <f aca="false">0.493*($D$67-(0.299*G$21+0.578*$B85+0.114*$D$67))</f>
        <v>47.670635</v>
      </c>
      <c r="H85" s="0" t="n">
        <f aca="false">0.493*($D$67-(0.299*H$21+0.578*$B85+0.114*$D$67))</f>
        <v>45.312123</v>
      </c>
      <c r="I85" s="0" t="n">
        <f aca="false">0.493*($D$67-(0.299*I$21+0.578*$B85+0.114*$D$67))</f>
        <v>42.953611</v>
      </c>
      <c r="J85" s="0" t="n">
        <f aca="false">0.493*($D$67-(0.299*J$21+0.578*$B85+0.114*$D$67))</f>
        <v>40.595099</v>
      </c>
      <c r="K85" s="0" t="n">
        <f aca="false">0.493*($D$67-(0.299*K$21+0.578*$B85+0.114*$D$67))</f>
        <v>38.236587</v>
      </c>
      <c r="L85" s="1" t="n">
        <f aca="false">0.493*($D$67-(0.299*L$21+0.578*$B85+0.114*$D$67))</f>
        <v>35.878075</v>
      </c>
      <c r="M85" s="1" t="n">
        <f aca="false">0.493*($D$67-(0.299*M$21+0.578*$B85+0.114*$D$67))</f>
        <v>33.519563</v>
      </c>
      <c r="N85" s="1" t="n">
        <f aca="false">0.493*($D$67-(0.299*N$21+0.578*$B85+0.114*$D$67))</f>
        <v>31.161051</v>
      </c>
      <c r="O85" s="1" t="n">
        <f aca="false">0.493*($D$67-(0.299*O$21+0.578*$B85+0.114*$D$67))</f>
        <v>28.802539</v>
      </c>
      <c r="P85" s="1" t="n">
        <f aca="false">0.493*($D$67-(0.299*P$21+0.578*$B85+0.114*$D$67))</f>
        <v>26.444027</v>
      </c>
      <c r="Q85" s="1" t="n">
        <f aca="false">0.493*($D$67-(0.299*Q$21+0.578*$B85+0.114*$D$67))</f>
        <v>24.085515</v>
      </c>
      <c r="R85" s="1" t="n">
        <f aca="false">0.493*($D$67-(0.299*R$21+0.578*$B85+0.114*$D$67))</f>
        <v>21.727003</v>
      </c>
      <c r="S85" s="1" t="n">
        <f aca="false">0.493*($D$67-(0.299*S$21+0.578*$B85+0.114*$D$67))</f>
        <v>19.368491</v>
      </c>
    </row>
    <row r="86" customFormat="false" ht="12.75" hidden="false" customHeight="false" outlineLevel="0" collapsed="false">
      <c r="B86" s="0" t="n">
        <f aca="false">B85+16</f>
        <v>207</v>
      </c>
      <c r="C86" s="0" t="n">
        <f aca="false">0.493*($D$67-(0.299*C$21+0.578*$B86+0.114*$D$67))</f>
        <v>52.398012</v>
      </c>
      <c r="D86" s="0" t="n">
        <f aca="false">0.493*($D$67-(0.299*D$21+0.578*$B86+0.114*$D$67))</f>
        <v>50.186907</v>
      </c>
      <c r="E86" s="0" t="n">
        <f aca="false">0.493*($D$67-(0.299*E$21+0.578*$B86+0.114*$D$67))</f>
        <v>47.828395</v>
      </c>
      <c r="F86" s="0" t="n">
        <f aca="false">0.493*($D$67-(0.299*F$21+0.578*$B86+0.114*$D$67))</f>
        <v>45.469883</v>
      </c>
      <c r="G86" s="0" t="n">
        <f aca="false">0.493*($D$67-(0.299*G$21+0.578*$B86+0.114*$D$67))</f>
        <v>43.111371</v>
      </c>
      <c r="H86" s="0" t="n">
        <f aca="false">0.493*($D$67-(0.299*H$21+0.578*$B86+0.114*$D$67))</f>
        <v>40.752859</v>
      </c>
      <c r="I86" s="0" t="n">
        <f aca="false">0.493*($D$67-(0.299*I$21+0.578*$B86+0.114*$D$67))</f>
        <v>38.394347</v>
      </c>
      <c r="J86" s="0" t="n">
        <f aca="false">0.493*($D$67-(0.299*J$21+0.578*$B86+0.114*$D$67))</f>
        <v>36.035835</v>
      </c>
      <c r="K86" s="0" t="n">
        <f aca="false">0.493*($D$67-(0.299*K$21+0.578*$B86+0.114*$D$67))</f>
        <v>33.677323</v>
      </c>
      <c r="L86" s="1" t="n">
        <f aca="false">0.493*($D$67-(0.299*L$21+0.578*$B86+0.114*$D$67))</f>
        <v>31.318811</v>
      </c>
      <c r="M86" s="1" t="n">
        <f aca="false">0.493*($D$67-(0.299*M$21+0.578*$B86+0.114*$D$67))</f>
        <v>28.960299</v>
      </c>
      <c r="N86" s="1" t="n">
        <f aca="false">0.493*($D$67-(0.299*N$21+0.578*$B86+0.114*$D$67))</f>
        <v>26.601787</v>
      </c>
      <c r="O86" s="1" t="n">
        <f aca="false">0.493*($D$67-(0.299*O$21+0.578*$B86+0.114*$D$67))</f>
        <v>24.243275</v>
      </c>
      <c r="P86" s="1" t="n">
        <f aca="false">0.493*($D$67-(0.299*P$21+0.578*$B86+0.114*$D$67))</f>
        <v>21.884763</v>
      </c>
      <c r="Q86" s="1" t="n">
        <f aca="false">0.493*($D$67-(0.299*Q$21+0.578*$B86+0.114*$D$67))</f>
        <v>19.526251</v>
      </c>
      <c r="R86" s="1" t="n">
        <f aca="false">0.493*($D$67-(0.299*R$21+0.578*$B86+0.114*$D$67))</f>
        <v>17.167739</v>
      </c>
      <c r="S86" s="1" t="n">
        <f aca="false">0.493*($D$67-(0.299*S$21+0.578*$B86+0.114*$D$67))</f>
        <v>14.809227</v>
      </c>
    </row>
    <row r="87" customFormat="false" ht="12.75" hidden="false" customHeight="false" outlineLevel="0" collapsed="false">
      <c r="B87" s="0" t="n">
        <f aca="false">B86+16</f>
        <v>223</v>
      </c>
      <c r="C87" s="0" t="n">
        <f aca="false">0.493*($D$67-(0.299*C$21+0.578*$B87+0.114*$D$67))</f>
        <v>47.838748</v>
      </c>
      <c r="D87" s="0" t="n">
        <f aca="false">0.493*($D$67-(0.299*D$21+0.578*$B87+0.114*$D$67))</f>
        <v>45.627643</v>
      </c>
      <c r="E87" s="0" t="n">
        <f aca="false">0.493*($D$67-(0.299*E$21+0.578*$B87+0.114*$D$67))</f>
        <v>43.269131</v>
      </c>
      <c r="F87" s="0" t="n">
        <f aca="false">0.493*($D$67-(0.299*F$21+0.578*$B87+0.114*$D$67))</f>
        <v>40.910619</v>
      </c>
      <c r="G87" s="0" t="n">
        <f aca="false">0.493*($D$67-(0.299*G$21+0.578*$B87+0.114*$D$67))</f>
        <v>38.552107</v>
      </c>
      <c r="H87" s="0" t="n">
        <f aca="false">0.493*($D$67-(0.299*H$21+0.578*$B87+0.114*$D$67))</f>
        <v>36.193595</v>
      </c>
      <c r="I87" s="0" t="n">
        <f aca="false">0.493*($D$67-(0.299*I$21+0.578*$B87+0.114*$D$67))</f>
        <v>33.835083</v>
      </c>
      <c r="J87" s="0" t="n">
        <f aca="false">0.493*($D$67-(0.299*J$21+0.578*$B87+0.114*$D$67))</f>
        <v>31.476571</v>
      </c>
      <c r="K87" s="0" t="n">
        <f aca="false">0.493*($D$67-(0.299*K$21+0.578*$B87+0.114*$D$67))</f>
        <v>29.118059</v>
      </c>
      <c r="L87" s="1" t="n">
        <f aca="false">0.493*($D$67-(0.299*L$21+0.578*$B87+0.114*$D$67))</f>
        <v>26.759547</v>
      </c>
      <c r="M87" s="1" t="n">
        <f aca="false">0.493*($D$67-(0.299*M$21+0.578*$B87+0.114*$D$67))</f>
        <v>24.401035</v>
      </c>
      <c r="N87" s="1" t="n">
        <f aca="false">0.493*($D$67-(0.299*N$21+0.578*$B87+0.114*$D$67))</f>
        <v>22.042523</v>
      </c>
      <c r="O87" s="1" t="n">
        <f aca="false">0.493*($D$67-(0.299*O$21+0.578*$B87+0.114*$D$67))</f>
        <v>19.684011</v>
      </c>
      <c r="P87" s="1" t="n">
        <f aca="false">0.493*($D$67-(0.299*P$21+0.578*$B87+0.114*$D$67))</f>
        <v>17.325499</v>
      </c>
      <c r="Q87" s="1" t="n">
        <f aca="false">0.493*($D$67-(0.299*Q$21+0.578*$B87+0.114*$D$67))</f>
        <v>14.966987</v>
      </c>
      <c r="R87" s="1" t="n">
        <f aca="false">0.493*($D$67-(0.299*R$21+0.578*$B87+0.114*$D$67))</f>
        <v>12.608475</v>
      </c>
      <c r="S87" s="1" t="n">
        <f aca="false">0.493*($D$67-(0.299*S$21+0.578*$B87+0.114*$D$67))</f>
        <v>10.249963</v>
      </c>
    </row>
    <row r="88" customFormat="false" ht="12.75" hidden="false" customHeight="false" outlineLevel="0" collapsed="false">
      <c r="B88" s="0" t="n">
        <f aca="false">B87+16</f>
        <v>239</v>
      </c>
      <c r="C88" s="0" t="n">
        <f aca="false">0.493*($D$67-(0.299*C$21+0.578*$B88+0.114*$D$67))</f>
        <v>43.279484</v>
      </c>
      <c r="D88" s="0" t="n">
        <f aca="false">0.493*($D$67-(0.299*D$21+0.578*$B88+0.114*$D$67))</f>
        <v>41.068379</v>
      </c>
      <c r="E88" s="0" t="n">
        <f aca="false">0.493*($D$67-(0.299*E$21+0.578*$B88+0.114*$D$67))</f>
        <v>38.709867</v>
      </c>
      <c r="F88" s="0" t="n">
        <f aca="false">0.493*($D$67-(0.299*F$21+0.578*$B88+0.114*$D$67))</f>
        <v>36.351355</v>
      </c>
      <c r="G88" s="0" t="n">
        <f aca="false">0.493*($D$67-(0.299*G$21+0.578*$B88+0.114*$D$67))</f>
        <v>33.992843</v>
      </c>
      <c r="H88" s="0" t="n">
        <f aca="false">0.493*($D$67-(0.299*H$21+0.578*$B88+0.114*$D$67))</f>
        <v>31.634331</v>
      </c>
      <c r="I88" s="0" t="n">
        <f aca="false">0.493*($D$67-(0.299*I$21+0.578*$B88+0.114*$D$67))</f>
        <v>29.275819</v>
      </c>
      <c r="J88" s="0" t="n">
        <f aca="false">0.493*($D$67-(0.299*J$21+0.578*$B88+0.114*$D$67))</f>
        <v>26.917307</v>
      </c>
      <c r="K88" s="0" t="n">
        <f aca="false">0.493*($D$67-(0.299*K$21+0.578*$B88+0.114*$D$67))</f>
        <v>24.558795</v>
      </c>
      <c r="L88" s="1" t="n">
        <f aca="false">0.493*($D$67-(0.299*L$21+0.578*$B88+0.114*$D$67))</f>
        <v>22.200283</v>
      </c>
      <c r="M88" s="1" t="n">
        <f aca="false">0.493*($D$67-(0.299*M$21+0.578*$B88+0.114*$D$67))</f>
        <v>19.841771</v>
      </c>
      <c r="N88" s="1" t="n">
        <f aca="false">0.493*($D$67-(0.299*N$21+0.578*$B88+0.114*$D$67))</f>
        <v>17.483259</v>
      </c>
      <c r="O88" s="1" t="n">
        <f aca="false">0.493*($D$67-(0.299*O$21+0.578*$B88+0.114*$D$67))</f>
        <v>15.124747</v>
      </c>
      <c r="P88" s="1" t="n">
        <f aca="false">0.493*($D$67-(0.299*P$21+0.578*$B88+0.114*$D$67))</f>
        <v>12.766235</v>
      </c>
      <c r="Q88" s="1" t="n">
        <f aca="false">0.493*($D$67-(0.299*Q$21+0.578*$B88+0.114*$D$67))</f>
        <v>10.407723</v>
      </c>
      <c r="R88" s="1" t="n">
        <f aca="false">0.493*($D$67-(0.299*R$21+0.578*$B88+0.114*$D$67))</f>
        <v>8.049211</v>
      </c>
      <c r="S88" s="1" t="n">
        <f aca="false">0.493*($D$67-(0.299*S$21+0.578*$B88+0.114*$D$67))</f>
        <v>5.690699</v>
      </c>
    </row>
    <row r="89" customFormat="false" ht="12.75" hidden="false" customHeight="false" outlineLevel="0" collapsed="false">
      <c r="B89" s="0" t="n">
        <f aca="false">B88+16</f>
        <v>255</v>
      </c>
      <c r="C89" s="0" t="n">
        <f aca="false">0.493*($D$67-(0.299*C$21+0.578*$B89+0.114*$D$67))</f>
        <v>38.72022</v>
      </c>
      <c r="D89" s="0" t="n">
        <f aca="false">0.493*($D$67-(0.299*D$21+0.578*$B89+0.114*$D$67))</f>
        <v>36.509115</v>
      </c>
      <c r="E89" s="0" t="n">
        <f aca="false">0.493*($D$67-(0.299*E$21+0.578*$B89+0.114*$D$67))</f>
        <v>34.150603</v>
      </c>
      <c r="F89" s="0" t="n">
        <f aca="false">0.493*($D$67-(0.299*F$21+0.578*$B89+0.114*$D$67))</f>
        <v>31.792091</v>
      </c>
      <c r="G89" s="0" t="n">
        <f aca="false">0.493*($D$67-(0.299*G$21+0.578*$B89+0.114*$D$67))</f>
        <v>29.433579</v>
      </c>
      <c r="H89" s="0" t="n">
        <f aca="false">0.493*($D$67-(0.299*H$21+0.578*$B89+0.114*$D$67))</f>
        <v>27.075067</v>
      </c>
      <c r="I89" s="0" t="n">
        <f aca="false">0.493*($D$67-(0.299*I$21+0.578*$B89+0.114*$D$67))</f>
        <v>24.716555</v>
      </c>
      <c r="J89" s="0" t="n">
        <f aca="false">0.493*($D$67-(0.299*J$21+0.578*$B89+0.114*$D$67))</f>
        <v>22.358043</v>
      </c>
      <c r="K89" s="0" t="n">
        <f aca="false">0.493*($D$67-(0.299*K$21+0.578*$B89+0.114*$D$67))</f>
        <v>19.999531</v>
      </c>
      <c r="L89" s="1" t="n">
        <f aca="false">0.493*($D$67-(0.299*L$21+0.578*$B89+0.114*$D$67))</f>
        <v>17.641019</v>
      </c>
      <c r="M89" s="1" t="n">
        <f aca="false">0.493*($D$67-(0.299*M$21+0.578*$B89+0.114*$D$67))</f>
        <v>15.282507</v>
      </c>
      <c r="N89" s="1" t="n">
        <f aca="false">0.493*($D$67-(0.299*N$21+0.578*$B89+0.114*$D$67))</f>
        <v>12.923995</v>
      </c>
      <c r="O89" s="1" t="n">
        <f aca="false">0.493*($D$67-(0.299*O$21+0.578*$B89+0.114*$D$67))</f>
        <v>10.565483</v>
      </c>
      <c r="P89" s="1" t="n">
        <f aca="false">0.493*($D$67-(0.299*P$21+0.578*$B89+0.114*$D$67))</f>
        <v>8.20697100000001</v>
      </c>
      <c r="Q89" s="1" t="n">
        <f aca="false">0.493*($D$67-(0.299*Q$21+0.578*$B89+0.114*$D$67))</f>
        <v>5.84845900000001</v>
      </c>
      <c r="R89" s="1" t="n">
        <f aca="false">0.493*($D$67-(0.299*R$21+0.578*$B89+0.114*$D$67))</f>
        <v>3.489947</v>
      </c>
      <c r="S89" s="1" t="n">
        <f aca="false">0.493*($D$67-(0.299*S$21+0.578*$B89+0.114*$D$67))</f>
        <v>1.131435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41:08Z</dcterms:created>
  <dc:creator>TSchroeter</dc:creator>
  <dc:description/>
  <dc:language>en-US</dc:language>
  <cp:lastModifiedBy>TSchroeter</cp:lastModifiedBy>
  <dcterms:modified xsi:type="dcterms:W3CDTF">2010-11-24T14:34:24Z</dcterms:modified>
  <cp:revision>0</cp:revision>
  <dc:subject/>
  <dc:title/>
</cp:coreProperties>
</file>