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r</t>
  </si>
  <si>
    <t xml:space="preserve">x</t>
  </si>
  <si>
    <t xml:space="preserve">y</t>
  </si>
  <si>
    <t xml:space="preserve">dx</t>
  </si>
  <si>
    <t xml:space="preserve">dy</t>
  </si>
  <si>
    <t xml:space="preserve">x*dy</t>
  </si>
  <si>
    <t xml:space="preserve">y*dx</t>
  </si>
  <si>
    <t xml:space="preserve">x*dy-y*d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I411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J404" activeCellId="0" sqref="J404"/>
    </sheetView>
  </sheetViews>
  <sheetFormatPr defaultColWidth="11.0546875" defaultRowHeight="12.75" zeroHeight="false" outlineLevelRow="0" outlineLevelCol="0"/>
  <cols>
    <col collapsed="false" customWidth="true" hidden="false" outlineLevel="0" max="11" min="3" style="0" width="11.56"/>
    <col collapsed="false" customWidth="true" hidden="false" outlineLevel="0" max="45" min="13" style="0" width="4.7"/>
  </cols>
  <sheetData>
    <row r="4" customFormat="false" ht="12.75" hidden="false" customHeight="false" outlineLevel="0" collapsed="false">
      <c r="O4" s="0" t="n">
        <v>0</v>
      </c>
      <c r="P4" s="0" t="n">
        <f aca="false">O4+1</f>
        <v>1</v>
      </c>
      <c r="Q4" s="0" t="n">
        <f aca="false">P4+1</f>
        <v>2</v>
      </c>
      <c r="R4" s="0" t="n">
        <f aca="false">Q4+1</f>
        <v>3</v>
      </c>
      <c r="S4" s="0" t="n">
        <f aca="false">R4+1</f>
        <v>4</v>
      </c>
      <c r="T4" s="0" t="n">
        <f aca="false">S4+1</f>
        <v>5</v>
      </c>
      <c r="U4" s="0" t="n">
        <f aca="false">T4+1</f>
        <v>6</v>
      </c>
      <c r="V4" s="0" t="n">
        <f aca="false">U4+1</f>
        <v>7</v>
      </c>
      <c r="W4" s="0" t="n">
        <f aca="false">V4+1</f>
        <v>8</v>
      </c>
      <c r="X4" s="0" t="n">
        <f aca="false">W4+1</f>
        <v>9</v>
      </c>
      <c r="Y4" s="0" t="n">
        <f aca="false">X4+1</f>
        <v>10</v>
      </c>
      <c r="Z4" s="0" t="n">
        <f aca="false">Y4+1</f>
        <v>11</v>
      </c>
      <c r="AA4" s="0" t="n">
        <f aca="false">Z4+1</f>
        <v>12</v>
      </c>
      <c r="AB4" s="0" t="n">
        <f aca="false">AA4+1</f>
        <v>13</v>
      </c>
      <c r="AC4" s="0" t="n">
        <f aca="false">AB4+1</f>
        <v>14</v>
      </c>
      <c r="AD4" s="0" t="n">
        <f aca="false">AC4+1</f>
        <v>15</v>
      </c>
      <c r="AE4" s="0" t="n">
        <f aca="false">AD4+1</f>
        <v>16</v>
      </c>
      <c r="AF4" s="0" t="n">
        <f aca="false">AE4+1</f>
        <v>17</v>
      </c>
      <c r="AG4" s="0" t="n">
        <f aca="false">AF4+1</f>
        <v>18</v>
      </c>
      <c r="AH4" s="0" t="n">
        <f aca="false">AG4+1</f>
        <v>19</v>
      </c>
      <c r="AI4" s="0" t="n">
        <f aca="false">AH4+1</f>
        <v>20</v>
      </c>
    </row>
    <row r="5" customFormat="false" ht="12.75" hidden="false" customHeight="false" outlineLevel="0" collapsed="false">
      <c r="N5" s="0" t="n">
        <f aca="false">0</f>
        <v>0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</row>
    <row r="6" customFormat="false" ht="12.75" hidden="false" customHeight="false" outlineLevel="0" collapsed="false">
      <c r="B6" s="0" t="s">
        <v>0</v>
      </c>
      <c r="C6" s="0" t="s">
        <v>1</v>
      </c>
      <c r="D6" s="0" t="s">
        <v>2</v>
      </c>
      <c r="E6" s="0" t="s">
        <v>3</v>
      </c>
      <c r="F6" s="0" t="s">
        <v>4</v>
      </c>
      <c r="G6" s="0" t="s">
        <v>5</v>
      </c>
      <c r="H6" s="0" t="s">
        <v>6</v>
      </c>
      <c r="K6" s="0" t="s">
        <v>7</v>
      </c>
      <c r="N6" s="0" t="n">
        <f aca="false">N5+1</f>
        <v>1</v>
      </c>
      <c r="O6" s="0" t="n">
        <v>1</v>
      </c>
      <c r="R6" s="0" t="n">
        <v>1</v>
      </c>
      <c r="S6" s="0" t="n">
        <v>1</v>
      </c>
    </row>
    <row r="7" customFormat="false" ht="12.75" hidden="false" customHeight="false" outlineLevel="0" collapsed="false">
      <c r="B7" s="0" t="n">
        <f aca="false">0</f>
        <v>0</v>
      </c>
      <c r="C7" s="0" t="n">
        <f aca="false">0</f>
        <v>0</v>
      </c>
      <c r="D7" s="0" t="n">
        <f aca="false">0</f>
        <v>0</v>
      </c>
      <c r="E7" s="0" t="n">
        <f aca="false">C7-C403</f>
        <v>0</v>
      </c>
      <c r="F7" s="0" t="n">
        <f aca="false">D7-D403</f>
        <v>0</v>
      </c>
      <c r="G7" s="0" t="n">
        <f aca="false">C7*F7</f>
        <v>0</v>
      </c>
      <c r="H7" s="0" t="n">
        <f aca="false">D7*E7</f>
        <v>0</v>
      </c>
      <c r="K7" s="0" t="n">
        <f aca="false">G7-H7</f>
        <v>0</v>
      </c>
      <c r="N7" s="0" t="n">
        <f aca="false">N6+1</f>
        <v>2</v>
      </c>
      <c r="O7" s="0" t="n">
        <v>1</v>
      </c>
      <c r="Q7" s="0" t="n">
        <v>1</v>
      </c>
      <c r="S7" s="0" t="n">
        <v>1</v>
      </c>
    </row>
    <row r="8" customFormat="false" ht="12.75" hidden="false" customHeight="false" outlineLevel="0" collapsed="false">
      <c r="B8" s="0" t="n">
        <f aca="false">B7+1</f>
        <v>1</v>
      </c>
      <c r="C8" s="0" t="n">
        <f aca="false">C7+1</f>
        <v>1</v>
      </c>
      <c r="D8" s="0" t="n">
        <f aca="false">0</f>
        <v>0</v>
      </c>
      <c r="E8" s="0" t="n">
        <f aca="false">C8-C7</f>
        <v>1</v>
      </c>
      <c r="F8" s="0" t="n">
        <f aca="false">D8-D7</f>
        <v>0</v>
      </c>
      <c r="G8" s="0" t="n">
        <f aca="false">C8*F8</f>
        <v>0</v>
      </c>
      <c r="H8" s="0" t="n">
        <f aca="false">D8*E8</f>
        <v>0</v>
      </c>
      <c r="K8" s="0" t="n">
        <f aca="false">G8-H8</f>
        <v>0</v>
      </c>
      <c r="N8" s="0" t="n">
        <f aca="false">N7+1</f>
        <v>3</v>
      </c>
      <c r="O8" s="0" t="n">
        <v>1</v>
      </c>
      <c r="P8" s="0" t="n">
        <v>1</v>
      </c>
      <c r="S8" s="0" t="n">
        <v>1</v>
      </c>
    </row>
    <row r="9" customFormat="false" ht="12.75" hidden="false" customHeight="false" outlineLevel="0" collapsed="false">
      <c r="B9" s="0" t="n">
        <f aca="false">B8+1</f>
        <v>2</v>
      </c>
      <c r="C9" s="0" t="n">
        <f aca="false">C8+1</f>
        <v>2</v>
      </c>
      <c r="D9" s="0" t="n">
        <f aca="false">0</f>
        <v>0</v>
      </c>
      <c r="E9" s="0" t="n">
        <f aca="false">C9-C8</f>
        <v>1</v>
      </c>
      <c r="F9" s="0" t="n">
        <f aca="false">D9-D8</f>
        <v>0</v>
      </c>
      <c r="G9" s="0" t="n">
        <f aca="false">C9*F9</f>
        <v>0</v>
      </c>
      <c r="H9" s="0" t="n">
        <f aca="false">D9*E9</f>
        <v>0</v>
      </c>
      <c r="K9" s="0" t="n">
        <f aca="false">G9-H9</f>
        <v>0</v>
      </c>
      <c r="N9" s="0" t="n">
        <f aca="false">N8+1</f>
        <v>4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1"/>
    </row>
    <row r="10" customFormat="false" ht="12.75" hidden="false" customHeight="false" outlineLevel="0" collapsed="false">
      <c r="B10" s="0" t="n">
        <f aca="false">B9+1</f>
        <v>3</v>
      </c>
      <c r="C10" s="0" t="n">
        <f aca="false">C9+1</f>
        <v>3</v>
      </c>
      <c r="D10" s="0" t="n">
        <f aca="false">0</f>
        <v>0</v>
      </c>
      <c r="E10" s="0" t="n">
        <f aca="false">C10-C9</f>
        <v>1</v>
      </c>
      <c r="F10" s="0" t="n">
        <f aca="false">D10-D9</f>
        <v>0</v>
      </c>
      <c r="G10" s="0" t="n">
        <f aca="false">C10*F10</f>
        <v>0</v>
      </c>
      <c r="H10" s="0" t="n">
        <f aca="false">D10*E10</f>
        <v>0</v>
      </c>
      <c r="K10" s="0" t="n">
        <f aca="false">G10-H10</f>
        <v>0</v>
      </c>
      <c r="N10" s="0" t="n">
        <f aca="false">N9+1</f>
        <v>5</v>
      </c>
    </row>
    <row r="11" customFormat="false" ht="12.75" hidden="false" customHeight="false" outlineLevel="0" collapsed="false">
      <c r="B11" s="0" t="n">
        <f aca="false">B10+1</f>
        <v>4</v>
      </c>
      <c r="C11" s="0" t="n">
        <f aca="false">C10+1</f>
        <v>4</v>
      </c>
      <c r="D11" s="0" t="n">
        <f aca="false">0</f>
        <v>0</v>
      </c>
      <c r="E11" s="0" t="n">
        <f aca="false">C11-C10</f>
        <v>1</v>
      </c>
      <c r="F11" s="0" t="n">
        <f aca="false">D11-D10</f>
        <v>0</v>
      </c>
      <c r="G11" s="0" t="n">
        <f aca="false">C11*F11</f>
        <v>0</v>
      </c>
      <c r="H11" s="0" t="n">
        <f aca="false">D11*E11</f>
        <v>0</v>
      </c>
      <c r="K11" s="0" t="n">
        <f aca="false">G11-H11</f>
        <v>0</v>
      </c>
      <c r="N11" s="0" t="n">
        <f aca="false">N10+1</f>
        <v>6</v>
      </c>
    </row>
    <row r="12" customFormat="false" ht="12.75" hidden="false" customHeight="false" outlineLevel="0" collapsed="false">
      <c r="B12" s="0" t="n">
        <f aca="false">B11+1</f>
        <v>5</v>
      </c>
      <c r="C12" s="0" t="n">
        <f aca="false">C11+1</f>
        <v>5</v>
      </c>
      <c r="D12" s="0" t="n">
        <f aca="false">0</f>
        <v>0</v>
      </c>
      <c r="E12" s="0" t="n">
        <f aca="false">C12-C11</f>
        <v>1</v>
      </c>
      <c r="F12" s="0" t="n">
        <f aca="false">D12-D11</f>
        <v>0</v>
      </c>
      <c r="G12" s="0" t="n">
        <f aca="false">C12*F12</f>
        <v>0</v>
      </c>
      <c r="H12" s="0" t="n">
        <f aca="false">D12*E12</f>
        <v>0</v>
      </c>
      <c r="K12" s="0" t="n">
        <f aca="false">G12-H12</f>
        <v>0</v>
      </c>
      <c r="N12" s="0" t="n">
        <f aca="false">N11+1</f>
        <v>7</v>
      </c>
    </row>
    <row r="13" customFormat="false" ht="12.75" hidden="false" customHeight="false" outlineLevel="0" collapsed="false">
      <c r="B13" s="0" t="n">
        <f aca="false">B12+1</f>
        <v>6</v>
      </c>
      <c r="C13" s="0" t="n">
        <f aca="false">C12+1</f>
        <v>6</v>
      </c>
      <c r="D13" s="0" t="n">
        <f aca="false">0</f>
        <v>0</v>
      </c>
      <c r="E13" s="0" t="n">
        <f aca="false">C13-C12</f>
        <v>1</v>
      </c>
      <c r="F13" s="0" t="n">
        <f aca="false">D13-D12</f>
        <v>0</v>
      </c>
      <c r="G13" s="0" t="n">
        <f aca="false">C13*F13</f>
        <v>0</v>
      </c>
      <c r="H13" s="0" t="n">
        <f aca="false">D13*E13</f>
        <v>0</v>
      </c>
      <c r="K13" s="0" t="n">
        <f aca="false">G13-H13</f>
        <v>0</v>
      </c>
      <c r="N13" s="0" t="n">
        <f aca="false">N12+1</f>
        <v>8</v>
      </c>
    </row>
    <row r="14" customFormat="false" ht="12.75" hidden="false" customHeight="false" outlineLevel="0" collapsed="false">
      <c r="B14" s="0" t="n">
        <f aca="false">B13+1</f>
        <v>7</v>
      </c>
      <c r="C14" s="0" t="n">
        <f aca="false">C13+1</f>
        <v>7</v>
      </c>
      <c r="D14" s="0" t="n">
        <f aca="false">0</f>
        <v>0</v>
      </c>
      <c r="E14" s="0" t="n">
        <f aca="false">C14-C13</f>
        <v>1</v>
      </c>
      <c r="F14" s="0" t="n">
        <f aca="false">D14-D13</f>
        <v>0</v>
      </c>
      <c r="G14" s="0" t="n">
        <f aca="false">C14*F14</f>
        <v>0</v>
      </c>
      <c r="H14" s="0" t="n">
        <f aca="false">D14*E14</f>
        <v>0</v>
      </c>
      <c r="K14" s="0" t="n">
        <f aca="false">G14-H14</f>
        <v>0</v>
      </c>
      <c r="N14" s="0" t="n">
        <f aca="false">N13+1</f>
        <v>9</v>
      </c>
    </row>
    <row r="15" customFormat="false" ht="12.75" hidden="false" customHeight="false" outlineLevel="0" collapsed="false">
      <c r="B15" s="0" t="n">
        <f aca="false">B14+1</f>
        <v>8</v>
      </c>
      <c r="C15" s="0" t="n">
        <f aca="false">C14+1</f>
        <v>8</v>
      </c>
      <c r="D15" s="0" t="n">
        <f aca="false">0</f>
        <v>0</v>
      </c>
      <c r="E15" s="0" t="n">
        <f aca="false">C15-C14</f>
        <v>1</v>
      </c>
      <c r="F15" s="0" t="n">
        <f aca="false">D15-D14</f>
        <v>0</v>
      </c>
      <c r="G15" s="0" t="n">
        <f aca="false">C15*F15</f>
        <v>0</v>
      </c>
      <c r="H15" s="0" t="n">
        <f aca="false">D15*E15</f>
        <v>0</v>
      </c>
      <c r="K15" s="0" t="n">
        <f aca="false">G15-H15</f>
        <v>0</v>
      </c>
      <c r="N15" s="0" t="n">
        <f aca="false">N14+1</f>
        <v>10</v>
      </c>
    </row>
    <row r="16" customFormat="false" ht="12.75" hidden="false" customHeight="false" outlineLevel="0" collapsed="false">
      <c r="B16" s="0" t="n">
        <f aca="false">B15+1</f>
        <v>9</v>
      </c>
      <c r="C16" s="0" t="n">
        <f aca="false">C15+1</f>
        <v>9</v>
      </c>
      <c r="D16" s="0" t="n">
        <f aca="false">0</f>
        <v>0</v>
      </c>
      <c r="E16" s="0" t="n">
        <f aca="false">C16-C15</f>
        <v>1</v>
      </c>
      <c r="F16" s="0" t="n">
        <f aca="false">D16-D15</f>
        <v>0</v>
      </c>
      <c r="G16" s="0" t="n">
        <f aca="false">C16*F16</f>
        <v>0</v>
      </c>
      <c r="H16" s="0" t="n">
        <f aca="false">D16*E16</f>
        <v>0</v>
      </c>
      <c r="K16" s="0" t="n">
        <f aca="false">G16-H16</f>
        <v>0</v>
      </c>
      <c r="N16" s="0" t="n">
        <f aca="false">N15+1</f>
        <v>11</v>
      </c>
    </row>
    <row r="17" customFormat="false" ht="12.75" hidden="false" customHeight="false" outlineLevel="0" collapsed="false">
      <c r="B17" s="0" t="n">
        <f aca="false">B16+1</f>
        <v>10</v>
      </c>
      <c r="C17" s="0" t="n">
        <f aca="false">C16+1</f>
        <v>10</v>
      </c>
      <c r="D17" s="0" t="n">
        <f aca="false">0</f>
        <v>0</v>
      </c>
      <c r="E17" s="0" t="n">
        <f aca="false">C17-C16</f>
        <v>1</v>
      </c>
      <c r="F17" s="0" t="n">
        <f aca="false">D17-D16</f>
        <v>0</v>
      </c>
      <c r="G17" s="0" t="n">
        <f aca="false">C17*F17</f>
        <v>0</v>
      </c>
      <c r="H17" s="0" t="n">
        <f aca="false">D17*E17</f>
        <v>0</v>
      </c>
      <c r="K17" s="0" t="n">
        <f aca="false">G17-H17</f>
        <v>0</v>
      </c>
      <c r="N17" s="0" t="n">
        <f aca="false">N16+1</f>
        <v>12</v>
      </c>
    </row>
    <row r="18" customFormat="false" ht="12.75" hidden="false" customHeight="false" outlineLevel="0" collapsed="false">
      <c r="B18" s="0" t="n">
        <f aca="false">B17+1</f>
        <v>11</v>
      </c>
      <c r="C18" s="0" t="n">
        <f aca="false">C17+1</f>
        <v>11</v>
      </c>
      <c r="D18" s="0" t="n">
        <f aca="false">0</f>
        <v>0</v>
      </c>
      <c r="E18" s="0" t="n">
        <f aca="false">C18-C17</f>
        <v>1</v>
      </c>
      <c r="F18" s="0" t="n">
        <f aca="false">D18-D17</f>
        <v>0</v>
      </c>
      <c r="G18" s="0" t="n">
        <f aca="false">C18*F18</f>
        <v>0</v>
      </c>
      <c r="H18" s="0" t="n">
        <f aca="false">D18*E18</f>
        <v>0</v>
      </c>
      <c r="K18" s="0" t="n">
        <f aca="false">G18-H18</f>
        <v>0</v>
      </c>
      <c r="N18" s="0" t="n">
        <f aca="false">N17+1</f>
        <v>13</v>
      </c>
    </row>
    <row r="19" customFormat="false" ht="12.75" hidden="false" customHeight="false" outlineLevel="0" collapsed="false">
      <c r="B19" s="0" t="n">
        <f aca="false">B18+1</f>
        <v>12</v>
      </c>
      <c r="C19" s="0" t="n">
        <f aca="false">C18+1</f>
        <v>12</v>
      </c>
      <c r="D19" s="0" t="n">
        <f aca="false">0</f>
        <v>0</v>
      </c>
      <c r="E19" s="0" t="n">
        <f aca="false">C19-C18</f>
        <v>1</v>
      </c>
      <c r="F19" s="0" t="n">
        <f aca="false">D19-D18</f>
        <v>0</v>
      </c>
      <c r="G19" s="0" t="n">
        <f aca="false">C19*F19</f>
        <v>0</v>
      </c>
      <c r="H19" s="0" t="n">
        <f aca="false">D19*E19</f>
        <v>0</v>
      </c>
      <c r="K19" s="0" t="n">
        <f aca="false">G19-H19</f>
        <v>0</v>
      </c>
      <c r="N19" s="0" t="n">
        <f aca="false">N18+1</f>
        <v>14</v>
      </c>
    </row>
    <row r="20" customFormat="false" ht="12.75" hidden="false" customHeight="false" outlineLevel="0" collapsed="false">
      <c r="B20" s="0" t="n">
        <f aca="false">B19+1</f>
        <v>13</v>
      </c>
      <c r="C20" s="0" t="n">
        <f aca="false">C19+1</f>
        <v>13</v>
      </c>
      <c r="D20" s="0" t="n">
        <f aca="false">0</f>
        <v>0</v>
      </c>
      <c r="E20" s="0" t="n">
        <f aca="false">C20-C19</f>
        <v>1</v>
      </c>
      <c r="F20" s="0" t="n">
        <f aca="false">D20-D19</f>
        <v>0</v>
      </c>
      <c r="G20" s="0" t="n">
        <f aca="false">C20*F20</f>
        <v>0</v>
      </c>
      <c r="H20" s="0" t="n">
        <f aca="false">D20*E20</f>
        <v>0</v>
      </c>
      <c r="K20" s="0" t="n">
        <f aca="false">G20-H20</f>
        <v>0</v>
      </c>
      <c r="N20" s="0" t="n">
        <f aca="false">N19+1</f>
        <v>15</v>
      </c>
    </row>
    <row r="21" customFormat="false" ht="12.75" hidden="false" customHeight="false" outlineLevel="0" collapsed="false">
      <c r="B21" s="0" t="n">
        <f aca="false">B20+1</f>
        <v>14</v>
      </c>
      <c r="C21" s="0" t="n">
        <f aca="false">C20+1</f>
        <v>14</v>
      </c>
      <c r="D21" s="0" t="n">
        <f aca="false">0</f>
        <v>0</v>
      </c>
      <c r="E21" s="0" t="n">
        <f aca="false">C21-C20</f>
        <v>1</v>
      </c>
      <c r="F21" s="0" t="n">
        <f aca="false">D21-D20</f>
        <v>0</v>
      </c>
      <c r="G21" s="0" t="n">
        <f aca="false">C21*F21</f>
        <v>0</v>
      </c>
      <c r="H21" s="0" t="n">
        <f aca="false">D21*E21</f>
        <v>0</v>
      </c>
      <c r="K21" s="0" t="n">
        <f aca="false">G21-H21</f>
        <v>0</v>
      </c>
      <c r="N21" s="0" t="n">
        <f aca="false">N20+1</f>
        <v>16</v>
      </c>
    </row>
    <row r="22" customFormat="false" ht="12.75" hidden="false" customHeight="false" outlineLevel="0" collapsed="false">
      <c r="B22" s="0" t="n">
        <f aca="false">B21+1</f>
        <v>15</v>
      </c>
      <c r="C22" s="0" t="n">
        <f aca="false">C21+1</f>
        <v>15</v>
      </c>
      <c r="D22" s="0" t="n">
        <f aca="false">0</f>
        <v>0</v>
      </c>
      <c r="E22" s="0" t="n">
        <f aca="false">C22-C21</f>
        <v>1</v>
      </c>
      <c r="F22" s="0" t="n">
        <f aca="false">D22-D21</f>
        <v>0</v>
      </c>
      <c r="G22" s="0" t="n">
        <f aca="false">C22*F22</f>
        <v>0</v>
      </c>
      <c r="H22" s="0" t="n">
        <f aca="false">D22*E22</f>
        <v>0</v>
      </c>
      <c r="K22" s="0" t="n">
        <f aca="false">G22-H22</f>
        <v>0</v>
      </c>
      <c r="N22" s="0" t="n">
        <f aca="false">N21+1</f>
        <v>17</v>
      </c>
    </row>
    <row r="23" customFormat="false" ht="12.75" hidden="false" customHeight="false" outlineLevel="0" collapsed="false">
      <c r="B23" s="0" t="n">
        <f aca="false">B22+1</f>
        <v>16</v>
      </c>
      <c r="C23" s="0" t="n">
        <f aca="false">C22+1</f>
        <v>16</v>
      </c>
      <c r="D23" s="0" t="n">
        <f aca="false">0</f>
        <v>0</v>
      </c>
      <c r="E23" s="0" t="n">
        <f aca="false">C23-C22</f>
        <v>1</v>
      </c>
      <c r="F23" s="0" t="n">
        <f aca="false">D23-D22</f>
        <v>0</v>
      </c>
      <c r="G23" s="0" t="n">
        <f aca="false">C23*F23</f>
        <v>0</v>
      </c>
      <c r="H23" s="0" t="n">
        <f aca="false">D23*E23</f>
        <v>0</v>
      </c>
      <c r="K23" s="0" t="n">
        <f aca="false">G23-H23</f>
        <v>0</v>
      </c>
      <c r="N23" s="0" t="n">
        <f aca="false">N22+1</f>
        <v>18</v>
      </c>
    </row>
    <row r="24" customFormat="false" ht="12.75" hidden="false" customHeight="false" outlineLevel="0" collapsed="false">
      <c r="B24" s="0" t="n">
        <f aca="false">B23+1</f>
        <v>17</v>
      </c>
      <c r="C24" s="0" t="n">
        <f aca="false">C23+1</f>
        <v>17</v>
      </c>
      <c r="D24" s="0" t="n">
        <f aca="false">0</f>
        <v>0</v>
      </c>
      <c r="E24" s="0" t="n">
        <f aca="false">C24-C23</f>
        <v>1</v>
      </c>
      <c r="F24" s="0" t="n">
        <f aca="false">D24-D23</f>
        <v>0</v>
      </c>
      <c r="G24" s="0" t="n">
        <f aca="false">C24*F24</f>
        <v>0</v>
      </c>
      <c r="H24" s="0" t="n">
        <f aca="false">D24*E24</f>
        <v>0</v>
      </c>
      <c r="K24" s="0" t="n">
        <f aca="false">G24-H24</f>
        <v>0</v>
      </c>
      <c r="N24" s="0" t="n">
        <f aca="false">N23+1</f>
        <v>19</v>
      </c>
    </row>
    <row r="25" customFormat="false" ht="12.75" hidden="false" customHeight="false" outlineLevel="0" collapsed="false">
      <c r="B25" s="0" t="n">
        <f aca="false">B24+1</f>
        <v>18</v>
      </c>
      <c r="C25" s="0" t="n">
        <f aca="false">C24+1</f>
        <v>18</v>
      </c>
      <c r="D25" s="0" t="n">
        <f aca="false">0</f>
        <v>0</v>
      </c>
      <c r="E25" s="0" t="n">
        <f aca="false">C25-C24</f>
        <v>1</v>
      </c>
      <c r="F25" s="0" t="n">
        <f aca="false">D25-D24</f>
        <v>0</v>
      </c>
      <c r="G25" s="0" t="n">
        <f aca="false">C25*F25</f>
        <v>0</v>
      </c>
      <c r="H25" s="0" t="n">
        <f aca="false">D25*E25</f>
        <v>0</v>
      </c>
      <c r="K25" s="0" t="n">
        <f aca="false">G25-H25</f>
        <v>0</v>
      </c>
      <c r="N25" s="0" t="n">
        <f aca="false">N24+1</f>
        <v>20</v>
      </c>
    </row>
    <row r="26" customFormat="false" ht="12.75" hidden="false" customHeight="false" outlineLevel="0" collapsed="false">
      <c r="B26" s="0" t="n">
        <f aca="false">B25+1</f>
        <v>19</v>
      </c>
      <c r="C26" s="0" t="n">
        <f aca="false">C25+1</f>
        <v>19</v>
      </c>
      <c r="D26" s="0" t="n">
        <f aca="false">0</f>
        <v>0</v>
      </c>
      <c r="E26" s="0" t="n">
        <f aca="false">C26-C25</f>
        <v>1</v>
      </c>
      <c r="F26" s="0" t="n">
        <f aca="false">D26-D25</f>
        <v>0</v>
      </c>
      <c r="G26" s="0" t="n">
        <f aca="false">C26*F26</f>
        <v>0</v>
      </c>
      <c r="H26" s="0" t="n">
        <f aca="false">D26*E26</f>
        <v>0</v>
      </c>
      <c r="K26" s="0" t="n">
        <f aca="false">G26-H26</f>
        <v>0</v>
      </c>
    </row>
    <row r="27" customFormat="false" ht="12.75" hidden="false" customHeight="false" outlineLevel="0" collapsed="false">
      <c r="B27" s="0" t="n">
        <f aca="false">B26+1</f>
        <v>20</v>
      </c>
      <c r="C27" s="0" t="n">
        <f aca="false">C26+1</f>
        <v>20</v>
      </c>
      <c r="D27" s="0" t="n">
        <f aca="false">0</f>
        <v>0</v>
      </c>
      <c r="E27" s="0" t="n">
        <f aca="false">C27-C26</f>
        <v>1</v>
      </c>
      <c r="F27" s="0" t="n">
        <f aca="false">D27-D26</f>
        <v>0</v>
      </c>
      <c r="G27" s="0" t="n">
        <f aca="false">C27*F27</f>
        <v>0</v>
      </c>
      <c r="H27" s="0" t="n">
        <f aca="false">D27*E27</f>
        <v>0</v>
      </c>
      <c r="K27" s="0" t="n">
        <f aca="false">G27-H27</f>
        <v>0</v>
      </c>
    </row>
    <row r="28" customFormat="false" ht="12.75" hidden="false" customHeight="false" outlineLevel="0" collapsed="false">
      <c r="B28" s="0" t="n">
        <f aca="false">B27+1</f>
        <v>21</v>
      </c>
      <c r="C28" s="0" t="n">
        <f aca="false">C27+1</f>
        <v>21</v>
      </c>
      <c r="D28" s="0" t="n">
        <f aca="false">0</f>
        <v>0</v>
      </c>
      <c r="E28" s="0" t="n">
        <f aca="false">C28-C27</f>
        <v>1</v>
      </c>
      <c r="F28" s="0" t="n">
        <f aca="false">D28-D27</f>
        <v>0</v>
      </c>
      <c r="G28" s="0" t="n">
        <f aca="false">C28*F28</f>
        <v>0</v>
      </c>
      <c r="H28" s="0" t="n">
        <f aca="false">D28*E28</f>
        <v>0</v>
      </c>
      <c r="K28" s="0" t="n">
        <f aca="false">G28-H28</f>
        <v>0</v>
      </c>
    </row>
    <row r="29" customFormat="false" ht="12.75" hidden="false" customHeight="false" outlineLevel="0" collapsed="false">
      <c r="B29" s="0" t="n">
        <f aca="false">B28+1</f>
        <v>22</v>
      </c>
      <c r="C29" s="0" t="n">
        <f aca="false">C28+1</f>
        <v>22</v>
      </c>
      <c r="D29" s="0" t="n">
        <f aca="false">0</f>
        <v>0</v>
      </c>
      <c r="E29" s="0" t="n">
        <f aca="false">C29-C28</f>
        <v>1</v>
      </c>
      <c r="F29" s="0" t="n">
        <f aca="false">D29-D28</f>
        <v>0</v>
      </c>
      <c r="G29" s="0" t="n">
        <f aca="false">C29*F29</f>
        <v>0</v>
      </c>
      <c r="H29" s="0" t="n">
        <f aca="false">D29*E29</f>
        <v>0</v>
      </c>
      <c r="K29" s="0" t="n">
        <f aca="false">G29-H29</f>
        <v>0</v>
      </c>
    </row>
    <row r="30" customFormat="false" ht="12.75" hidden="false" customHeight="false" outlineLevel="0" collapsed="false">
      <c r="B30" s="0" t="n">
        <f aca="false">B29+1</f>
        <v>23</v>
      </c>
      <c r="C30" s="0" t="n">
        <f aca="false">C29+1</f>
        <v>23</v>
      </c>
      <c r="D30" s="0" t="n">
        <f aca="false">0</f>
        <v>0</v>
      </c>
      <c r="E30" s="0" t="n">
        <f aca="false">C30-C29</f>
        <v>1</v>
      </c>
      <c r="F30" s="0" t="n">
        <f aca="false">D30-D29</f>
        <v>0</v>
      </c>
      <c r="G30" s="0" t="n">
        <f aca="false">C30*F30</f>
        <v>0</v>
      </c>
      <c r="H30" s="0" t="n">
        <f aca="false">D30*E30</f>
        <v>0</v>
      </c>
      <c r="K30" s="0" t="n">
        <f aca="false">G30-H30</f>
        <v>0</v>
      </c>
    </row>
    <row r="31" customFormat="false" ht="12.75" hidden="false" customHeight="false" outlineLevel="0" collapsed="false">
      <c r="B31" s="0" t="n">
        <f aca="false">B30+1</f>
        <v>24</v>
      </c>
      <c r="C31" s="0" t="n">
        <f aca="false">C30+1</f>
        <v>24</v>
      </c>
      <c r="D31" s="0" t="n">
        <f aca="false">0</f>
        <v>0</v>
      </c>
      <c r="E31" s="0" t="n">
        <f aca="false">C31-C30</f>
        <v>1</v>
      </c>
      <c r="F31" s="0" t="n">
        <f aca="false">D31-D30</f>
        <v>0</v>
      </c>
      <c r="G31" s="0" t="n">
        <f aca="false">C31*F31</f>
        <v>0</v>
      </c>
      <c r="H31" s="0" t="n">
        <f aca="false">D31*E31</f>
        <v>0</v>
      </c>
      <c r="K31" s="0" t="n">
        <f aca="false">G31-H31</f>
        <v>0</v>
      </c>
    </row>
    <row r="32" customFormat="false" ht="12.75" hidden="false" customHeight="false" outlineLevel="0" collapsed="false">
      <c r="B32" s="0" t="n">
        <f aca="false">B31+1</f>
        <v>25</v>
      </c>
      <c r="C32" s="0" t="n">
        <f aca="false">C31+1</f>
        <v>25</v>
      </c>
      <c r="D32" s="0" t="n">
        <f aca="false">0</f>
        <v>0</v>
      </c>
      <c r="E32" s="0" t="n">
        <f aca="false">C32-C31</f>
        <v>1</v>
      </c>
      <c r="F32" s="0" t="n">
        <f aca="false">D32-D31</f>
        <v>0</v>
      </c>
      <c r="G32" s="0" t="n">
        <f aca="false">C32*F32</f>
        <v>0</v>
      </c>
      <c r="H32" s="0" t="n">
        <f aca="false">D32*E32</f>
        <v>0</v>
      </c>
      <c r="K32" s="0" t="n">
        <f aca="false">G32-H32</f>
        <v>0</v>
      </c>
    </row>
    <row r="33" customFormat="false" ht="12.75" hidden="false" customHeight="false" outlineLevel="0" collapsed="false">
      <c r="B33" s="0" t="n">
        <f aca="false">B32+1</f>
        <v>26</v>
      </c>
      <c r="C33" s="0" t="n">
        <f aca="false">C32+1</f>
        <v>26</v>
      </c>
      <c r="D33" s="0" t="n">
        <f aca="false">0</f>
        <v>0</v>
      </c>
      <c r="E33" s="0" t="n">
        <f aca="false">C33-C32</f>
        <v>1</v>
      </c>
      <c r="F33" s="0" t="n">
        <f aca="false">D33-D32</f>
        <v>0</v>
      </c>
      <c r="G33" s="0" t="n">
        <f aca="false">C33*F33</f>
        <v>0</v>
      </c>
      <c r="H33" s="0" t="n">
        <f aca="false">D33*E33</f>
        <v>0</v>
      </c>
      <c r="K33" s="0" t="n">
        <f aca="false">G33-H33</f>
        <v>0</v>
      </c>
    </row>
    <row r="34" customFormat="false" ht="12.75" hidden="false" customHeight="false" outlineLevel="0" collapsed="false">
      <c r="B34" s="0" t="n">
        <f aca="false">B33+1</f>
        <v>27</v>
      </c>
      <c r="C34" s="0" t="n">
        <f aca="false">C33+1</f>
        <v>27</v>
      </c>
      <c r="D34" s="0" t="n">
        <f aca="false">0</f>
        <v>0</v>
      </c>
      <c r="E34" s="0" t="n">
        <f aca="false">C34-C33</f>
        <v>1</v>
      </c>
      <c r="F34" s="0" t="n">
        <f aca="false">D34-D33</f>
        <v>0</v>
      </c>
      <c r="G34" s="0" t="n">
        <f aca="false">C34*F34</f>
        <v>0</v>
      </c>
      <c r="H34" s="0" t="n">
        <f aca="false">D34*E34</f>
        <v>0</v>
      </c>
      <c r="K34" s="0" t="n">
        <f aca="false">G34-H34</f>
        <v>0</v>
      </c>
    </row>
    <row r="35" customFormat="false" ht="12.75" hidden="false" customHeight="false" outlineLevel="0" collapsed="false">
      <c r="B35" s="0" t="n">
        <f aca="false">B34+1</f>
        <v>28</v>
      </c>
      <c r="C35" s="0" t="n">
        <f aca="false">C34+1</f>
        <v>28</v>
      </c>
      <c r="D35" s="0" t="n">
        <f aca="false">0</f>
        <v>0</v>
      </c>
      <c r="E35" s="0" t="n">
        <f aca="false">C35-C34</f>
        <v>1</v>
      </c>
      <c r="F35" s="0" t="n">
        <f aca="false">D35-D34</f>
        <v>0</v>
      </c>
      <c r="G35" s="0" t="n">
        <f aca="false">C35*F35</f>
        <v>0</v>
      </c>
      <c r="H35" s="0" t="n">
        <f aca="false">D35*E35</f>
        <v>0</v>
      </c>
      <c r="K35" s="0" t="n">
        <f aca="false">G35-H35</f>
        <v>0</v>
      </c>
    </row>
    <row r="36" customFormat="false" ht="12.75" hidden="false" customHeight="false" outlineLevel="0" collapsed="false">
      <c r="B36" s="0" t="n">
        <f aca="false">B35+1</f>
        <v>29</v>
      </c>
      <c r="C36" s="0" t="n">
        <f aca="false">C35+1</f>
        <v>29</v>
      </c>
      <c r="D36" s="0" t="n">
        <f aca="false">0</f>
        <v>0</v>
      </c>
      <c r="E36" s="0" t="n">
        <f aca="false">C36-C35</f>
        <v>1</v>
      </c>
      <c r="F36" s="0" t="n">
        <f aca="false">D36-D35</f>
        <v>0</v>
      </c>
      <c r="G36" s="0" t="n">
        <f aca="false">C36*F36</f>
        <v>0</v>
      </c>
      <c r="H36" s="0" t="n">
        <f aca="false">D36*E36</f>
        <v>0</v>
      </c>
      <c r="K36" s="0" t="n">
        <f aca="false">G36-H36</f>
        <v>0</v>
      </c>
    </row>
    <row r="37" customFormat="false" ht="12.75" hidden="false" customHeight="false" outlineLevel="0" collapsed="false">
      <c r="B37" s="0" t="n">
        <f aca="false">B36+1</f>
        <v>30</v>
      </c>
      <c r="C37" s="0" t="n">
        <f aca="false">C36+1</f>
        <v>30</v>
      </c>
      <c r="D37" s="0" t="n">
        <f aca="false">0</f>
        <v>0</v>
      </c>
      <c r="E37" s="0" t="n">
        <f aca="false">C37-C36</f>
        <v>1</v>
      </c>
      <c r="F37" s="0" t="n">
        <f aca="false">D37-D36</f>
        <v>0</v>
      </c>
      <c r="G37" s="0" t="n">
        <f aca="false">C37*F37</f>
        <v>0</v>
      </c>
      <c r="H37" s="0" t="n">
        <f aca="false">D37*E37</f>
        <v>0</v>
      </c>
      <c r="K37" s="0" t="n">
        <f aca="false">G37-H37</f>
        <v>0</v>
      </c>
    </row>
    <row r="38" customFormat="false" ht="12.75" hidden="false" customHeight="false" outlineLevel="0" collapsed="false">
      <c r="B38" s="0" t="n">
        <f aca="false">B37+1</f>
        <v>31</v>
      </c>
      <c r="C38" s="0" t="n">
        <f aca="false">C37+1</f>
        <v>31</v>
      </c>
      <c r="D38" s="0" t="n">
        <f aca="false">0</f>
        <v>0</v>
      </c>
      <c r="E38" s="0" t="n">
        <f aca="false">C38-C37</f>
        <v>1</v>
      </c>
      <c r="F38" s="0" t="n">
        <f aca="false">D38-D37</f>
        <v>0</v>
      </c>
      <c r="G38" s="0" t="n">
        <f aca="false">C38*F38</f>
        <v>0</v>
      </c>
      <c r="H38" s="0" t="n">
        <f aca="false">D38*E38</f>
        <v>0</v>
      </c>
      <c r="K38" s="0" t="n">
        <f aca="false">G38-H38</f>
        <v>0</v>
      </c>
    </row>
    <row r="39" customFormat="false" ht="12.75" hidden="false" customHeight="false" outlineLevel="0" collapsed="false">
      <c r="B39" s="0" t="n">
        <f aca="false">B38+1</f>
        <v>32</v>
      </c>
      <c r="C39" s="0" t="n">
        <f aca="false">C38+1</f>
        <v>32</v>
      </c>
      <c r="D39" s="0" t="n">
        <f aca="false">0</f>
        <v>0</v>
      </c>
      <c r="E39" s="0" t="n">
        <f aca="false">C39-C38</f>
        <v>1</v>
      </c>
      <c r="F39" s="0" t="n">
        <f aca="false">D39-D38</f>
        <v>0</v>
      </c>
      <c r="G39" s="0" t="n">
        <f aca="false">C39*F39</f>
        <v>0</v>
      </c>
      <c r="H39" s="0" t="n">
        <f aca="false">D39*E39</f>
        <v>0</v>
      </c>
      <c r="K39" s="0" t="n">
        <f aca="false">G39-H39</f>
        <v>0</v>
      </c>
      <c r="Q39" s="0" t="n">
        <v>0</v>
      </c>
      <c r="T39" s="0" t="n">
        <v>99</v>
      </c>
    </row>
    <row r="40" customFormat="false" ht="12.75" hidden="false" customHeight="false" outlineLevel="0" collapsed="false">
      <c r="B40" s="0" t="n">
        <f aca="false">B39+1</f>
        <v>33</v>
      </c>
      <c r="C40" s="0" t="n">
        <f aca="false">C39+1</f>
        <v>33</v>
      </c>
      <c r="D40" s="0" t="n">
        <f aca="false">0</f>
        <v>0</v>
      </c>
      <c r="E40" s="0" t="n">
        <f aca="false">C40-C39</f>
        <v>1</v>
      </c>
      <c r="F40" s="0" t="n">
        <f aca="false">D40-D39</f>
        <v>0</v>
      </c>
      <c r="G40" s="0" t="n">
        <f aca="false">C40*F40</f>
        <v>0</v>
      </c>
      <c r="H40" s="0" t="n">
        <f aca="false">D40*E40</f>
        <v>0</v>
      </c>
      <c r="K40" s="0" t="n">
        <f aca="false">G40-H40</f>
        <v>0</v>
      </c>
      <c r="Q40" s="0" t="n">
        <v>0</v>
      </c>
      <c r="R40" s="0" t="n">
        <v>1</v>
      </c>
      <c r="T40" s="0" t="n">
        <v>99</v>
      </c>
    </row>
    <row r="41" customFormat="false" ht="12.75" hidden="false" customHeight="false" outlineLevel="0" collapsed="false">
      <c r="B41" s="0" t="n">
        <f aca="false">B40+1</f>
        <v>34</v>
      </c>
      <c r="C41" s="0" t="n">
        <f aca="false">C40+1</f>
        <v>34</v>
      </c>
      <c r="D41" s="0" t="n">
        <f aca="false">0</f>
        <v>0</v>
      </c>
      <c r="E41" s="0" t="n">
        <f aca="false">C41-C40</f>
        <v>1</v>
      </c>
      <c r="F41" s="0" t="n">
        <f aca="false">D41-D40</f>
        <v>0</v>
      </c>
      <c r="G41" s="0" t="n">
        <f aca="false">C41*F41</f>
        <v>0</v>
      </c>
      <c r="H41" s="0" t="n">
        <f aca="false">D41*E41</f>
        <v>0</v>
      </c>
      <c r="K41" s="0" t="n">
        <f aca="false">G41-H41</f>
        <v>0</v>
      </c>
      <c r="Q41" s="0" t="n">
        <v>0</v>
      </c>
      <c r="T41" s="0" t="n">
        <v>99</v>
      </c>
      <c r="U41" s="0" t="n">
        <v>100</v>
      </c>
    </row>
    <row r="42" customFormat="false" ht="12.75" hidden="false" customHeight="false" outlineLevel="0" collapsed="false">
      <c r="B42" s="0" t="n">
        <f aca="false">B41+1</f>
        <v>35</v>
      </c>
      <c r="C42" s="0" t="n">
        <f aca="false">C41+1</f>
        <v>35</v>
      </c>
      <c r="D42" s="0" t="n">
        <f aca="false">0</f>
        <v>0</v>
      </c>
      <c r="E42" s="0" t="n">
        <f aca="false">C42-C41</f>
        <v>1</v>
      </c>
      <c r="F42" s="0" t="n">
        <f aca="false">D42-D41</f>
        <v>0</v>
      </c>
      <c r="G42" s="0" t="n">
        <f aca="false">C42*F42</f>
        <v>0</v>
      </c>
      <c r="H42" s="0" t="n">
        <f aca="false">D42*E42</f>
        <v>0</v>
      </c>
      <c r="K42" s="0" t="n">
        <f aca="false">G42-H42</f>
        <v>0</v>
      </c>
    </row>
    <row r="43" customFormat="false" ht="12.75" hidden="false" customHeight="false" outlineLevel="0" collapsed="false">
      <c r="B43" s="0" t="n">
        <f aca="false">B42+1</f>
        <v>36</v>
      </c>
      <c r="C43" s="0" t="n">
        <f aca="false">C42+1</f>
        <v>36</v>
      </c>
      <c r="D43" s="0" t="n">
        <f aca="false">0</f>
        <v>0</v>
      </c>
      <c r="E43" s="0" t="n">
        <f aca="false">C43-C42</f>
        <v>1</v>
      </c>
      <c r="F43" s="0" t="n">
        <f aca="false">D43-D42</f>
        <v>0</v>
      </c>
      <c r="G43" s="0" t="n">
        <f aca="false">C43*F43</f>
        <v>0</v>
      </c>
      <c r="H43" s="0" t="n">
        <f aca="false">D43*E43</f>
        <v>0</v>
      </c>
      <c r="K43" s="0" t="n">
        <f aca="false">G43-H43</f>
        <v>0</v>
      </c>
      <c r="Q43" s="0" t="n">
        <v>0</v>
      </c>
      <c r="S43" s="0" t="n">
        <v>98</v>
      </c>
      <c r="T43" s="0" t="n">
        <v>99</v>
      </c>
    </row>
    <row r="44" customFormat="false" ht="12.75" hidden="false" customHeight="false" outlineLevel="0" collapsed="false">
      <c r="B44" s="0" t="n">
        <f aca="false">B43+1</f>
        <v>37</v>
      </c>
      <c r="C44" s="0" t="n">
        <f aca="false">C43+1</f>
        <v>37</v>
      </c>
      <c r="D44" s="0" t="n">
        <f aca="false">0</f>
        <v>0</v>
      </c>
      <c r="E44" s="0" t="n">
        <f aca="false">C44-C43</f>
        <v>1</v>
      </c>
      <c r="F44" s="0" t="n">
        <f aca="false">D44-D43</f>
        <v>0</v>
      </c>
      <c r="G44" s="0" t="n">
        <f aca="false">C44*F44</f>
        <v>0</v>
      </c>
      <c r="H44" s="0" t="n">
        <f aca="false">D44*E44</f>
        <v>0</v>
      </c>
      <c r="K44" s="0" t="n">
        <f aca="false">G44-H44</f>
        <v>0</v>
      </c>
    </row>
    <row r="45" customFormat="false" ht="12.75" hidden="false" customHeight="false" outlineLevel="0" collapsed="false">
      <c r="B45" s="0" t="n">
        <f aca="false">B44+1</f>
        <v>38</v>
      </c>
      <c r="C45" s="0" t="n">
        <f aca="false">C44+1</f>
        <v>38</v>
      </c>
      <c r="D45" s="0" t="n">
        <f aca="false">0</f>
        <v>0</v>
      </c>
      <c r="E45" s="0" t="n">
        <f aca="false">C45-C44</f>
        <v>1</v>
      </c>
      <c r="F45" s="0" t="n">
        <f aca="false">D45-D44</f>
        <v>0</v>
      </c>
      <c r="G45" s="0" t="n">
        <f aca="false">C45*F45</f>
        <v>0</v>
      </c>
      <c r="H45" s="0" t="n">
        <f aca="false">D45*E45</f>
        <v>0</v>
      </c>
      <c r="K45" s="0" t="n">
        <f aca="false">G45-H45</f>
        <v>0</v>
      </c>
    </row>
    <row r="46" customFormat="false" ht="12.75" hidden="false" customHeight="false" outlineLevel="0" collapsed="false">
      <c r="B46" s="0" t="n">
        <f aca="false">B45+1</f>
        <v>39</v>
      </c>
      <c r="C46" s="0" t="n">
        <f aca="false">C45+1</f>
        <v>39</v>
      </c>
      <c r="D46" s="0" t="n">
        <f aca="false">0</f>
        <v>0</v>
      </c>
      <c r="E46" s="0" t="n">
        <f aca="false">C46-C45</f>
        <v>1</v>
      </c>
      <c r="F46" s="0" t="n">
        <f aca="false">D46-D45</f>
        <v>0</v>
      </c>
      <c r="G46" s="0" t="n">
        <f aca="false">C46*F46</f>
        <v>0</v>
      </c>
      <c r="H46" s="0" t="n">
        <f aca="false">D46*E46</f>
        <v>0</v>
      </c>
      <c r="K46" s="0" t="n">
        <f aca="false">G46-H46</f>
        <v>0</v>
      </c>
    </row>
    <row r="47" customFormat="false" ht="12.75" hidden="false" customHeight="false" outlineLevel="0" collapsed="false">
      <c r="B47" s="0" t="n">
        <f aca="false">B46+1</f>
        <v>40</v>
      </c>
      <c r="C47" s="0" t="n">
        <f aca="false">C46+1</f>
        <v>40</v>
      </c>
      <c r="D47" s="0" t="n">
        <f aca="false">0</f>
        <v>0</v>
      </c>
      <c r="E47" s="0" t="n">
        <f aca="false">C47-C46</f>
        <v>1</v>
      </c>
      <c r="F47" s="0" t="n">
        <f aca="false">D47-D46</f>
        <v>0</v>
      </c>
      <c r="G47" s="0" t="n">
        <f aca="false">C47*F47</f>
        <v>0</v>
      </c>
      <c r="H47" s="0" t="n">
        <f aca="false">D47*E47</f>
        <v>0</v>
      </c>
      <c r="K47" s="0" t="n">
        <f aca="false">G47-H47</f>
        <v>0</v>
      </c>
    </row>
    <row r="48" customFormat="false" ht="12.75" hidden="false" customHeight="false" outlineLevel="0" collapsed="false">
      <c r="B48" s="0" t="n">
        <f aca="false">B47+1</f>
        <v>41</v>
      </c>
      <c r="C48" s="0" t="n">
        <f aca="false">C47+1</f>
        <v>41</v>
      </c>
      <c r="D48" s="0" t="n">
        <f aca="false">0</f>
        <v>0</v>
      </c>
      <c r="E48" s="0" t="n">
        <f aca="false">C48-C47</f>
        <v>1</v>
      </c>
      <c r="F48" s="0" t="n">
        <f aca="false">D48-D47</f>
        <v>0</v>
      </c>
      <c r="G48" s="0" t="n">
        <f aca="false">C48*F48</f>
        <v>0</v>
      </c>
      <c r="H48" s="0" t="n">
        <f aca="false">D48*E48</f>
        <v>0</v>
      </c>
      <c r="K48" s="0" t="n">
        <f aca="false">G48-H48</f>
        <v>0</v>
      </c>
      <c r="Q48" s="0" t="n">
        <v>0</v>
      </c>
      <c r="V48" s="0" t="n">
        <v>99</v>
      </c>
    </row>
    <row r="49" customFormat="false" ht="12.75" hidden="false" customHeight="false" outlineLevel="0" collapsed="false">
      <c r="B49" s="0" t="n">
        <f aca="false">B48+1</f>
        <v>42</v>
      </c>
      <c r="C49" s="0" t="n">
        <f aca="false">C48+1</f>
        <v>42</v>
      </c>
      <c r="D49" s="0" t="n">
        <f aca="false">0</f>
        <v>0</v>
      </c>
      <c r="E49" s="0" t="n">
        <f aca="false">C49-C48</f>
        <v>1</v>
      </c>
      <c r="F49" s="0" t="n">
        <f aca="false">D49-D48</f>
        <v>0</v>
      </c>
      <c r="G49" s="0" t="n">
        <f aca="false">C49*F49</f>
        <v>0</v>
      </c>
      <c r="H49" s="0" t="n">
        <f aca="false">D49*E49</f>
        <v>0</v>
      </c>
      <c r="K49" s="0" t="n">
        <f aca="false">G49-H49</f>
        <v>0</v>
      </c>
      <c r="Q49" s="0" t="n">
        <v>396</v>
      </c>
    </row>
    <row r="50" customFormat="false" ht="12.75" hidden="false" customHeight="false" outlineLevel="0" collapsed="false">
      <c r="B50" s="0" t="n">
        <f aca="false">B49+1</f>
        <v>43</v>
      </c>
      <c r="C50" s="0" t="n">
        <f aca="false">C49+1</f>
        <v>43</v>
      </c>
      <c r="D50" s="0" t="n">
        <f aca="false">0</f>
        <v>0</v>
      </c>
      <c r="E50" s="0" t="n">
        <f aca="false">C50-C49</f>
        <v>1</v>
      </c>
      <c r="F50" s="0" t="n">
        <f aca="false">D50-D49</f>
        <v>0</v>
      </c>
      <c r="G50" s="0" t="n">
        <f aca="false">C50*F50</f>
        <v>0</v>
      </c>
      <c r="H50" s="0" t="n">
        <f aca="false">D50*E50</f>
        <v>0</v>
      </c>
      <c r="K50" s="0" t="n">
        <f aca="false">G50-H50</f>
        <v>0</v>
      </c>
    </row>
    <row r="51" customFormat="false" ht="12.75" hidden="false" customHeight="false" outlineLevel="0" collapsed="false">
      <c r="B51" s="0" t="n">
        <f aca="false">B50+1</f>
        <v>44</v>
      </c>
      <c r="C51" s="0" t="n">
        <f aca="false">C50+1</f>
        <v>44</v>
      </c>
      <c r="D51" s="0" t="n">
        <f aca="false">0</f>
        <v>0</v>
      </c>
      <c r="E51" s="0" t="n">
        <f aca="false">C51-C50</f>
        <v>1</v>
      </c>
      <c r="F51" s="0" t="n">
        <f aca="false">D51-D50</f>
        <v>0</v>
      </c>
      <c r="G51" s="0" t="n">
        <f aca="false">C51*F51</f>
        <v>0</v>
      </c>
      <c r="H51" s="0" t="n">
        <f aca="false">D51*E51</f>
        <v>0</v>
      </c>
      <c r="K51" s="0" t="n">
        <f aca="false">G51-H51</f>
        <v>0</v>
      </c>
    </row>
    <row r="52" customFormat="false" ht="12.75" hidden="false" customHeight="false" outlineLevel="0" collapsed="false">
      <c r="B52" s="0" t="n">
        <f aca="false">B51+1</f>
        <v>45</v>
      </c>
      <c r="C52" s="0" t="n">
        <f aca="false">C51+1</f>
        <v>45</v>
      </c>
      <c r="D52" s="0" t="n">
        <f aca="false">0</f>
        <v>0</v>
      </c>
      <c r="E52" s="0" t="n">
        <f aca="false">C52-C51</f>
        <v>1</v>
      </c>
      <c r="F52" s="0" t="n">
        <f aca="false">D52-D51</f>
        <v>0</v>
      </c>
      <c r="G52" s="0" t="n">
        <f aca="false">C52*F52</f>
        <v>0</v>
      </c>
      <c r="H52" s="0" t="n">
        <f aca="false">D52*E52</f>
        <v>0</v>
      </c>
      <c r="K52" s="0" t="n">
        <f aca="false">G52-H52</f>
        <v>0</v>
      </c>
    </row>
    <row r="53" customFormat="false" ht="12.75" hidden="false" customHeight="false" outlineLevel="0" collapsed="false">
      <c r="B53" s="0" t="n">
        <f aca="false">B52+1</f>
        <v>46</v>
      </c>
      <c r="C53" s="0" t="n">
        <f aca="false">C52+1</f>
        <v>46</v>
      </c>
      <c r="D53" s="0" t="n">
        <f aca="false">0</f>
        <v>0</v>
      </c>
      <c r="E53" s="0" t="n">
        <f aca="false">C53-C52</f>
        <v>1</v>
      </c>
      <c r="F53" s="0" t="n">
        <f aca="false">D53-D52</f>
        <v>0</v>
      </c>
      <c r="G53" s="0" t="n">
        <f aca="false">C53*F53</f>
        <v>0</v>
      </c>
      <c r="H53" s="0" t="n">
        <f aca="false">D53*E53</f>
        <v>0</v>
      </c>
      <c r="K53" s="0" t="n">
        <f aca="false">G53-H53</f>
        <v>0</v>
      </c>
    </row>
    <row r="54" customFormat="false" ht="12.75" hidden="false" customHeight="false" outlineLevel="0" collapsed="false">
      <c r="B54" s="0" t="n">
        <f aca="false">B53+1</f>
        <v>47</v>
      </c>
      <c r="C54" s="0" t="n">
        <f aca="false">C53+1</f>
        <v>47</v>
      </c>
      <c r="D54" s="0" t="n">
        <f aca="false">0</f>
        <v>0</v>
      </c>
      <c r="E54" s="0" t="n">
        <f aca="false">C54-C53</f>
        <v>1</v>
      </c>
      <c r="F54" s="0" t="n">
        <f aca="false">D54-D53</f>
        <v>0</v>
      </c>
      <c r="G54" s="0" t="n">
        <f aca="false">C54*F54</f>
        <v>0</v>
      </c>
      <c r="H54" s="0" t="n">
        <f aca="false">D54*E54</f>
        <v>0</v>
      </c>
      <c r="K54" s="0" t="n">
        <f aca="false">G54-H54</f>
        <v>0</v>
      </c>
      <c r="Q54" s="0" t="n">
        <v>297</v>
      </c>
      <c r="V54" s="0" t="n">
        <v>198</v>
      </c>
    </row>
    <row r="55" customFormat="false" ht="12.75" hidden="false" customHeight="false" outlineLevel="0" collapsed="false">
      <c r="B55" s="0" t="n">
        <f aca="false">B54+1</f>
        <v>48</v>
      </c>
      <c r="C55" s="0" t="n">
        <f aca="false">C54+1</f>
        <v>48</v>
      </c>
      <c r="D55" s="0" t="n">
        <f aca="false">0</f>
        <v>0</v>
      </c>
      <c r="E55" s="0" t="n">
        <f aca="false">C55-C54</f>
        <v>1</v>
      </c>
      <c r="F55" s="0" t="n">
        <f aca="false">D55-D54</f>
        <v>0</v>
      </c>
      <c r="G55" s="0" t="n">
        <f aca="false">C55*F55</f>
        <v>0</v>
      </c>
      <c r="H55" s="0" t="n">
        <f aca="false">D55*E55</f>
        <v>0</v>
      </c>
      <c r="K55" s="0" t="n">
        <f aca="false">G55-H55</f>
        <v>0</v>
      </c>
    </row>
    <row r="56" customFormat="false" ht="12.75" hidden="false" customHeight="false" outlineLevel="0" collapsed="false">
      <c r="B56" s="0" t="n">
        <f aca="false">B55+1</f>
        <v>49</v>
      </c>
      <c r="C56" s="0" t="n">
        <f aca="false">C55+1</f>
        <v>49</v>
      </c>
      <c r="D56" s="0" t="n">
        <f aca="false">0</f>
        <v>0</v>
      </c>
      <c r="E56" s="0" t="n">
        <f aca="false">C56-C55</f>
        <v>1</v>
      </c>
      <c r="F56" s="0" t="n">
        <f aca="false">D56-D55</f>
        <v>0</v>
      </c>
      <c r="G56" s="0" t="n">
        <f aca="false">C56*F56</f>
        <v>0</v>
      </c>
      <c r="H56" s="0" t="n">
        <f aca="false">D56*E56</f>
        <v>0</v>
      </c>
      <c r="K56" s="0" t="n">
        <f aca="false">G56-H56</f>
        <v>0</v>
      </c>
    </row>
    <row r="57" customFormat="false" ht="12.75" hidden="false" customHeight="false" outlineLevel="0" collapsed="false">
      <c r="B57" s="0" t="n">
        <f aca="false">B56+1</f>
        <v>50</v>
      </c>
      <c r="C57" s="0" t="n">
        <f aca="false">C56+1</f>
        <v>50</v>
      </c>
      <c r="D57" s="0" t="n">
        <f aca="false">0</f>
        <v>0</v>
      </c>
      <c r="E57" s="0" t="n">
        <f aca="false">C57-C56</f>
        <v>1</v>
      </c>
      <c r="F57" s="0" t="n">
        <f aca="false">D57-D56</f>
        <v>0</v>
      </c>
      <c r="G57" s="0" t="n">
        <f aca="false">C57*F57</f>
        <v>0</v>
      </c>
      <c r="H57" s="0" t="n">
        <f aca="false">D57*E57</f>
        <v>0</v>
      </c>
      <c r="K57" s="0" t="n">
        <f aca="false">G57-H57</f>
        <v>0</v>
      </c>
    </row>
    <row r="58" customFormat="false" ht="12.75" hidden="false" customHeight="false" outlineLevel="0" collapsed="false">
      <c r="B58" s="0" t="n">
        <f aca="false">B57+1</f>
        <v>51</v>
      </c>
      <c r="C58" s="0" t="n">
        <f aca="false">C57+1</f>
        <v>51</v>
      </c>
      <c r="D58" s="0" t="n">
        <f aca="false">0</f>
        <v>0</v>
      </c>
      <c r="E58" s="0" t="n">
        <f aca="false">C58-C57</f>
        <v>1</v>
      </c>
      <c r="F58" s="0" t="n">
        <f aca="false">D58-D57</f>
        <v>0</v>
      </c>
      <c r="G58" s="0" t="n">
        <f aca="false">C58*F58</f>
        <v>0</v>
      </c>
      <c r="H58" s="0" t="n">
        <f aca="false">D58*E58</f>
        <v>0</v>
      </c>
      <c r="K58" s="0" t="n">
        <f aca="false">G58-H58</f>
        <v>0</v>
      </c>
    </row>
    <row r="59" customFormat="false" ht="12.75" hidden="false" customHeight="false" outlineLevel="0" collapsed="false">
      <c r="B59" s="0" t="n">
        <f aca="false">B58+1</f>
        <v>52</v>
      </c>
      <c r="C59" s="0" t="n">
        <f aca="false">C58+1</f>
        <v>52</v>
      </c>
      <c r="D59" s="0" t="n">
        <f aca="false">0</f>
        <v>0</v>
      </c>
      <c r="E59" s="0" t="n">
        <f aca="false">C59-C58</f>
        <v>1</v>
      </c>
      <c r="F59" s="0" t="n">
        <f aca="false">D59-D58</f>
        <v>0</v>
      </c>
      <c r="G59" s="0" t="n">
        <f aca="false">C59*F59</f>
        <v>0</v>
      </c>
      <c r="H59" s="0" t="n">
        <f aca="false">D59*E59</f>
        <v>0</v>
      </c>
      <c r="K59" s="0" t="n">
        <f aca="false">G59-H59</f>
        <v>0</v>
      </c>
    </row>
    <row r="60" customFormat="false" ht="12.75" hidden="false" customHeight="false" outlineLevel="0" collapsed="false">
      <c r="B60" s="0" t="n">
        <f aca="false">B59+1</f>
        <v>53</v>
      </c>
      <c r="C60" s="0" t="n">
        <f aca="false">C59+1</f>
        <v>53</v>
      </c>
      <c r="D60" s="0" t="n">
        <f aca="false">0</f>
        <v>0</v>
      </c>
      <c r="E60" s="0" t="n">
        <f aca="false">C60-C59</f>
        <v>1</v>
      </c>
      <c r="F60" s="0" t="n">
        <f aca="false">D60-D59</f>
        <v>0</v>
      </c>
      <c r="G60" s="0" t="n">
        <f aca="false">C60*F60</f>
        <v>0</v>
      </c>
      <c r="H60" s="0" t="n">
        <f aca="false">D60*E60</f>
        <v>0</v>
      </c>
      <c r="K60" s="0" t="n">
        <f aca="false">G60-H60</f>
        <v>0</v>
      </c>
    </row>
    <row r="61" customFormat="false" ht="12.75" hidden="false" customHeight="false" outlineLevel="0" collapsed="false">
      <c r="B61" s="0" t="n">
        <f aca="false">B60+1</f>
        <v>54</v>
      </c>
      <c r="C61" s="0" t="n">
        <f aca="false">C60+1</f>
        <v>54</v>
      </c>
      <c r="D61" s="0" t="n">
        <f aca="false">0</f>
        <v>0</v>
      </c>
      <c r="E61" s="0" t="n">
        <f aca="false">C61-C60</f>
        <v>1</v>
      </c>
      <c r="F61" s="0" t="n">
        <f aca="false">D61-D60</f>
        <v>0</v>
      </c>
      <c r="G61" s="0" t="n">
        <f aca="false">C61*F61</f>
        <v>0</v>
      </c>
      <c r="H61" s="0" t="n">
        <f aca="false">D61*E61</f>
        <v>0</v>
      </c>
      <c r="K61" s="0" t="n">
        <f aca="false">G61-H61</f>
        <v>0</v>
      </c>
    </row>
    <row r="62" customFormat="false" ht="12.75" hidden="false" customHeight="false" outlineLevel="0" collapsed="false">
      <c r="B62" s="0" t="n">
        <f aca="false">B61+1</f>
        <v>55</v>
      </c>
      <c r="C62" s="0" t="n">
        <f aca="false">C61+1</f>
        <v>55</v>
      </c>
      <c r="D62" s="0" t="n">
        <f aca="false">0</f>
        <v>0</v>
      </c>
      <c r="E62" s="0" t="n">
        <f aca="false">C62-C61</f>
        <v>1</v>
      </c>
      <c r="F62" s="0" t="n">
        <f aca="false">D62-D61</f>
        <v>0</v>
      </c>
      <c r="G62" s="0" t="n">
        <f aca="false">C62*F62</f>
        <v>0</v>
      </c>
      <c r="H62" s="0" t="n">
        <f aca="false">D62*E62</f>
        <v>0</v>
      </c>
      <c r="K62" s="0" t="n">
        <f aca="false">G62-H62</f>
        <v>0</v>
      </c>
    </row>
    <row r="63" customFormat="false" ht="12.75" hidden="false" customHeight="false" outlineLevel="0" collapsed="false">
      <c r="B63" s="0" t="n">
        <f aca="false">B62+1</f>
        <v>56</v>
      </c>
      <c r="C63" s="0" t="n">
        <f aca="false">C62+1</f>
        <v>56</v>
      </c>
      <c r="D63" s="0" t="n">
        <f aca="false">0</f>
        <v>0</v>
      </c>
      <c r="E63" s="0" t="n">
        <f aca="false">C63-C62</f>
        <v>1</v>
      </c>
      <c r="F63" s="0" t="n">
        <f aca="false">D63-D62</f>
        <v>0</v>
      </c>
      <c r="G63" s="0" t="n">
        <f aca="false">C63*F63</f>
        <v>0</v>
      </c>
      <c r="H63" s="0" t="n">
        <f aca="false">D63*E63</f>
        <v>0</v>
      </c>
      <c r="K63" s="0" t="n">
        <f aca="false">G63-H63</f>
        <v>0</v>
      </c>
    </row>
    <row r="64" customFormat="false" ht="12.75" hidden="false" customHeight="false" outlineLevel="0" collapsed="false">
      <c r="B64" s="0" t="n">
        <f aca="false">B63+1</f>
        <v>57</v>
      </c>
      <c r="C64" s="0" t="n">
        <f aca="false">C63+1</f>
        <v>57</v>
      </c>
      <c r="D64" s="0" t="n">
        <f aca="false">0</f>
        <v>0</v>
      </c>
      <c r="E64" s="0" t="n">
        <f aca="false">C64-C63</f>
        <v>1</v>
      </c>
      <c r="F64" s="0" t="n">
        <f aca="false">D64-D63</f>
        <v>0</v>
      </c>
      <c r="G64" s="0" t="n">
        <f aca="false">C64*F64</f>
        <v>0</v>
      </c>
      <c r="H64" s="0" t="n">
        <f aca="false">D64*E64</f>
        <v>0</v>
      </c>
      <c r="K64" s="0" t="n">
        <f aca="false">G64-H64</f>
        <v>0</v>
      </c>
    </row>
    <row r="65" customFormat="false" ht="12.75" hidden="false" customHeight="false" outlineLevel="0" collapsed="false">
      <c r="B65" s="0" t="n">
        <f aca="false">B64+1</f>
        <v>58</v>
      </c>
      <c r="C65" s="0" t="n">
        <f aca="false">C64+1</f>
        <v>58</v>
      </c>
      <c r="D65" s="0" t="n">
        <f aca="false">0</f>
        <v>0</v>
      </c>
      <c r="E65" s="0" t="n">
        <f aca="false">C65-C64</f>
        <v>1</v>
      </c>
      <c r="F65" s="0" t="n">
        <f aca="false">D65-D64</f>
        <v>0</v>
      </c>
      <c r="G65" s="0" t="n">
        <f aca="false">C65*F65</f>
        <v>0</v>
      </c>
      <c r="H65" s="0" t="n">
        <f aca="false">D65*E65</f>
        <v>0</v>
      </c>
      <c r="K65" s="0" t="n">
        <f aca="false">G65-H65</f>
        <v>0</v>
      </c>
    </row>
    <row r="66" customFormat="false" ht="12.75" hidden="false" customHeight="false" outlineLevel="0" collapsed="false">
      <c r="B66" s="0" t="n">
        <f aca="false">B65+1</f>
        <v>59</v>
      </c>
      <c r="C66" s="0" t="n">
        <f aca="false">C65+1</f>
        <v>59</v>
      </c>
      <c r="D66" s="0" t="n">
        <f aca="false">0</f>
        <v>0</v>
      </c>
      <c r="E66" s="0" t="n">
        <f aca="false">C66-C65</f>
        <v>1</v>
      </c>
      <c r="F66" s="0" t="n">
        <f aca="false">D66-D65</f>
        <v>0</v>
      </c>
      <c r="G66" s="0" t="n">
        <f aca="false">C66*F66</f>
        <v>0</v>
      </c>
      <c r="H66" s="0" t="n">
        <f aca="false">D66*E66</f>
        <v>0</v>
      </c>
      <c r="K66" s="0" t="n">
        <f aca="false">G66-H66</f>
        <v>0</v>
      </c>
    </row>
    <row r="67" customFormat="false" ht="12.75" hidden="false" customHeight="false" outlineLevel="0" collapsed="false">
      <c r="B67" s="0" t="n">
        <f aca="false">B66+1</f>
        <v>60</v>
      </c>
      <c r="C67" s="0" t="n">
        <f aca="false">C66+1</f>
        <v>60</v>
      </c>
      <c r="D67" s="0" t="n">
        <f aca="false">0</f>
        <v>0</v>
      </c>
      <c r="E67" s="0" t="n">
        <f aca="false">C67-C66</f>
        <v>1</v>
      </c>
      <c r="F67" s="0" t="n">
        <f aca="false">D67-D66</f>
        <v>0</v>
      </c>
      <c r="G67" s="0" t="n">
        <f aca="false">C67*F67</f>
        <v>0</v>
      </c>
      <c r="H67" s="0" t="n">
        <f aca="false">D67*E67</f>
        <v>0</v>
      </c>
      <c r="K67" s="0" t="n">
        <f aca="false">G67-H67</f>
        <v>0</v>
      </c>
    </row>
    <row r="68" customFormat="false" ht="12.75" hidden="false" customHeight="false" outlineLevel="0" collapsed="false">
      <c r="B68" s="0" t="n">
        <f aca="false">B67+1</f>
        <v>61</v>
      </c>
      <c r="C68" s="0" t="n">
        <f aca="false">C67+1</f>
        <v>61</v>
      </c>
      <c r="D68" s="0" t="n">
        <f aca="false">0</f>
        <v>0</v>
      </c>
      <c r="E68" s="0" t="n">
        <f aca="false">C68-C67</f>
        <v>1</v>
      </c>
      <c r="F68" s="0" t="n">
        <f aca="false">D68-D67</f>
        <v>0</v>
      </c>
      <c r="G68" s="0" t="n">
        <f aca="false">C68*F68</f>
        <v>0</v>
      </c>
      <c r="H68" s="0" t="n">
        <f aca="false">D68*E68</f>
        <v>0</v>
      </c>
      <c r="K68" s="0" t="n">
        <f aca="false">G68-H68</f>
        <v>0</v>
      </c>
    </row>
    <row r="69" customFormat="false" ht="12.75" hidden="false" customHeight="false" outlineLevel="0" collapsed="false">
      <c r="B69" s="0" t="n">
        <f aca="false">B68+1</f>
        <v>62</v>
      </c>
      <c r="C69" s="0" t="n">
        <f aca="false">C68+1</f>
        <v>62</v>
      </c>
      <c r="D69" s="0" t="n">
        <f aca="false">0</f>
        <v>0</v>
      </c>
      <c r="E69" s="0" t="n">
        <f aca="false">C69-C68</f>
        <v>1</v>
      </c>
      <c r="F69" s="0" t="n">
        <f aca="false">D69-D68</f>
        <v>0</v>
      </c>
      <c r="G69" s="0" t="n">
        <f aca="false">C69*F69</f>
        <v>0</v>
      </c>
      <c r="H69" s="0" t="n">
        <f aca="false">D69*E69</f>
        <v>0</v>
      </c>
      <c r="K69" s="0" t="n">
        <f aca="false">G69-H69</f>
        <v>0</v>
      </c>
    </row>
    <row r="70" customFormat="false" ht="12.75" hidden="false" customHeight="false" outlineLevel="0" collapsed="false">
      <c r="B70" s="0" t="n">
        <f aca="false">B69+1</f>
        <v>63</v>
      </c>
      <c r="C70" s="0" t="n">
        <f aca="false">C69+1</f>
        <v>63</v>
      </c>
      <c r="D70" s="0" t="n">
        <f aca="false">0</f>
        <v>0</v>
      </c>
      <c r="E70" s="0" t="n">
        <f aca="false">C70-C69</f>
        <v>1</v>
      </c>
      <c r="F70" s="0" t="n">
        <f aca="false">D70-D69</f>
        <v>0</v>
      </c>
      <c r="G70" s="0" t="n">
        <f aca="false">C70*F70</f>
        <v>0</v>
      </c>
      <c r="H70" s="0" t="n">
        <f aca="false">D70*E70</f>
        <v>0</v>
      </c>
      <c r="K70" s="0" t="n">
        <f aca="false">G70-H70</f>
        <v>0</v>
      </c>
    </row>
    <row r="71" customFormat="false" ht="12.75" hidden="false" customHeight="false" outlineLevel="0" collapsed="false">
      <c r="B71" s="0" t="n">
        <f aca="false">B70+1</f>
        <v>64</v>
      </c>
      <c r="C71" s="0" t="n">
        <f aca="false">C70+1</f>
        <v>64</v>
      </c>
      <c r="D71" s="0" t="n">
        <f aca="false">0</f>
        <v>0</v>
      </c>
      <c r="E71" s="0" t="n">
        <f aca="false">C71-C70</f>
        <v>1</v>
      </c>
      <c r="F71" s="0" t="n">
        <f aca="false">D71-D70</f>
        <v>0</v>
      </c>
      <c r="G71" s="0" t="n">
        <f aca="false">C71*F71</f>
        <v>0</v>
      </c>
      <c r="H71" s="0" t="n">
        <f aca="false">D71*E71</f>
        <v>0</v>
      </c>
      <c r="K71" s="0" t="n">
        <f aca="false">G71-H71</f>
        <v>0</v>
      </c>
    </row>
    <row r="72" customFormat="false" ht="12.75" hidden="false" customHeight="false" outlineLevel="0" collapsed="false">
      <c r="B72" s="0" t="n">
        <f aca="false">B71+1</f>
        <v>65</v>
      </c>
      <c r="C72" s="0" t="n">
        <f aca="false">C71+1</f>
        <v>65</v>
      </c>
      <c r="D72" s="0" t="n">
        <f aca="false">0</f>
        <v>0</v>
      </c>
      <c r="E72" s="0" t="n">
        <f aca="false">C72-C71</f>
        <v>1</v>
      </c>
      <c r="F72" s="0" t="n">
        <f aca="false">D72-D71</f>
        <v>0</v>
      </c>
      <c r="G72" s="0" t="n">
        <f aca="false">C72*F72</f>
        <v>0</v>
      </c>
      <c r="H72" s="0" t="n">
        <f aca="false">D72*E72</f>
        <v>0</v>
      </c>
      <c r="K72" s="0" t="n">
        <f aca="false">G72-H72</f>
        <v>0</v>
      </c>
    </row>
    <row r="73" customFormat="false" ht="12.75" hidden="false" customHeight="false" outlineLevel="0" collapsed="false">
      <c r="B73" s="0" t="n">
        <f aca="false">B72+1</f>
        <v>66</v>
      </c>
      <c r="C73" s="0" t="n">
        <f aca="false">C72+1</f>
        <v>66</v>
      </c>
      <c r="D73" s="0" t="n">
        <f aca="false">0</f>
        <v>0</v>
      </c>
      <c r="E73" s="0" t="n">
        <f aca="false">C73-C72</f>
        <v>1</v>
      </c>
      <c r="F73" s="0" t="n">
        <f aca="false">D73-D72</f>
        <v>0</v>
      </c>
      <c r="G73" s="0" t="n">
        <f aca="false">C73*F73</f>
        <v>0</v>
      </c>
      <c r="H73" s="0" t="n">
        <f aca="false">D73*E73</f>
        <v>0</v>
      </c>
      <c r="K73" s="0" t="n">
        <f aca="false">G73-H73</f>
        <v>0</v>
      </c>
    </row>
    <row r="74" customFormat="false" ht="12.75" hidden="false" customHeight="false" outlineLevel="0" collapsed="false">
      <c r="B74" s="0" t="n">
        <f aca="false">B73+1</f>
        <v>67</v>
      </c>
      <c r="C74" s="0" t="n">
        <f aca="false">C73+1</f>
        <v>67</v>
      </c>
      <c r="D74" s="0" t="n">
        <f aca="false">0</f>
        <v>0</v>
      </c>
      <c r="E74" s="0" t="n">
        <f aca="false">C74-C73</f>
        <v>1</v>
      </c>
      <c r="F74" s="0" t="n">
        <f aca="false">D74-D73</f>
        <v>0</v>
      </c>
      <c r="G74" s="0" t="n">
        <f aca="false">C74*F74</f>
        <v>0</v>
      </c>
      <c r="H74" s="0" t="n">
        <f aca="false">D74*E74</f>
        <v>0</v>
      </c>
      <c r="K74" s="0" t="n">
        <f aca="false">G74-H74</f>
        <v>0</v>
      </c>
    </row>
    <row r="75" customFormat="false" ht="12.75" hidden="false" customHeight="false" outlineLevel="0" collapsed="false">
      <c r="B75" s="0" t="n">
        <f aca="false">B74+1</f>
        <v>68</v>
      </c>
      <c r="C75" s="0" t="n">
        <f aca="false">C74+1</f>
        <v>68</v>
      </c>
      <c r="D75" s="0" t="n">
        <f aca="false">0</f>
        <v>0</v>
      </c>
      <c r="E75" s="0" t="n">
        <f aca="false">C75-C74</f>
        <v>1</v>
      </c>
      <c r="F75" s="0" t="n">
        <f aca="false">D75-D74</f>
        <v>0</v>
      </c>
      <c r="G75" s="0" t="n">
        <f aca="false">C75*F75</f>
        <v>0</v>
      </c>
      <c r="H75" s="0" t="n">
        <f aca="false">D75*E75</f>
        <v>0</v>
      </c>
      <c r="K75" s="0" t="n">
        <f aca="false">G75-H75</f>
        <v>0</v>
      </c>
    </row>
    <row r="76" customFormat="false" ht="12.75" hidden="false" customHeight="false" outlineLevel="0" collapsed="false">
      <c r="B76" s="0" t="n">
        <f aca="false">B75+1</f>
        <v>69</v>
      </c>
      <c r="C76" s="0" t="n">
        <f aca="false">C75+1</f>
        <v>69</v>
      </c>
      <c r="D76" s="0" t="n">
        <f aca="false">0</f>
        <v>0</v>
      </c>
      <c r="E76" s="0" t="n">
        <f aca="false">C76-C75</f>
        <v>1</v>
      </c>
      <c r="F76" s="0" t="n">
        <f aca="false">D76-D75</f>
        <v>0</v>
      </c>
      <c r="G76" s="0" t="n">
        <f aca="false">C76*F76</f>
        <v>0</v>
      </c>
      <c r="H76" s="0" t="n">
        <f aca="false">D76*E76</f>
        <v>0</v>
      </c>
      <c r="K76" s="0" t="n">
        <f aca="false">G76-H76</f>
        <v>0</v>
      </c>
    </row>
    <row r="77" customFormat="false" ht="12.75" hidden="false" customHeight="false" outlineLevel="0" collapsed="false">
      <c r="B77" s="0" t="n">
        <f aca="false">B76+1</f>
        <v>70</v>
      </c>
      <c r="C77" s="0" t="n">
        <f aca="false">C76+1</f>
        <v>70</v>
      </c>
      <c r="D77" s="0" t="n">
        <f aca="false">0</f>
        <v>0</v>
      </c>
      <c r="E77" s="0" t="n">
        <f aca="false">C77-C76</f>
        <v>1</v>
      </c>
      <c r="F77" s="0" t="n">
        <f aca="false">D77-D76</f>
        <v>0</v>
      </c>
      <c r="G77" s="0" t="n">
        <f aca="false">C77*F77</f>
        <v>0</v>
      </c>
      <c r="H77" s="0" t="n">
        <f aca="false">D77*E77</f>
        <v>0</v>
      </c>
      <c r="K77" s="0" t="n">
        <f aca="false">G77-H77</f>
        <v>0</v>
      </c>
    </row>
    <row r="78" customFormat="false" ht="12.75" hidden="false" customHeight="false" outlineLevel="0" collapsed="false">
      <c r="B78" s="0" t="n">
        <f aca="false">B77+1</f>
        <v>71</v>
      </c>
      <c r="C78" s="0" t="n">
        <f aca="false">C77+1</f>
        <v>71</v>
      </c>
      <c r="D78" s="0" t="n">
        <f aca="false">0</f>
        <v>0</v>
      </c>
      <c r="E78" s="0" t="n">
        <f aca="false">C78-C77</f>
        <v>1</v>
      </c>
      <c r="F78" s="0" t="n">
        <f aca="false">D78-D77</f>
        <v>0</v>
      </c>
      <c r="G78" s="0" t="n">
        <f aca="false">C78*F78</f>
        <v>0</v>
      </c>
      <c r="H78" s="0" t="n">
        <f aca="false">D78*E78</f>
        <v>0</v>
      </c>
      <c r="K78" s="0" t="n">
        <f aca="false">G78-H78</f>
        <v>0</v>
      </c>
    </row>
    <row r="79" customFormat="false" ht="12.75" hidden="false" customHeight="false" outlineLevel="0" collapsed="false">
      <c r="B79" s="0" t="n">
        <f aca="false">B78+1</f>
        <v>72</v>
      </c>
      <c r="C79" s="0" t="n">
        <f aca="false">C78+1</f>
        <v>72</v>
      </c>
      <c r="D79" s="0" t="n">
        <f aca="false">0</f>
        <v>0</v>
      </c>
      <c r="E79" s="0" t="n">
        <f aca="false">C79-C78</f>
        <v>1</v>
      </c>
      <c r="F79" s="0" t="n">
        <f aca="false">D79-D78</f>
        <v>0</v>
      </c>
      <c r="G79" s="0" t="n">
        <f aca="false">C79*F79</f>
        <v>0</v>
      </c>
      <c r="H79" s="0" t="n">
        <f aca="false">D79*E79</f>
        <v>0</v>
      </c>
      <c r="K79" s="0" t="n">
        <f aca="false">G79-H79</f>
        <v>0</v>
      </c>
    </row>
    <row r="80" customFormat="false" ht="12.75" hidden="false" customHeight="false" outlineLevel="0" collapsed="false">
      <c r="B80" s="0" t="n">
        <f aca="false">B79+1</f>
        <v>73</v>
      </c>
      <c r="C80" s="0" t="n">
        <f aca="false">C79+1</f>
        <v>73</v>
      </c>
      <c r="D80" s="0" t="n">
        <f aca="false">0</f>
        <v>0</v>
      </c>
      <c r="E80" s="0" t="n">
        <f aca="false">C80-C79</f>
        <v>1</v>
      </c>
      <c r="F80" s="0" t="n">
        <f aca="false">D80-D79</f>
        <v>0</v>
      </c>
      <c r="G80" s="0" t="n">
        <f aca="false">C80*F80</f>
        <v>0</v>
      </c>
      <c r="H80" s="0" t="n">
        <f aca="false">D80*E80</f>
        <v>0</v>
      </c>
      <c r="K80" s="0" t="n">
        <f aca="false">G80-H80</f>
        <v>0</v>
      </c>
    </row>
    <row r="81" customFormat="false" ht="12.75" hidden="false" customHeight="false" outlineLevel="0" collapsed="false">
      <c r="B81" s="0" t="n">
        <f aca="false">B80+1</f>
        <v>74</v>
      </c>
      <c r="C81" s="0" t="n">
        <f aca="false">C80+1</f>
        <v>74</v>
      </c>
      <c r="D81" s="0" t="n">
        <f aca="false">0</f>
        <v>0</v>
      </c>
      <c r="E81" s="0" t="n">
        <f aca="false">C81-C80</f>
        <v>1</v>
      </c>
      <c r="F81" s="0" t="n">
        <f aca="false">D81-D80</f>
        <v>0</v>
      </c>
      <c r="G81" s="0" t="n">
        <f aca="false">C81*F81</f>
        <v>0</v>
      </c>
      <c r="H81" s="0" t="n">
        <f aca="false">D81*E81</f>
        <v>0</v>
      </c>
      <c r="K81" s="0" t="n">
        <f aca="false">G81-H81</f>
        <v>0</v>
      </c>
    </row>
    <row r="82" customFormat="false" ht="12.75" hidden="false" customHeight="false" outlineLevel="0" collapsed="false">
      <c r="B82" s="0" t="n">
        <f aca="false">B81+1</f>
        <v>75</v>
      </c>
      <c r="C82" s="0" t="n">
        <f aca="false">C81+1</f>
        <v>75</v>
      </c>
      <c r="D82" s="0" t="n">
        <f aca="false">0</f>
        <v>0</v>
      </c>
      <c r="E82" s="0" t="n">
        <f aca="false">C82-C81</f>
        <v>1</v>
      </c>
      <c r="F82" s="0" t="n">
        <f aca="false">D82-D81</f>
        <v>0</v>
      </c>
      <c r="G82" s="0" t="n">
        <f aca="false">C82*F82</f>
        <v>0</v>
      </c>
      <c r="H82" s="0" t="n">
        <f aca="false">D82*E82</f>
        <v>0</v>
      </c>
      <c r="K82" s="0" t="n">
        <f aca="false">G82-H82</f>
        <v>0</v>
      </c>
    </row>
    <row r="83" customFormat="false" ht="12.75" hidden="false" customHeight="false" outlineLevel="0" collapsed="false">
      <c r="B83" s="0" t="n">
        <f aca="false">B82+1</f>
        <v>76</v>
      </c>
      <c r="C83" s="0" t="n">
        <f aca="false">C82+1</f>
        <v>76</v>
      </c>
      <c r="D83" s="0" t="n">
        <f aca="false">0</f>
        <v>0</v>
      </c>
      <c r="E83" s="0" t="n">
        <f aca="false">C83-C82</f>
        <v>1</v>
      </c>
      <c r="F83" s="0" t="n">
        <f aca="false">D83-D82</f>
        <v>0</v>
      </c>
      <c r="G83" s="0" t="n">
        <f aca="false">C83*F83</f>
        <v>0</v>
      </c>
      <c r="H83" s="0" t="n">
        <f aca="false">D83*E83</f>
        <v>0</v>
      </c>
      <c r="K83" s="0" t="n">
        <f aca="false">G83-H83</f>
        <v>0</v>
      </c>
    </row>
    <row r="84" customFormat="false" ht="12.75" hidden="false" customHeight="false" outlineLevel="0" collapsed="false">
      <c r="B84" s="0" t="n">
        <f aca="false">B83+1</f>
        <v>77</v>
      </c>
      <c r="C84" s="0" t="n">
        <f aca="false">C83+1</f>
        <v>77</v>
      </c>
      <c r="D84" s="0" t="n">
        <f aca="false">0</f>
        <v>0</v>
      </c>
      <c r="E84" s="0" t="n">
        <f aca="false">C84-C83</f>
        <v>1</v>
      </c>
      <c r="F84" s="0" t="n">
        <f aca="false">D84-D83</f>
        <v>0</v>
      </c>
      <c r="G84" s="0" t="n">
        <f aca="false">C84*F84</f>
        <v>0</v>
      </c>
      <c r="H84" s="0" t="n">
        <f aca="false">D84*E84</f>
        <v>0</v>
      </c>
      <c r="K84" s="0" t="n">
        <f aca="false">G84-H84</f>
        <v>0</v>
      </c>
    </row>
    <row r="85" customFormat="false" ht="12.75" hidden="false" customHeight="false" outlineLevel="0" collapsed="false">
      <c r="B85" s="0" t="n">
        <f aca="false">B84+1</f>
        <v>78</v>
      </c>
      <c r="C85" s="0" t="n">
        <f aca="false">C84+1</f>
        <v>78</v>
      </c>
      <c r="D85" s="0" t="n">
        <f aca="false">0</f>
        <v>0</v>
      </c>
      <c r="E85" s="0" t="n">
        <f aca="false">C85-C84</f>
        <v>1</v>
      </c>
      <c r="F85" s="0" t="n">
        <f aca="false">D85-D84</f>
        <v>0</v>
      </c>
      <c r="G85" s="0" t="n">
        <f aca="false">C85*F85</f>
        <v>0</v>
      </c>
      <c r="H85" s="0" t="n">
        <f aca="false">D85*E85</f>
        <v>0</v>
      </c>
      <c r="K85" s="0" t="n">
        <f aca="false">G85-H85</f>
        <v>0</v>
      </c>
    </row>
    <row r="86" customFormat="false" ht="12.75" hidden="false" customHeight="false" outlineLevel="0" collapsed="false">
      <c r="B86" s="0" t="n">
        <f aca="false">B85+1</f>
        <v>79</v>
      </c>
      <c r="C86" s="0" t="n">
        <f aca="false">C85+1</f>
        <v>79</v>
      </c>
      <c r="D86" s="0" t="n">
        <f aca="false">0</f>
        <v>0</v>
      </c>
      <c r="E86" s="0" t="n">
        <f aca="false">C86-C85</f>
        <v>1</v>
      </c>
      <c r="F86" s="0" t="n">
        <f aca="false">D86-D85</f>
        <v>0</v>
      </c>
      <c r="G86" s="0" t="n">
        <f aca="false">C86*F86</f>
        <v>0</v>
      </c>
      <c r="H86" s="0" t="n">
        <f aca="false">D86*E86</f>
        <v>0</v>
      </c>
      <c r="K86" s="0" t="n">
        <f aca="false">G86-H86</f>
        <v>0</v>
      </c>
    </row>
    <row r="87" customFormat="false" ht="12.75" hidden="false" customHeight="false" outlineLevel="0" collapsed="false">
      <c r="B87" s="0" t="n">
        <f aca="false">B86+1</f>
        <v>80</v>
      </c>
      <c r="C87" s="0" t="n">
        <f aca="false">C86+1</f>
        <v>80</v>
      </c>
      <c r="D87" s="0" t="n">
        <f aca="false">0</f>
        <v>0</v>
      </c>
      <c r="E87" s="0" t="n">
        <f aca="false">C87-C86</f>
        <v>1</v>
      </c>
      <c r="F87" s="0" t="n">
        <f aca="false">D87-D86</f>
        <v>0</v>
      </c>
      <c r="G87" s="0" t="n">
        <f aca="false">C87*F87</f>
        <v>0</v>
      </c>
      <c r="H87" s="0" t="n">
        <f aca="false">D87*E87</f>
        <v>0</v>
      </c>
      <c r="K87" s="0" t="n">
        <f aca="false">G87-H87</f>
        <v>0</v>
      </c>
    </row>
    <row r="88" customFormat="false" ht="12.75" hidden="false" customHeight="false" outlineLevel="0" collapsed="false">
      <c r="B88" s="0" t="n">
        <f aca="false">B87+1</f>
        <v>81</v>
      </c>
      <c r="C88" s="0" t="n">
        <f aca="false">C87+1</f>
        <v>81</v>
      </c>
      <c r="D88" s="0" t="n">
        <f aca="false">0</f>
        <v>0</v>
      </c>
      <c r="E88" s="0" t="n">
        <f aca="false">C88-C87</f>
        <v>1</v>
      </c>
      <c r="F88" s="0" t="n">
        <f aca="false">D88-D87</f>
        <v>0</v>
      </c>
      <c r="G88" s="0" t="n">
        <f aca="false">C88*F88</f>
        <v>0</v>
      </c>
      <c r="H88" s="0" t="n">
        <f aca="false">D88*E88</f>
        <v>0</v>
      </c>
      <c r="K88" s="0" t="n">
        <f aca="false">G88-H88</f>
        <v>0</v>
      </c>
    </row>
    <row r="89" customFormat="false" ht="12.75" hidden="false" customHeight="false" outlineLevel="0" collapsed="false">
      <c r="B89" s="0" t="n">
        <f aca="false">B88+1</f>
        <v>82</v>
      </c>
      <c r="C89" s="0" t="n">
        <f aca="false">C88+1</f>
        <v>82</v>
      </c>
      <c r="D89" s="0" t="n">
        <f aca="false">0</f>
        <v>0</v>
      </c>
      <c r="E89" s="0" t="n">
        <f aca="false">C89-C88</f>
        <v>1</v>
      </c>
      <c r="F89" s="0" t="n">
        <f aca="false">D89-D88</f>
        <v>0</v>
      </c>
      <c r="G89" s="0" t="n">
        <f aca="false">C89*F89</f>
        <v>0</v>
      </c>
      <c r="H89" s="0" t="n">
        <f aca="false">D89*E89</f>
        <v>0</v>
      </c>
      <c r="K89" s="0" t="n">
        <f aca="false">G89-H89</f>
        <v>0</v>
      </c>
    </row>
    <row r="90" customFormat="false" ht="12.75" hidden="false" customHeight="false" outlineLevel="0" collapsed="false">
      <c r="B90" s="0" t="n">
        <f aca="false">B89+1</f>
        <v>83</v>
      </c>
      <c r="C90" s="0" t="n">
        <f aca="false">C89+1</f>
        <v>83</v>
      </c>
      <c r="D90" s="0" t="n">
        <f aca="false">0</f>
        <v>0</v>
      </c>
      <c r="E90" s="0" t="n">
        <f aca="false">C90-C89</f>
        <v>1</v>
      </c>
      <c r="F90" s="0" t="n">
        <f aca="false">D90-D89</f>
        <v>0</v>
      </c>
      <c r="G90" s="0" t="n">
        <f aca="false">C90*F90</f>
        <v>0</v>
      </c>
      <c r="H90" s="0" t="n">
        <f aca="false">D90*E90</f>
        <v>0</v>
      </c>
      <c r="K90" s="0" t="n">
        <f aca="false">G90-H90</f>
        <v>0</v>
      </c>
    </row>
    <row r="91" customFormat="false" ht="12.75" hidden="false" customHeight="false" outlineLevel="0" collapsed="false">
      <c r="B91" s="0" t="n">
        <f aca="false">B90+1</f>
        <v>84</v>
      </c>
      <c r="C91" s="0" t="n">
        <f aca="false">C90+1</f>
        <v>84</v>
      </c>
      <c r="D91" s="0" t="n">
        <f aca="false">0</f>
        <v>0</v>
      </c>
      <c r="E91" s="0" t="n">
        <f aca="false">C91-C90</f>
        <v>1</v>
      </c>
      <c r="F91" s="0" t="n">
        <f aca="false">D91-D90</f>
        <v>0</v>
      </c>
      <c r="G91" s="0" t="n">
        <f aca="false">C91*F91</f>
        <v>0</v>
      </c>
      <c r="H91" s="0" t="n">
        <f aca="false">D91*E91</f>
        <v>0</v>
      </c>
      <c r="K91" s="0" t="n">
        <f aca="false">G91-H91</f>
        <v>0</v>
      </c>
    </row>
    <row r="92" customFormat="false" ht="12.75" hidden="false" customHeight="false" outlineLevel="0" collapsed="false">
      <c r="B92" s="0" t="n">
        <f aca="false">B91+1</f>
        <v>85</v>
      </c>
      <c r="C92" s="0" t="n">
        <f aca="false">C91+1</f>
        <v>85</v>
      </c>
      <c r="D92" s="0" t="n">
        <f aca="false">0</f>
        <v>0</v>
      </c>
      <c r="E92" s="0" t="n">
        <f aca="false">C92-C91</f>
        <v>1</v>
      </c>
      <c r="F92" s="0" t="n">
        <f aca="false">D92-D91</f>
        <v>0</v>
      </c>
      <c r="G92" s="0" t="n">
        <f aca="false">C92*F92</f>
        <v>0</v>
      </c>
      <c r="H92" s="0" t="n">
        <f aca="false">D92*E92</f>
        <v>0</v>
      </c>
      <c r="K92" s="0" t="n">
        <f aca="false">G92-H92</f>
        <v>0</v>
      </c>
    </row>
    <row r="93" customFormat="false" ht="12.75" hidden="false" customHeight="false" outlineLevel="0" collapsed="false">
      <c r="B93" s="0" t="n">
        <f aca="false">B92+1</f>
        <v>86</v>
      </c>
      <c r="C93" s="0" t="n">
        <f aca="false">C92+1</f>
        <v>86</v>
      </c>
      <c r="D93" s="0" t="n">
        <f aca="false">0</f>
        <v>0</v>
      </c>
      <c r="E93" s="0" t="n">
        <f aca="false">C93-C92</f>
        <v>1</v>
      </c>
      <c r="F93" s="0" t="n">
        <f aca="false">D93-D92</f>
        <v>0</v>
      </c>
      <c r="G93" s="0" t="n">
        <f aca="false">C93*F93</f>
        <v>0</v>
      </c>
      <c r="H93" s="0" t="n">
        <f aca="false">D93*E93</f>
        <v>0</v>
      </c>
      <c r="K93" s="0" t="n">
        <f aca="false">G93-H93</f>
        <v>0</v>
      </c>
    </row>
    <row r="94" customFormat="false" ht="12.75" hidden="false" customHeight="false" outlineLevel="0" collapsed="false">
      <c r="B94" s="0" t="n">
        <f aca="false">B93+1</f>
        <v>87</v>
      </c>
      <c r="C94" s="0" t="n">
        <f aca="false">C93+1</f>
        <v>87</v>
      </c>
      <c r="D94" s="0" t="n">
        <f aca="false">0</f>
        <v>0</v>
      </c>
      <c r="E94" s="0" t="n">
        <f aca="false">C94-C93</f>
        <v>1</v>
      </c>
      <c r="F94" s="0" t="n">
        <f aca="false">D94-D93</f>
        <v>0</v>
      </c>
      <c r="G94" s="0" t="n">
        <f aca="false">C94*F94</f>
        <v>0</v>
      </c>
      <c r="H94" s="0" t="n">
        <f aca="false">D94*E94</f>
        <v>0</v>
      </c>
      <c r="K94" s="0" t="n">
        <f aca="false">G94-H94</f>
        <v>0</v>
      </c>
    </row>
    <row r="95" customFormat="false" ht="12.75" hidden="false" customHeight="false" outlineLevel="0" collapsed="false">
      <c r="B95" s="0" t="n">
        <f aca="false">B94+1</f>
        <v>88</v>
      </c>
      <c r="C95" s="0" t="n">
        <f aca="false">C94+1</f>
        <v>88</v>
      </c>
      <c r="D95" s="0" t="n">
        <f aca="false">0</f>
        <v>0</v>
      </c>
      <c r="E95" s="0" t="n">
        <f aca="false">C95-C94</f>
        <v>1</v>
      </c>
      <c r="F95" s="0" t="n">
        <f aca="false">D95-D94</f>
        <v>0</v>
      </c>
      <c r="G95" s="0" t="n">
        <f aca="false">C95*F95</f>
        <v>0</v>
      </c>
      <c r="H95" s="0" t="n">
        <f aca="false">D95*E95</f>
        <v>0</v>
      </c>
      <c r="K95" s="0" t="n">
        <f aca="false">G95-H95</f>
        <v>0</v>
      </c>
    </row>
    <row r="96" customFormat="false" ht="12.75" hidden="false" customHeight="false" outlineLevel="0" collapsed="false">
      <c r="B96" s="0" t="n">
        <f aca="false">B95+1</f>
        <v>89</v>
      </c>
      <c r="C96" s="0" t="n">
        <f aca="false">C95+1</f>
        <v>89</v>
      </c>
      <c r="D96" s="0" t="n">
        <f aca="false">0</f>
        <v>0</v>
      </c>
      <c r="E96" s="0" t="n">
        <f aca="false">C96-C95</f>
        <v>1</v>
      </c>
      <c r="F96" s="0" t="n">
        <f aca="false">D96-D95</f>
        <v>0</v>
      </c>
      <c r="G96" s="0" t="n">
        <f aca="false">C96*F96</f>
        <v>0</v>
      </c>
      <c r="H96" s="0" t="n">
        <f aca="false">D96*E96</f>
        <v>0</v>
      </c>
      <c r="K96" s="0" t="n">
        <f aca="false">G96-H96</f>
        <v>0</v>
      </c>
    </row>
    <row r="97" customFormat="false" ht="12.75" hidden="false" customHeight="false" outlineLevel="0" collapsed="false">
      <c r="B97" s="0" t="n">
        <f aca="false">B96+1</f>
        <v>90</v>
      </c>
      <c r="C97" s="0" t="n">
        <f aca="false">C96+1</f>
        <v>90</v>
      </c>
      <c r="D97" s="0" t="n">
        <f aca="false">0</f>
        <v>0</v>
      </c>
      <c r="E97" s="0" t="n">
        <f aca="false">C97-C96</f>
        <v>1</v>
      </c>
      <c r="F97" s="0" t="n">
        <f aca="false">D97-D96</f>
        <v>0</v>
      </c>
      <c r="G97" s="0" t="n">
        <f aca="false">C97*F97</f>
        <v>0</v>
      </c>
      <c r="H97" s="0" t="n">
        <f aca="false">D97*E97</f>
        <v>0</v>
      </c>
      <c r="K97" s="0" t="n">
        <f aca="false">G97-H97</f>
        <v>0</v>
      </c>
    </row>
    <row r="98" customFormat="false" ht="12.75" hidden="false" customHeight="false" outlineLevel="0" collapsed="false">
      <c r="B98" s="0" t="n">
        <f aca="false">B97+1</f>
        <v>91</v>
      </c>
      <c r="C98" s="0" t="n">
        <f aca="false">C97+1</f>
        <v>91</v>
      </c>
      <c r="D98" s="0" t="n">
        <f aca="false">0</f>
        <v>0</v>
      </c>
      <c r="E98" s="0" t="n">
        <f aca="false">C98-C97</f>
        <v>1</v>
      </c>
      <c r="F98" s="0" t="n">
        <f aca="false">D98-D97</f>
        <v>0</v>
      </c>
      <c r="G98" s="0" t="n">
        <f aca="false">C98*F98</f>
        <v>0</v>
      </c>
      <c r="H98" s="0" t="n">
        <f aca="false">D98*E98</f>
        <v>0</v>
      </c>
      <c r="K98" s="0" t="n">
        <f aca="false">G98-H98</f>
        <v>0</v>
      </c>
    </row>
    <row r="99" customFormat="false" ht="12.75" hidden="false" customHeight="false" outlineLevel="0" collapsed="false">
      <c r="B99" s="0" t="n">
        <f aca="false">B98+1</f>
        <v>92</v>
      </c>
      <c r="C99" s="0" t="n">
        <f aca="false">C98+1</f>
        <v>92</v>
      </c>
      <c r="D99" s="0" t="n">
        <f aca="false">0</f>
        <v>0</v>
      </c>
      <c r="E99" s="0" t="n">
        <f aca="false">C99-C98</f>
        <v>1</v>
      </c>
      <c r="F99" s="0" t="n">
        <f aca="false">D99-D98</f>
        <v>0</v>
      </c>
      <c r="G99" s="0" t="n">
        <f aca="false">C99*F99</f>
        <v>0</v>
      </c>
      <c r="H99" s="0" t="n">
        <f aca="false">D99*E99</f>
        <v>0</v>
      </c>
      <c r="K99" s="0" t="n">
        <f aca="false">G99-H99</f>
        <v>0</v>
      </c>
    </row>
    <row r="100" customFormat="false" ht="12.75" hidden="false" customHeight="false" outlineLevel="0" collapsed="false">
      <c r="B100" s="0" t="n">
        <f aca="false">B99+1</f>
        <v>93</v>
      </c>
      <c r="C100" s="0" t="n">
        <f aca="false">C99+1</f>
        <v>93</v>
      </c>
      <c r="D100" s="0" t="n">
        <f aca="false">0</f>
        <v>0</v>
      </c>
      <c r="E100" s="0" t="n">
        <f aca="false">C100-C99</f>
        <v>1</v>
      </c>
      <c r="F100" s="0" t="n">
        <f aca="false">D100-D99</f>
        <v>0</v>
      </c>
      <c r="G100" s="0" t="n">
        <f aca="false">C100*F100</f>
        <v>0</v>
      </c>
      <c r="H100" s="0" t="n">
        <f aca="false">D100*E100</f>
        <v>0</v>
      </c>
      <c r="K100" s="0" t="n">
        <f aca="false">G100-H100</f>
        <v>0</v>
      </c>
    </row>
    <row r="101" customFormat="false" ht="12.75" hidden="false" customHeight="false" outlineLevel="0" collapsed="false">
      <c r="B101" s="0" t="n">
        <f aca="false">B100+1</f>
        <v>94</v>
      </c>
      <c r="C101" s="0" t="n">
        <f aca="false">C100+1</f>
        <v>94</v>
      </c>
      <c r="D101" s="0" t="n">
        <f aca="false">0</f>
        <v>0</v>
      </c>
      <c r="E101" s="0" t="n">
        <f aca="false">C101-C100</f>
        <v>1</v>
      </c>
      <c r="F101" s="0" t="n">
        <f aca="false">D101-D100</f>
        <v>0</v>
      </c>
      <c r="G101" s="0" t="n">
        <f aca="false">C101*F101</f>
        <v>0</v>
      </c>
      <c r="H101" s="0" t="n">
        <f aca="false">D101*E101</f>
        <v>0</v>
      </c>
      <c r="K101" s="0" t="n">
        <f aca="false">G101-H101</f>
        <v>0</v>
      </c>
    </row>
    <row r="102" customFormat="false" ht="12.75" hidden="false" customHeight="false" outlineLevel="0" collapsed="false">
      <c r="B102" s="0" t="n">
        <f aca="false">B101+1</f>
        <v>95</v>
      </c>
      <c r="C102" s="0" t="n">
        <f aca="false">C101+1</f>
        <v>95</v>
      </c>
      <c r="D102" s="0" t="n">
        <f aca="false">0</f>
        <v>0</v>
      </c>
      <c r="E102" s="0" t="n">
        <f aca="false">C102-C101</f>
        <v>1</v>
      </c>
      <c r="F102" s="0" t="n">
        <f aca="false">D102-D101</f>
        <v>0</v>
      </c>
      <c r="G102" s="0" t="n">
        <f aca="false">C102*F102</f>
        <v>0</v>
      </c>
      <c r="H102" s="0" t="n">
        <f aca="false">D102*E102</f>
        <v>0</v>
      </c>
      <c r="K102" s="0" t="n">
        <f aca="false">G102-H102</f>
        <v>0</v>
      </c>
    </row>
    <row r="103" customFormat="false" ht="12.75" hidden="false" customHeight="false" outlineLevel="0" collapsed="false">
      <c r="B103" s="0" t="n">
        <f aca="false">B102+1</f>
        <v>96</v>
      </c>
      <c r="C103" s="0" t="n">
        <f aca="false">C102+1</f>
        <v>96</v>
      </c>
      <c r="D103" s="0" t="n">
        <f aca="false">0</f>
        <v>0</v>
      </c>
      <c r="E103" s="0" t="n">
        <f aca="false">C103-C102</f>
        <v>1</v>
      </c>
      <c r="F103" s="0" t="n">
        <f aca="false">D103-D102</f>
        <v>0</v>
      </c>
      <c r="G103" s="0" t="n">
        <f aca="false">C103*F103</f>
        <v>0</v>
      </c>
      <c r="H103" s="0" t="n">
        <f aca="false">D103*E103</f>
        <v>0</v>
      </c>
      <c r="K103" s="0" t="n">
        <f aca="false">G103-H103</f>
        <v>0</v>
      </c>
    </row>
    <row r="104" customFormat="false" ht="12.75" hidden="false" customHeight="false" outlineLevel="0" collapsed="false">
      <c r="B104" s="0" t="n">
        <f aca="false">B103+1</f>
        <v>97</v>
      </c>
      <c r="C104" s="0" t="n">
        <f aca="false">C103+1</f>
        <v>97</v>
      </c>
      <c r="D104" s="0" t="n">
        <f aca="false">0</f>
        <v>0</v>
      </c>
      <c r="E104" s="0" t="n">
        <f aca="false">C104-C103</f>
        <v>1</v>
      </c>
      <c r="F104" s="0" t="n">
        <f aca="false">D104-D103</f>
        <v>0</v>
      </c>
      <c r="G104" s="0" t="n">
        <f aca="false">C104*F104</f>
        <v>0</v>
      </c>
      <c r="H104" s="0" t="n">
        <f aca="false">D104*E104</f>
        <v>0</v>
      </c>
      <c r="K104" s="0" t="n">
        <f aca="false">G104-H104</f>
        <v>0</v>
      </c>
    </row>
    <row r="105" customFormat="false" ht="12.75" hidden="false" customHeight="false" outlineLevel="0" collapsed="false">
      <c r="B105" s="0" t="n">
        <f aca="false">B104+1</f>
        <v>98</v>
      </c>
      <c r="C105" s="0" t="n">
        <f aca="false">C104+1</f>
        <v>98</v>
      </c>
      <c r="D105" s="0" t="n">
        <f aca="false">0</f>
        <v>0</v>
      </c>
      <c r="E105" s="0" t="n">
        <f aca="false">C105-C104</f>
        <v>1</v>
      </c>
      <c r="F105" s="0" t="n">
        <f aca="false">D105-D104</f>
        <v>0</v>
      </c>
      <c r="G105" s="0" t="n">
        <f aca="false">C105*F105</f>
        <v>0</v>
      </c>
      <c r="H105" s="0" t="n">
        <f aca="false">D105*E105</f>
        <v>0</v>
      </c>
      <c r="K105" s="0" t="n">
        <f aca="false">G105-H105</f>
        <v>0</v>
      </c>
    </row>
    <row r="106" customFormat="false" ht="12.75" hidden="false" customHeight="false" outlineLevel="0" collapsed="false">
      <c r="B106" s="0" t="n">
        <f aca="false">B105+1</f>
        <v>99</v>
      </c>
      <c r="C106" s="0" t="n">
        <f aca="false">C105+1</f>
        <v>99</v>
      </c>
      <c r="D106" s="0" t="n">
        <f aca="false">0</f>
        <v>0</v>
      </c>
      <c r="E106" s="0" t="n">
        <f aca="false">C106-C105</f>
        <v>1</v>
      </c>
      <c r="F106" s="0" t="n">
        <f aca="false">D106-D105</f>
        <v>0</v>
      </c>
      <c r="G106" s="0" t="n">
        <f aca="false">C106*F106</f>
        <v>0</v>
      </c>
      <c r="H106" s="0" t="n">
        <f aca="false">D106*E106</f>
        <v>0</v>
      </c>
      <c r="K106" s="0" t="n">
        <f aca="false">G106-H106</f>
        <v>0</v>
      </c>
    </row>
    <row r="107" customFormat="false" ht="12.75" hidden="false" customHeight="false" outlineLevel="0" collapsed="false">
      <c r="B107" s="0" t="n">
        <f aca="false">B106+1</f>
        <v>100</v>
      </c>
      <c r="C107" s="0" t="n">
        <f aca="false">99</f>
        <v>99</v>
      </c>
      <c r="D107" s="0" t="n">
        <f aca="false">D106+1</f>
        <v>1</v>
      </c>
      <c r="E107" s="0" t="n">
        <f aca="false">C107-C106</f>
        <v>0</v>
      </c>
      <c r="F107" s="0" t="n">
        <f aca="false">D107-D106</f>
        <v>1</v>
      </c>
      <c r="G107" s="0" t="n">
        <f aca="false">C107*F107</f>
        <v>99</v>
      </c>
      <c r="H107" s="0" t="n">
        <f aca="false">D107*E107</f>
        <v>0</v>
      </c>
      <c r="K107" s="0" t="n">
        <f aca="false">G107-H107</f>
        <v>99</v>
      </c>
    </row>
    <row r="108" customFormat="false" ht="12.75" hidden="false" customHeight="false" outlineLevel="0" collapsed="false">
      <c r="B108" s="0" t="n">
        <f aca="false">B107+1</f>
        <v>101</v>
      </c>
      <c r="C108" s="0" t="n">
        <f aca="false">99</f>
        <v>99</v>
      </c>
      <c r="D108" s="0" t="n">
        <f aca="false">D107+1</f>
        <v>2</v>
      </c>
      <c r="E108" s="0" t="n">
        <f aca="false">C108-C107</f>
        <v>0</v>
      </c>
      <c r="F108" s="0" t="n">
        <f aca="false">D108-D107</f>
        <v>1</v>
      </c>
      <c r="G108" s="0" t="n">
        <f aca="false">C108*F108</f>
        <v>99</v>
      </c>
      <c r="H108" s="0" t="n">
        <f aca="false">D108*E108</f>
        <v>0</v>
      </c>
      <c r="K108" s="0" t="n">
        <f aca="false">G108-H108</f>
        <v>99</v>
      </c>
    </row>
    <row r="109" customFormat="false" ht="12.75" hidden="false" customHeight="false" outlineLevel="0" collapsed="false">
      <c r="B109" s="0" t="n">
        <f aca="false">B108+1</f>
        <v>102</v>
      </c>
      <c r="C109" s="0" t="n">
        <f aca="false">99</f>
        <v>99</v>
      </c>
      <c r="D109" s="0" t="n">
        <f aca="false">D108+1</f>
        <v>3</v>
      </c>
      <c r="E109" s="0" t="n">
        <f aca="false">C109-C108</f>
        <v>0</v>
      </c>
      <c r="F109" s="0" t="n">
        <f aca="false">D109-D108</f>
        <v>1</v>
      </c>
      <c r="G109" s="0" t="n">
        <f aca="false">C109*F109</f>
        <v>99</v>
      </c>
      <c r="H109" s="0" t="n">
        <f aca="false">D109*E109</f>
        <v>0</v>
      </c>
      <c r="K109" s="0" t="n">
        <f aca="false">G109-H109</f>
        <v>99</v>
      </c>
    </row>
    <row r="110" customFormat="false" ht="12.75" hidden="false" customHeight="false" outlineLevel="0" collapsed="false">
      <c r="B110" s="0" t="n">
        <f aca="false">B109+1</f>
        <v>103</v>
      </c>
      <c r="C110" s="0" t="n">
        <f aca="false">99</f>
        <v>99</v>
      </c>
      <c r="D110" s="0" t="n">
        <f aca="false">D109+1</f>
        <v>4</v>
      </c>
      <c r="E110" s="0" t="n">
        <f aca="false">C110-C109</f>
        <v>0</v>
      </c>
      <c r="F110" s="0" t="n">
        <f aca="false">D110-D109</f>
        <v>1</v>
      </c>
      <c r="G110" s="0" t="n">
        <f aca="false">C110*F110</f>
        <v>99</v>
      </c>
      <c r="H110" s="0" t="n">
        <f aca="false">D110*E110</f>
        <v>0</v>
      </c>
      <c r="K110" s="0" t="n">
        <f aca="false">G110-H110</f>
        <v>99</v>
      </c>
    </row>
    <row r="111" customFormat="false" ht="12.75" hidden="false" customHeight="false" outlineLevel="0" collapsed="false">
      <c r="B111" s="0" t="n">
        <f aca="false">B110+1</f>
        <v>104</v>
      </c>
      <c r="C111" s="0" t="n">
        <f aca="false">99</f>
        <v>99</v>
      </c>
      <c r="D111" s="0" t="n">
        <f aca="false">D110+1</f>
        <v>5</v>
      </c>
      <c r="E111" s="0" t="n">
        <f aca="false">C111-C110</f>
        <v>0</v>
      </c>
      <c r="F111" s="0" t="n">
        <f aca="false">D111-D110</f>
        <v>1</v>
      </c>
      <c r="G111" s="0" t="n">
        <f aca="false">C111*F111</f>
        <v>99</v>
      </c>
      <c r="H111" s="0" t="n">
        <f aca="false">D111*E111</f>
        <v>0</v>
      </c>
      <c r="K111" s="0" t="n">
        <f aca="false">G111-H111</f>
        <v>99</v>
      </c>
    </row>
    <row r="112" customFormat="false" ht="12.75" hidden="false" customHeight="false" outlineLevel="0" collapsed="false">
      <c r="B112" s="0" t="n">
        <f aca="false">B111+1</f>
        <v>105</v>
      </c>
      <c r="C112" s="0" t="n">
        <f aca="false">99</f>
        <v>99</v>
      </c>
      <c r="D112" s="0" t="n">
        <f aca="false">D111+1</f>
        <v>6</v>
      </c>
      <c r="E112" s="0" t="n">
        <f aca="false">C112-C111</f>
        <v>0</v>
      </c>
      <c r="F112" s="0" t="n">
        <f aca="false">D112-D111</f>
        <v>1</v>
      </c>
      <c r="G112" s="0" t="n">
        <f aca="false">C112*F112</f>
        <v>99</v>
      </c>
      <c r="H112" s="0" t="n">
        <f aca="false">D112*E112</f>
        <v>0</v>
      </c>
      <c r="K112" s="0" t="n">
        <f aca="false">G112-H112</f>
        <v>99</v>
      </c>
    </row>
    <row r="113" customFormat="false" ht="12.75" hidden="false" customHeight="false" outlineLevel="0" collapsed="false">
      <c r="B113" s="0" t="n">
        <f aca="false">B112+1</f>
        <v>106</v>
      </c>
      <c r="C113" s="0" t="n">
        <f aca="false">99</f>
        <v>99</v>
      </c>
      <c r="D113" s="0" t="n">
        <f aca="false">D112+1</f>
        <v>7</v>
      </c>
      <c r="E113" s="0" t="n">
        <f aca="false">C113-C112</f>
        <v>0</v>
      </c>
      <c r="F113" s="0" t="n">
        <f aca="false">D113-D112</f>
        <v>1</v>
      </c>
      <c r="G113" s="0" t="n">
        <f aca="false">C113*F113</f>
        <v>99</v>
      </c>
      <c r="H113" s="0" t="n">
        <f aca="false">D113*E113</f>
        <v>0</v>
      </c>
      <c r="K113" s="0" t="n">
        <f aca="false">G113-H113</f>
        <v>99</v>
      </c>
    </row>
    <row r="114" customFormat="false" ht="12.75" hidden="false" customHeight="false" outlineLevel="0" collapsed="false">
      <c r="B114" s="0" t="n">
        <f aca="false">B113+1</f>
        <v>107</v>
      </c>
      <c r="C114" s="0" t="n">
        <f aca="false">99</f>
        <v>99</v>
      </c>
      <c r="D114" s="0" t="n">
        <f aca="false">D113+1</f>
        <v>8</v>
      </c>
      <c r="E114" s="0" t="n">
        <f aca="false">C114-C113</f>
        <v>0</v>
      </c>
      <c r="F114" s="0" t="n">
        <f aca="false">D114-D113</f>
        <v>1</v>
      </c>
      <c r="G114" s="0" t="n">
        <f aca="false">C114*F114</f>
        <v>99</v>
      </c>
      <c r="H114" s="0" t="n">
        <f aca="false">D114*E114</f>
        <v>0</v>
      </c>
      <c r="K114" s="0" t="n">
        <f aca="false">G114-H114</f>
        <v>99</v>
      </c>
    </row>
    <row r="115" customFormat="false" ht="12.75" hidden="false" customHeight="false" outlineLevel="0" collapsed="false">
      <c r="B115" s="0" t="n">
        <f aca="false">B114+1</f>
        <v>108</v>
      </c>
      <c r="C115" s="0" t="n">
        <f aca="false">99</f>
        <v>99</v>
      </c>
      <c r="D115" s="0" t="n">
        <f aca="false">D114+1</f>
        <v>9</v>
      </c>
      <c r="E115" s="0" t="n">
        <f aca="false">C115-C114</f>
        <v>0</v>
      </c>
      <c r="F115" s="0" t="n">
        <f aca="false">D115-D114</f>
        <v>1</v>
      </c>
      <c r="G115" s="0" t="n">
        <f aca="false">C115*F115</f>
        <v>99</v>
      </c>
      <c r="H115" s="0" t="n">
        <f aca="false">D115*E115</f>
        <v>0</v>
      </c>
      <c r="K115" s="0" t="n">
        <f aca="false">G115-H115</f>
        <v>99</v>
      </c>
    </row>
    <row r="116" customFormat="false" ht="12.75" hidden="false" customHeight="false" outlineLevel="0" collapsed="false">
      <c r="B116" s="0" t="n">
        <f aca="false">B115+1</f>
        <v>109</v>
      </c>
      <c r="C116" s="0" t="n">
        <f aca="false">99</f>
        <v>99</v>
      </c>
      <c r="D116" s="0" t="n">
        <f aca="false">D115+1</f>
        <v>10</v>
      </c>
      <c r="E116" s="0" t="n">
        <f aca="false">C116-C115</f>
        <v>0</v>
      </c>
      <c r="F116" s="0" t="n">
        <f aca="false">D116-D115</f>
        <v>1</v>
      </c>
      <c r="G116" s="0" t="n">
        <f aca="false">C116*F116</f>
        <v>99</v>
      </c>
      <c r="H116" s="0" t="n">
        <f aca="false">D116*E116</f>
        <v>0</v>
      </c>
      <c r="K116" s="0" t="n">
        <f aca="false">G116-H116</f>
        <v>99</v>
      </c>
    </row>
    <row r="117" customFormat="false" ht="12.75" hidden="false" customHeight="false" outlineLevel="0" collapsed="false">
      <c r="B117" s="0" t="n">
        <f aca="false">B116+1</f>
        <v>110</v>
      </c>
      <c r="C117" s="0" t="n">
        <f aca="false">99</f>
        <v>99</v>
      </c>
      <c r="D117" s="0" t="n">
        <f aca="false">D116+1</f>
        <v>11</v>
      </c>
      <c r="E117" s="0" t="n">
        <f aca="false">C117-C116</f>
        <v>0</v>
      </c>
      <c r="F117" s="0" t="n">
        <f aca="false">D117-D116</f>
        <v>1</v>
      </c>
      <c r="G117" s="0" t="n">
        <f aca="false">C117*F117</f>
        <v>99</v>
      </c>
      <c r="H117" s="0" t="n">
        <f aca="false">D117*E117</f>
        <v>0</v>
      </c>
      <c r="K117" s="0" t="n">
        <f aca="false">G117-H117</f>
        <v>99</v>
      </c>
    </row>
    <row r="118" customFormat="false" ht="12.75" hidden="false" customHeight="false" outlineLevel="0" collapsed="false">
      <c r="B118" s="0" t="n">
        <f aca="false">B117+1</f>
        <v>111</v>
      </c>
      <c r="C118" s="0" t="n">
        <f aca="false">99</f>
        <v>99</v>
      </c>
      <c r="D118" s="0" t="n">
        <f aca="false">D117+1</f>
        <v>12</v>
      </c>
      <c r="E118" s="0" t="n">
        <f aca="false">C118-C117</f>
        <v>0</v>
      </c>
      <c r="F118" s="0" t="n">
        <f aca="false">D118-D117</f>
        <v>1</v>
      </c>
      <c r="G118" s="0" t="n">
        <f aca="false">C118*F118</f>
        <v>99</v>
      </c>
      <c r="H118" s="0" t="n">
        <f aca="false">D118*E118</f>
        <v>0</v>
      </c>
      <c r="K118" s="0" t="n">
        <f aca="false">G118-H118</f>
        <v>99</v>
      </c>
    </row>
    <row r="119" customFormat="false" ht="12.75" hidden="false" customHeight="false" outlineLevel="0" collapsed="false">
      <c r="B119" s="0" t="n">
        <f aca="false">B118+1</f>
        <v>112</v>
      </c>
      <c r="C119" s="0" t="n">
        <f aca="false">99</f>
        <v>99</v>
      </c>
      <c r="D119" s="0" t="n">
        <f aca="false">D118+1</f>
        <v>13</v>
      </c>
      <c r="E119" s="0" t="n">
        <f aca="false">C119-C118</f>
        <v>0</v>
      </c>
      <c r="F119" s="0" t="n">
        <f aca="false">D119-D118</f>
        <v>1</v>
      </c>
      <c r="G119" s="0" t="n">
        <f aca="false">C119*F119</f>
        <v>99</v>
      </c>
      <c r="H119" s="0" t="n">
        <f aca="false">D119*E119</f>
        <v>0</v>
      </c>
      <c r="K119" s="0" t="n">
        <f aca="false">G119-H119</f>
        <v>99</v>
      </c>
    </row>
    <row r="120" customFormat="false" ht="12.75" hidden="false" customHeight="false" outlineLevel="0" collapsed="false">
      <c r="B120" s="0" t="n">
        <f aca="false">B119+1</f>
        <v>113</v>
      </c>
      <c r="C120" s="0" t="n">
        <f aca="false">99</f>
        <v>99</v>
      </c>
      <c r="D120" s="0" t="n">
        <f aca="false">D119+1</f>
        <v>14</v>
      </c>
      <c r="E120" s="0" t="n">
        <f aca="false">C120-C119</f>
        <v>0</v>
      </c>
      <c r="F120" s="0" t="n">
        <f aca="false">D120-D119</f>
        <v>1</v>
      </c>
      <c r="G120" s="0" t="n">
        <f aca="false">C120*F120</f>
        <v>99</v>
      </c>
      <c r="H120" s="0" t="n">
        <f aca="false">D120*E120</f>
        <v>0</v>
      </c>
      <c r="K120" s="0" t="n">
        <f aca="false">G120-H120</f>
        <v>99</v>
      </c>
    </row>
    <row r="121" customFormat="false" ht="12.75" hidden="false" customHeight="false" outlineLevel="0" collapsed="false">
      <c r="B121" s="0" t="n">
        <f aca="false">B120+1</f>
        <v>114</v>
      </c>
      <c r="C121" s="0" t="n">
        <f aca="false">99</f>
        <v>99</v>
      </c>
      <c r="D121" s="0" t="n">
        <f aca="false">D120+1</f>
        <v>15</v>
      </c>
      <c r="E121" s="0" t="n">
        <f aca="false">C121-C120</f>
        <v>0</v>
      </c>
      <c r="F121" s="0" t="n">
        <f aca="false">D121-D120</f>
        <v>1</v>
      </c>
      <c r="G121" s="0" t="n">
        <f aca="false">C121*F121</f>
        <v>99</v>
      </c>
      <c r="H121" s="0" t="n">
        <f aca="false">D121*E121</f>
        <v>0</v>
      </c>
      <c r="K121" s="0" t="n">
        <f aca="false">G121-H121</f>
        <v>99</v>
      </c>
    </row>
    <row r="122" customFormat="false" ht="12.75" hidden="false" customHeight="false" outlineLevel="0" collapsed="false">
      <c r="B122" s="0" t="n">
        <f aca="false">B121+1</f>
        <v>115</v>
      </c>
      <c r="C122" s="0" t="n">
        <f aca="false">99</f>
        <v>99</v>
      </c>
      <c r="D122" s="0" t="n">
        <f aca="false">D121+1</f>
        <v>16</v>
      </c>
      <c r="E122" s="0" t="n">
        <f aca="false">C122-C121</f>
        <v>0</v>
      </c>
      <c r="F122" s="0" t="n">
        <f aca="false">D122-D121</f>
        <v>1</v>
      </c>
      <c r="G122" s="0" t="n">
        <f aca="false">C122*F122</f>
        <v>99</v>
      </c>
      <c r="H122" s="0" t="n">
        <f aca="false">D122*E122</f>
        <v>0</v>
      </c>
      <c r="K122" s="0" t="n">
        <f aca="false">G122-H122</f>
        <v>99</v>
      </c>
    </row>
    <row r="123" customFormat="false" ht="12.75" hidden="false" customHeight="false" outlineLevel="0" collapsed="false">
      <c r="B123" s="0" t="n">
        <f aca="false">B122+1</f>
        <v>116</v>
      </c>
      <c r="C123" s="0" t="n">
        <f aca="false">99</f>
        <v>99</v>
      </c>
      <c r="D123" s="0" t="n">
        <f aca="false">D122+1</f>
        <v>17</v>
      </c>
      <c r="E123" s="0" t="n">
        <f aca="false">C123-C122</f>
        <v>0</v>
      </c>
      <c r="F123" s="0" t="n">
        <f aca="false">D123-D122</f>
        <v>1</v>
      </c>
      <c r="G123" s="0" t="n">
        <f aca="false">C123*F123</f>
        <v>99</v>
      </c>
      <c r="H123" s="0" t="n">
        <f aca="false">D123*E123</f>
        <v>0</v>
      </c>
      <c r="K123" s="0" t="n">
        <f aca="false">G123-H123</f>
        <v>99</v>
      </c>
    </row>
    <row r="124" customFormat="false" ht="12.75" hidden="false" customHeight="false" outlineLevel="0" collapsed="false">
      <c r="B124" s="0" t="n">
        <f aca="false">B123+1</f>
        <v>117</v>
      </c>
      <c r="C124" s="0" t="n">
        <f aca="false">99</f>
        <v>99</v>
      </c>
      <c r="D124" s="0" t="n">
        <f aca="false">D123+1</f>
        <v>18</v>
      </c>
      <c r="E124" s="0" t="n">
        <f aca="false">C124-C123</f>
        <v>0</v>
      </c>
      <c r="F124" s="0" t="n">
        <f aca="false">D124-D123</f>
        <v>1</v>
      </c>
      <c r="G124" s="0" t="n">
        <f aca="false">C124*F124</f>
        <v>99</v>
      </c>
      <c r="H124" s="0" t="n">
        <f aca="false">D124*E124</f>
        <v>0</v>
      </c>
      <c r="K124" s="0" t="n">
        <f aca="false">G124-H124</f>
        <v>99</v>
      </c>
    </row>
    <row r="125" customFormat="false" ht="12.75" hidden="false" customHeight="false" outlineLevel="0" collapsed="false">
      <c r="B125" s="0" t="n">
        <f aca="false">B124+1</f>
        <v>118</v>
      </c>
      <c r="C125" s="0" t="n">
        <f aca="false">99</f>
        <v>99</v>
      </c>
      <c r="D125" s="0" t="n">
        <f aca="false">D124+1</f>
        <v>19</v>
      </c>
      <c r="E125" s="0" t="n">
        <f aca="false">C125-C124</f>
        <v>0</v>
      </c>
      <c r="F125" s="0" t="n">
        <f aca="false">D125-D124</f>
        <v>1</v>
      </c>
      <c r="G125" s="0" t="n">
        <f aca="false">C125*F125</f>
        <v>99</v>
      </c>
      <c r="H125" s="0" t="n">
        <f aca="false">D125*E125</f>
        <v>0</v>
      </c>
      <c r="K125" s="0" t="n">
        <f aca="false">G125-H125</f>
        <v>99</v>
      </c>
    </row>
    <row r="126" customFormat="false" ht="12.75" hidden="false" customHeight="false" outlineLevel="0" collapsed="false">
      <c r="B126" s="0" t="n">
        <f aca="false">B125+1</f>
        <v>119</v>
      </c>
      <c r="C126" s="0" t="n">
        <f aca="false">99</f>
        <v>99</v>
      </c>
      <c r="D126" s="0" t="n">
        <f aca="false">D125+1</f>
        <v>20</v>
      </c>
      <c r="E126" s="0" t="n">
        <f aca="false">C126-C125</f>
        <v>0</v>
      </c>
      <c r="F126" s="0" t="n">
        <f aca="false">D126-D125</f>
        <v>1</v>
      </c>
      <c r="G126" s="0" t="n">
        <f aca="false">C126*F126</f>
        <v>99</v>
      </c>
      <c r="H126" s="0" t="n">
        <f aca="false">D126*E126</f>
        <v>0</v>
      </c>
      <c r="K126" s="0" t="n">
        <f aca="false">G126-H126</f>
        <v>99</v>
      </c>
    </row>
    <row r="127" customFormat="false" ht="12.75" hidden="false" customHeight="false" outlineLevel="0" collapsed="false">
      <c r="B127" s="0" t="n">
        <f aca="false">B126+1</f>
        <v>120</v>
      </c>
      <c r="C127" s="0" t="n">
        <f aca="false">99</f>
        <v>99</v>
      </c>
      <c r="D127" s="0" t="n">
        <f aca="false">D126+1</f>
        <v>21</v>
      </c>
      <c r="E127" s="0" t="n">
        <f aca="false">C127-C126</f>
        <v>0</v>
      </c>
      <c r="F127" s="0" t="n">
        <f aca="false">D127-D126</f>
        <v>1</v>
      </c>
      <c r="G127" s="0" t="n">
        <f aca="false">C127*F127</f>
        <v>99</v>
      </c>
      <c r="H127" s="0" t="n">
        <f aca="false">D127*E127</f>
        <v>0</v>
      </c>
      <c r="K127" s="0" t="n">
        <f aca="false">G127-H127</f>
        <v>99</v>
      </c>
    </row>
    <row r="128" customFormat="false" ht="12.75" hidden="false" customHeight="false" outlineLevel="0" collapsed="false">
      <c r="B128" s="0" t="n">
        <f aca="false">B127+1</f>
        <v>121</v>
      </c>
      <c r="C128" s="0" t="n">
        <f aca="false">99</f>
        <v>99</v>
      </c>
      <c r="D128" s="0" t="n">
        <f aca="false">D127+1</f>
        <v>22</v>
      </c>
      <c r="E128" s="0" t="n">
        <f aca="false">C128-C127</f>
        <v>0</v>
      </c>
      <c r="F128" s="0" t="n">
        <f aca="false">D128-D127</f>
        <v>1</v>
      </c>
      <c r="G128" s="0" t="n">
        <f aca="false">C128*F128</f>
        <v>99</v>
      </c>
      <c r="H128" s="0" t="n">
        <f aca="false">D128*E128</f>
        <v>0</v>
      </c>
      <c r="K128" s="0" t="n">
        <f aca="false">G128-H128</f>
        <v>99</v>
      </c>
    </row>
    <row r="129" customFormat="false" ht="12.75" hidden="false" customHeight="false" outlineLevel="0" collapsed="false">
      <c r="B129" s="0" t="n">
        <f aca="false">B128+1</f>
        <v>122</v>
      </c>
      <c r="C129" s="0" t="n">
        <f aca="false">99</f>
        <v>99</v>
      </c>
      <c r="D129" s="0" t="n">
        <f aca="false">D128+1</f>
        <v>23</v>
      </c>
      <c r="E129" s="0" t="n">
        <f aca="false">C129-C128</f>
        <v>0</v>
      </c>
      <c r="F129" s="0" t="n">
        <f aca="false">D129-D128</f>
        <v>1</v>
      </c>
      <c r="G129" s="0" t="n">
        <f aca="false">C129*F129</f>
        <v>99</v>
      </c>
      <c r="H129" s="0" t="n">
        <f aca="false">D129*E129</f>
        <v>0</v>
      </c>
      <c r="K129" s="0" t="n">
        <f aca="false">G129-H129</f>
        <v>99</v>
      </c>
    </row>
    <row r="130" customFormat="false" ht="12.75" hidden="false" customHeight="false" outlineLevel="0" collapsed="false">
      <c r="B130" s="0" t="n">
        <f aca="false">B129+1</f>
        <v>123</v>
      </c>
      <c r="C130" s="0" t="n">
        <f aca="false">99</f>
        <v>99</v>
      </c>
      <c r="D130" s="0" t="n">
        <f aca="false">D129+1</f>
        <v>24</v>
      </c>
      <c r="E130" s="0" t="n">
        <f aca="false">C130-C129</f>
        <v>0</v>
      </c>
      <c r="F130" s="0" t="n">
        <f aca="false">D130-D129</f>
        <v>1</v>
      </c>
      <c r="G130" s="0" t="n">
        <f aca="false">C130*F130</f>
        <v>99</v>
      </c>
      <c r="H130" s="0" t="n">
        <f aca="false">D130*E130</f>
        <v>0</v>
      </c>
      <c r="K130" s="0" t="n">
        <f aca="false">G130-H130</f>
        <v>99</v>
      </c>
    </row>
    <row r="131" customFormat="false" ht="12.75" hidden="false" customHeight="false" outlineLevel="0" collapsed="false">
      <c r="B131" s="0" t="n">
        <f aca="false">B130+1</f>
        <v>124</v>
      </c>
      <c r="C131" s="0" t="n">
        <f aca="false">99</f>
        <v>99</v>
      </c>
      <c r="D131" s="0" t="n">
        <f aca="false">D130+1</f>
        <v>25</v>
      </c>
      <c r="E131" s="0" t="n">
        <f aca="false">C131-C130</f>
        <v>0</v>
      </c>
      <c r="F131" s="0" t="n">
        <f aca="false">D131-D130</f>
        <v>1</v>
      </c>
      <c r="G131" s="0" t="n">
        <f aca="false">C131*F131</f>
        <v>99</v>
      </c>
      <c r="H131" s="0" t="n">
        <f aca="false">D131*E131</f>
        <v>0</v>
      </c>
      <c r="K131" s="0" t="n">
        <f aca="false">G131-H131</f>
        <v>99</v>
      </c>
    </row>
    <row r="132" customFormat="false" ht="12.75" hidden="false" customHeight="false" outlineLevel="0" collapsed="false">
      <c r="B132" s="0" t="n">
        <f aca="false">B131+1</f>
        <v>125</v>
      </c>
      <c r="C132" s="0" t="n">
        <f aca="false">99</f>
        <v>99</v>
      </c>
      <c r="D132" s="0" t="n">
        <f aca="false">D131+1</f>
        <v>26</v>
      </c>
      <c r="E132" s="0" t="n">
        <f aca="false">C132-C131</f>
        <v>0</v>
      </c>
      <c r="F132" s="0" t="n">
        <f aca="false">D132-D131</f>
        <v>1</v>
      </c>
      <c r="G132" s="0" t="n">
        <f aca="false">C132*F132</f>
        <v>99</v>
      </c>
      <c r="H132" s="0" t="n">
        <f aca="false">D132*E132</f>
        <v>0</v>
      </c>
      <c r="K132" s="0" t="n">
        <f aca="false">G132-H132</f>
        <v>99</v>
      </c>
    </row>
    <row r="133" customFormat="false" ht="12.75" hidden="false" customHeight="false" outlineLevel="0" collapsed="false">
      <c r="B133" s="0" t="n">
        <f aca="false">B132+1</f>
        <v>126</v>
      </c>
      <c r="C133" s="0" t="n">
        <f aca="false">99</f>
        <v>99</v>
      </c>
      <c r="D133" s="0" t="n">
        <f aca="false">D132+1</f>
        <v>27</v>
      </c>
      <c r="E133" s="0" t="n">
        <f aca="false">C133-C132</f>
        <v>0</v>
      </c>
      <c r="F133" s="0" t="n">
        <f aca="false">D133-D132</f>
        <v>1</v>
      </c>
      <c r="G133" s="0" t="n">
        <f aca="false">C133*F133</f>
        <v>99</v>
      </c>
      <c r="H133" s="0" t="n">
        <f aca="false">D133*E133</f>
        <v>0</v>
      </c>
      <c r="K133" s="0" t="n">
        <f aca="false">G133-H133</f>
        <v>99</v>
      </c>
    </row>
    <row r="134" customFormat="false" ht="12.75" hidden="false" customHeight="false" outlineLevel="0" collapsed="false">
      <c r="B134" s="0" t="n">
        <f aca="false">B133+1</f>
        <v>127</v>
      </c>
      <c r="C134" s="0" t="n">
        <f aca="false">99</f>
        <v>99</v>
      </c>
      <c r="D134" s="0" t="n">
        <f aca="false">D133+1</f>
        <v>28</v>
      </c>
      <c r="E134" s="0" t="n">
        <f aca="false">C134-C133</f>
        <v>0</v>
      </c>
      <c r="F134" s="0" t="n">
        <f aca="false">D134-D133</f>
        <v>1</v>
      </c>
      <c r="G134" s="0" t="n">
        <f aca="false">C134*F134</f>
        <v>99</v>
      </c>
      <c r="H134" s="0" t="n">
        <f aca="false">D134*E134</f>
        <v>0</v>
      </c>
      <c r="K134" s="0" t="n">
        <f aca="false">G134-H134</f>
        <v>99</v>
      </c>
    </row>
    <row r="135" customFormat="false" ht="12.75" hidden="false" customHeight="false" outlineLevel="0" collapsed="false">
      <c r="B135" s="0" t="n">
        <f aca="false">B134+1</f>
        <v>128</v>
      </c>
      <c r="C135" s="0" t="n">
        <f aca="false">99</f>
        <v>99</v>
      </c>
      <c r="D135" s="0" t="n">
        <f aca="false">D134+1</f>
        <v>29</v>
      </c>
      <c r="E135" s="0" t="n">
        <f aca="false">C135-C134</f>
        <v>0</v>
      </c>
      <c r="F135" s="0" t="n">
        <f aca="false">D135-D134</f>
        <v>1</v>
      </c>
      <c r="G135" s="0" t="n">
        <f aca="false">C135*F135</f>
        <v>99</v>
      </c>
      <c r="H135" s="0" t="n">
        <f aca="false">D135*E135</f>
        <v>0</v>
      </c>
      <c r="K135" s="0" t="n">
        <f aca="false">G135-H135</f>
        <v>99</v>
      </c>
    </row>
    <row r="136" customFormat="false" ht="12.75" hidden="false" customHeight="false" outlineLevel="0" collapsed="false">
      <c r="B136" s="0" t="n">
        <f aca="false">B135+1</f>
        <v>129</v>
      </c>
      <c r="C136" s="0" t="n">
        <f aca="false">99</f>
        <v>99</v>
      </c>
      <c r="D136" s="0" t="n">
        <f aca="false">D135+1</f>
        <v>30</v>
      </c>
      <c r="E136" s="0" t="n">
        <f aca="false">C136-C135</f>
        <v>0</v>
      </c>
      <c r="F136" s="0" t="n">
        <f aca="false">D136-D135</f>
        <v>1</v>
      </c>
      <c r="G136" s="0" t="n">
        <f aca="false">C136*F136</f>
        <v>99</v>
      </c>
      <c r="H136" s="0" t="n">
        <f aca="false">D136*E136</f>
        <v>0</v>
      </c>
      <c r="K136" s="0" t="n">
        <f aca="false">G136-H136</f>
        <v>99</v>
      </c>
    </row>
    <row r="137" customFormat="false" ht="12.75" hidden="false" customHeight="false" outlineLevel="0" collapsed="false">
      <c r="B137" s="0" t="n">
        <f aca="false">B136+1</f>
        <v>130</v>
      </c>
      <c r="C137" s="0" t="n">
        <f aca="false">99</f>
        <v>99</v>
      </c>
      <c r="D137" s="0" t="n">
        <f aca="false">D136+1</f>
        <v>31</v>
      </c>
      <c r="E137" s="0" t="n">
        <f aca="false">C137-C136</f>
        <v>0</v>
      </c>
      <c r="F137" s="0" t="n">
        <f aca="false">D137-D136</f>
        <v>1</v>
      </c>
      <c r="G137" s="0" t="n">
        <f aca="false">C137*F137</f>
        <v>99</v>
      </c>
      <c r="H137" s="0" t="n">
        <f aca="false">D137*E137</f>
        <v>0</v>
      </c>
      <c r="K137" s="0" t="n">
        <f aca="false">G137-H137</f>
        <v>99</v>
      </c>
    </row>
    <row r="138" customFormat="false" ht="12.75" hidden="false" customHeight="false" outlineLevel="0" collapsed="false">
      <c r="B138" s="0" t="n">
        <f aca="false">B137+1</f>
        <v>131</v>
      </c>
      <c r="C138" s="0" t="n">
        <f aca="false">99</f>
        <v>99</v>
      </c>
      <c r="D138" s="0" t="n">
        <f aca="false">D137+1</f>
        <v>32</v>
      </c>
      <c r="E138" s="0" t="n">
        <f aca="false">C138-C137</f>
        <v>0</v>
      </c>
      <c r="F138" s="0" t="n">
        <f aca="false">D138-D137</f>
        <v>1</v>
      </c>
      <c r="G138" s="0" t="n">
        <f aca="false">C138*F138</f>
        <v>99</v>
      </c>
      <c r="H138" s="0" t="n">
        <f aca="false">D138*E138</f>
        <v>0</v>
      </c>
      <c r="K138" s="0" t="n">
        <f aca="false">G138-H138</f>
        <v>99</v>
      </c>
    </row>
    <row r="139" customFormat="false" ht="12.75" hidden="false" customHeight="false" outlineLevel="0" collapsed="false">
      <c r="B139" s="0" t="n">
        <f aca="false">B138+1</f>
        <v>132</v>
      </c>
      <c r="C139" s="0" t="n">
        <f aca="false">99</f>
        <v>99</v>
      </c>
      <c r="D139" s="0" t="n">
        <f aca="false">D138+1</f>
        <v>33</v>
      </c>
      <c r="E139" s="0" t="n">
        <f aca="false">C139-C138</f>
        <v>0</v>
      </c>
      <c r="F139" s="0" t="n">
        <f aca="false">D139-D138</f>
        <v>1</v>
      </c>
      <c r="G139" s="0" t="n">
        <f aca="false">C139*F139</f>
        <v>99</v>
      </c>
      <c r="H139" s="0" t="n">
        <f aca="false">D139*E139</f>
        <v>0</v>
      </c>
      <c r="K139" s="0" t="n">
        <f aca="false">G139-H139</f>
        <v>99</v>
      </c>
    </row>
    <row r="140" customFormat="false" ht="12.75" hidden="false" customHeight="false" outlineLevel="0" collapsed="false">
      <c r="B140" s="0" t="n">
        <f aca="false">B139+1</f>
        <v>133</v>
      </c>
      <c r="C140" s="0" t="n">
        <f aca="false">99</f>
        <v>99</v>
      </c>
      <c r="D140" s="0" t="n">
        <f aca="false">D139+1</f>
        <v>34</v>
      </c>
      <c r="E140" s="0" t="n">
        <f aca="false">C140-C139</f>
        <v>0</v>
      </c>
      <c r="F140" s="0" t="n">
        <f aca="false">D140-D139</f>
        <v>1</v>
      </c>
      <c r="G140" s="0" t="n">
        <f aca="false">C140*F140</f>
        <v>99</v>
      </c>
      <c r="H140" s="0" t="n">
        <f aca="false">D140*E140</f>
        <v>0</v>
      </c>
      <c r="K140" s="0" t="n">
        <f aca="false">G140-H140</f>
        <v>99</v>
      </c>
    </row>
    <row r="141" customFormat="false" ht="12.75" hidden="false" customHeight="false" outlineLevel="0" collapsed="false">
      <c r="B141" s="0" t="n">
        <f aca="false">B140+1</f>
        <v>134</v>
      </c>
      <c r="C141" s="0" t="n">
        <f aca="false">99</f>
        <v>99</v>
      </c>
      <c r="D141" s="0" t="n">
        <f aca="false">D140+1</f>
        <v>35</v>
      </c>
      <c r="E141" s="0" t="n">
        <f aca="false">C141-C140</f>
        <v>0</v>
      </c>
      <c r="F141" s="0" t="n">
        <f aca="false">D141-D140</f>
        <v>1</v>
      </c>
      <c r="G141" s="0" t="n">
        <f aca="false">C141*F141</f>
        <v>99</v>
      </c>
      <c r="H141" s="0" t="n">
        <f aca="false">D141*E141</f>
        <v>0</v>
      </c>
      <c r="K141" s="0" t="n">
        <f aca="false">G141-H141</f>
        <v>99</v>
      </c>
    </row>
    <row r="142" customFormat="false" ht="12.75" hidden="false" customHeight="false" outlineLevel="0" collapsed="false">
      <c r="B142" s="0" t="n">
        <f aca="false">B141+1</f>
        <v>135</v>
      </c>
      <c r="C142" s="0" t="n">
        <f aca="false">99</f>
        <v>99</v>
      </c>
      <c r="D142" s="0" t="n">
        <f aca="false">D141+1</f>
        <v>36</v>
      </c>
      <c r="E142" s="0" t="n">
        <f aca="false">C142-C141</f>
        <v>0</v>
      </c>
      <c r="F142" s="0" t="n">
        <f aca="false">D142-D141</f>
        <v>1</v>
      </c>
      <c r="G142" s="0" t="n">
        <f aca="false">C142*F142</f>
        <v>99</v>
      </c>
      <c r="H142" s="0" t="n">
        <f aca="false">D142*E142</f>
        <v>0</v>
      </c>
      <c r="K142" s="0" t="n">
        <f aca="false">G142-H142</f>
        <v>99</v>
      </c>
    </row>
    <row r="143" customFormat="false" ht="12.75" hidden="false" customHeight="false" outlineLevel="0" collapsed="false">
      <c r="B143" s="0" t="n">
        <f aca="false">B142+1</f>
        <v>136</v>
      </c>
      <c r="C143" s="0" t="n">
        <f aca="false">99</f>
        <v>99</v>
      </c>
      <c r="D143" s="0" t="n">
        <f aca="false">D142+1</f>
        <v>37</v>
      </c>
      <c r="E143" s="0" t="n">
        <f aca="false">C143-C142</f>
        <v>0</v>
      </c>
      <c r="F143" s="0" t="n">
        <f aca="false">D143-D142</f>
        <v>1</v>
      </c>
      <c r="G143" s="0" t="n">
        <f aca="false">C143*F143</f>
        <v>99</v>
      </c>
      <c r="H143" s="0" t="n">
        <f aca="false">D143*E143</f>
        <v>0</v>
      </c>
      <c r="K143" s="0" t="n">
        <f aca="false">G143-H143</f>
        <v>99</v>
      </c>
    </row>
    <row r="144" customFormat="false" ht="12.75" hidden="false" customHeight="false" outlineLevel="0" collapsed="false">
      <c r="B144" s="0" t="n">
        <f aca="false">B143+1</f>
        <v>137</v>
      </c>
      <c r="C144" s="0" t="n">
        <f aca="false">99</f>
        <v>99</v>
      </c>
      <c r="D144" s="0" t="n">
        <f aca="false">D143+1</f>
        <v>38</v>
      </c>
      <c r="E144" s="0" t="n">
        <f aca="false">C144-C143</f>
        <v>0</v>
      </c>
      <c r="F144" s="0" t="n">
        <f aca="false">D144-D143</f>
        <v>1</v>
      </c>
      <c r="G144" s="0" t="n">
        <f aca="false">C144*F144</f>
        <v>99</v>
      </c>
      <c r="H144" s="0" t="n">
        <f aca="false">D144*E144</f>
        <v>0</v>
      </c>
      <c r="K144" s="0" t="n">
        <f aca="false">G144-H144</f>
        <v>99</v>
      </c>
    </row>
    <row r="145" customFormat="false" ht="12.75" hidden="false" customHeight="false" outlineLevel="0" collapsed="false">
      <c r="B145" s="0" t="n">
        <f aca="false">B144+1</f>
        <v>138</v>
      </c>
      <c r="C145" s="0" t="n">
        <f aca="false">99</f>
        <v>99</v>
      </c>
      <c r="D145" s="0" t="n">
        <f aca="false">D144+1</f>
        <v>39</v>
      </c>
      <c r="E145" s="0" t="n">
        <f aca="false">C145-C144</f>
        <v>0</v>
      </c>
      <c r="F145" s="0" t="n">
        <f aca="false">D145-D144</f>
        <v>1</v>
      </c>
      <c r="G145" s="0" t="n">
        <f aca="false">C145*F145</f>
        <v>99</v>
      </c>
      <c r="H145" s="0" t="n">
        <f aca="false">D145*E145</f>
        <v>0</v>
      </c>
      <c r="K145" s="0" t="n">
        <f aca="false">G145-H145</f>
        <v>99</v>
      </c>
    </row>
    <row r="146" customFormat="false" ht="12.75" hidden="false" customHeight="false" outlineLevel="0" collapsed="false">
      <c r="B146" s="0" t="n">
        <f aca="false">B145+1</f>
        <v>139</v>
      </c>
      <c r="C146" s="0" t="n">
        <f aca="false">99</f>
        <v>99</v>
      </c>
      <c r="D146" s="0" t="n">
        <f aca="false">D145+1</f>
        <v>40</v>
      </c>
      <c r="E146" s="0" t="n">
        <f aca="false">C146-C145</f>
        <v>0</v>
      </c>
      <c r="F146" s="0" t="n">
        <f aca="false">D146-D145</f>
        <v>1</v>
      </c>
      <c r="G146" s="0" t="n">
        <f aca="false">C146*F146</f>
        <v>99</v>
      </c>
      <c r="H146" s="0" t="n">
        <f aca="false">D146*E146</f>
        <v>0</v>
      </c>
      <c r="K146" s="0" t="n">
        <f aca="false">G146-H146</f>
        <v>99</v>
      </c>
    </row>
    <row r="147" customFormat="false" ht="12.75" hidden="false" customHeight="false" outlineLevel="0" collapsed="false">
      <c r="B147" s="0" t="n">
        <f aca="false">B146+1</f>
        <v>140</v>
      </c>
      <c r="C147" s="0" t="n">
        <f aca="false">99</f>
        <v>99</v>
      </c>
      <c r="D147" s="0" t="n">
        <f aca="false">D146+1</f>
        <v>41</v>
      </c>
      <c r="E147" s="0" t="n">
        <f aca="false">C147-C146</f>
        <v>0</v>
      </c>
      <c r="F147" s="0" t="n">
        <f aca="false">D147-D146</f>
        <v>1</v>
      </c>
      <c r="G147" s="0" t="n">
        <f aca="false">C147*F147</f>
        <v>99</v>
      </c>
      <c r="H147" s="0" t="n">
        <f aca="false">D147*E147</f>
        <v>0</v>
      </c>
      <c r="K147" s="0" t="n">
        <f aca="false">G147-H147</f>
        <v>99</v>
      </c>
    </row>
    <row r="148" customFormat="false" ht="12.75" hidden="false" customHeight="false" outlineLevel="0" collapsed="false">
      <c r="B148" s="0" t="n">
        <f aca="false">B147+1</f>
        <v>141</v>
      </c>
      <c r="C148" s="0" t="n">
        <f aca="false">99</f>
        <v>99</v>
      </c>
      <c r="D148" s="0" t="n">
        <f aca="false">D147+1</f>
        <v>42</v>
      </c>
      <c r="E148" s="0" t="n">
        <f aca="false">C148-C147</f>
        <v>0</v>
      </c>
      <c r="F148" s="0" t="n">
        <f aca="false">D148-D147</f>
        <v>1</v>
      </c>
      <c r="G148" s="0" t="n">
        <f aca="false">C148*F148</f>
        <v>99</v>
      </c>
      <c r="H148" s="0" t="n">
        <f aca="false">D148*E148</f>
        <v>0</v>
      </c>
      <c r="K148" s="0" t="n">
        <f aca="false">G148-H148</f>
        <v>99</v>
      </c>
    </row>
    <row r="149" customFormat="false" ht="12.75" hidden="false" customHeight="false" outlineLevel="0" collapsed="false">
      <c r="B149" s="0" t="n">
        <f aca="false">B148+1</f>
        <v>142</v>
      </c>
      <c r="C149" s="0" t="n">
        <f aca="false">99</f>
        <v>99</v>
      </c>
      <c r="D149" s="0" t="n">
        <f aca="false">D148+1</f>
        <v>43</v>
      </c>
      <c r="E149" s="0" t="n">
        <f aca="false">C149-C148</f>
        <v>0</v>
      </c>
      <c r="F149" s="0" t="n">
        <f aca="false">D149-D148</f>
        <v>1</v>
      </c>
      <c r="G149" s="0" t="n">
        <f aca="false">C149*F149</f>
        <v>99</v>
      </c>
      <c r="H149" s="0" t="n">
        <f aca="false">D149*E149</f>
        <v>0</v>
      </c>
      <c r="K149" s="0" t="n">
        <f aca="false">G149-H149</f>
        <v>99</v>
      </c>
    </row>
    <row r="150" customFormat="false" ht="12.75" hidden="false" customHeight="false" outlineLevel="0" collapsed="false">
      <c r="B150" s="0" t="n">
        <f aca="false">B149+1</f>
        <v>143</v>
      </c>
      <c r="C150" s="0" t="n">
        <f aca="false">99</f>
        <v>99</v>
      </c>
      <c r="D150" s="0" t="n">
        <f aca="false">D149+1</f>
        <v>44</v>
      </c>
      <c r="E150" s="0" t="n">
        <f aca="false">C150-C149</f>
        <v>0</v>
      </c>
      <c r="F150" s="0" t="n">
        <f aca="false">D150-D149</f>
        <v>1</v>
      </c>
      <c r="G150" s="0" t="n">
        <f aca="false">C150*F150</f>
        <v>99</v>
      </c>
      <c r="H150" s="0" t="n">
        <f aca="false">D150*E150</f>
        <v>0</v>
      </c>
      <c r="K150" s="0" t="n">
        <f aca="false">G150-H150</f>
        <v>99</v>
      </c>
    </row>
    <row r="151" customFormat="false" ht="12.75" hidden="false" customHeight="false" outlineLevel="0" collapsed="false">
      <c r="B151" s="0" t="n">
        <f aca="false">B150+1</f>
        <v>144</v>
      </c>
      <c r="C151" s="0" t="n">
        <f aca="false">99</f>
        <v>99</v>
      </c>
      <c r="D151" s="0" t="n">
        <f aca="false">D150+1</f>
        <v>45</v>
      </c>
      <c r="E151" s="0" t="n">
        <f aca="false">C151-C150</f>
        <v>0</v>
      </c>
      <c r="F151" s="0" t="n">
        <f aca="false">D151-D150</f>
        <v>1</v>
      </c>
      <c r="G151" s="0" t="n">
        <f aca="false">C151*F151</f>
        <v>99</v>
      </c>
      <c r="H151" s="0" t="n">
        <f aca="false">D151*E151</f>
        <v>0</v>
      </c>
      <c r="K151" s="0" t="n">
        <f aca="false">G151-H151</f>
        <v>99</v>
      </c>
    </row>
    <row r="152" customFormat="false" ht="12.75" hidden="false" customHeight="false" outlineLevel="0" collapsed="false">
      <c r="B152" s="0" t="n">
        <f aca="false">B151+1</f>
        <v>145</v>
      </c>
      <c r="C152" s="0" t="n">
        <f aca="false">99</f>
        <v>99</v>
      </c>
      <c r="D152" s="0" t="n">
        <f aca="false">D151+1</f>
        <v>46</v>
      </c>
      <c r="E152" s="0" t="n">
        <f aca="false">C152-C151</f>
        <v>0</v>
      </c>
      <c r="F152" s="0" t="n">
        <f aca="false">D152-D151</f>
        <v>1</v>
      </c>
      <c r="G152" s="0" t="n">
        <f aca="false">C152*F152</f>
        <v>99</v>
      </c>
      <c r="H152" s="0" t="n">
        <f aca="false">D152*E152</f>
        <v>0</v>
      </c>
      <c r="K152" s="0" t="n">
        <f aca="false">G152-H152</f>
        <v>99</v>
      </c>
    </row>
    <row r="153" customFormat="false" ht="12.75" hidden="false" customHeight="false" outlineLevel="0" collapsed="false">
      <c r="B153" s="0" t="n">
        <f aca="false">B152+1</f>
        <v>146</v>
      </c>
      <c r="C153" s="0" t="n">
        <f aca="false">99</f>
        <v>99</v>
      </c>
      <c r="D153" s="0" t="n">
        <f aca="false">D152+1</f>
        <v>47</v>
      </c>
      <c r="E153" s="0" t="n">
        <f aca="false">C153-C152</f>
        <v>0</v>
      </c>
      <c r="F153" s="0" t="n">
        <f aca="false">D153-D152</f>
        <v>1</v>
      </c>
      <c r="G153" s="0" t="n">
        <f aca="false">C153*F153</f>
        <v>99</v>
      </c>
      <c r="H153" s="0" t="n">
        <f aca="false">D153*E153</f>
        <v>0</v>
      </c>
      <c r="K153" s="0" t="n">
        <f aca="false">G153-H153</f>
        <v>99</v>
      </c>
    </row>
    <row r="154" customFormat="false" ht="12.75" hidden="false" customHeight="false" outlineLevel="0" collapsed="false">
      <c r="B154" s="0" t="n">
        <f aca="false">B153+1</f>
        <v>147</v>
      </c>
      <c r="C154" s="0" t="n">
        <f aca="false">99</f>
        <v>99</v>
      </c>
      <c r="D154" s="0" t="n">
        <f aca="false">D153+1</f>
        <v>48</v>
      </c>
      <c r="E154" s="0" t="n">
        <f aca="false">C154-C153</f>
        <v>0</v>
      </c>
      <c r="F154" s="0" t="n">
        <f aca="false">D154-D153</f>
        <v>1</v>
      </c>
      <c r="G154" s="0" t="n">
        <f aca="false">C154*F154</f>
        <v>99</v>
      </c>
      <c r="H154" s="0" t="n">
        <f aca="false">D154*E154</f>
        <v>0</v>
      </c>
      <c r="K154" s="0" t="n">
        <f aca="false">G154-H154</f>
        <v>99</v>
      </c>
    </row>
    <row r="155" customFormat="false" ht="12.75" hidden="false" customHeight="false" outlineLevel="0" collapsed="false">
      <c r="B155" s="0" t="n">
        <f aca="false">B154+1</f>
        <v>148</v>
      </c>
      <c r="C155" s="0" t="n">
        <f aca="false">99</f>
        <v>99</v>
      </c>
      <c r="D155" s="0" t="n">
        <f aca="false">D154+1</f>
        <v>49</v>
      </c>
      <c r="E155" s="0" t="n">
        <f aca="false">C155-C154</f>
        <v>0</v>
      </c>
      <c r="F155" s="0" t="n">
        <f aca="false">D155-D154</f>
        <v>1</v>
      </c>
      <c r="G155" s="0" t="n">
        <f aca="false">C155*F155</f>
        <v>99</v>
      </c>
      <c r="H155" s="0" t="n">
        <f aca="false">D155*E155</f>
        <v>0</v>
      </c>
      <c r="K155" s="0" t="n">
        <f aca="false">G155-H155</f>
        <v>99</v>
      </c>
    </row>
    <row r="156" customFormat="false" ht="12.75" hidden="false" customHeight="false" outlineLevel="0" collapsed="false">
      <c r="B156" s="0" t="n">
        <f aca="false">B155+1</f>
        <v>149</v>
      </c>
      <c r="C156" s="0" t="n">
        <f aca="false">99</f>
        <v>99</v>
      </c>
      <c r="D156" s="0" t="n">
        <f aca="false">D155+1</f>
        <v>50</v>
      </c>
      <c r="E156" s="0" t="n">
        <f aca="false">C156-C155</f>
        <v>0</v>
      </c>
      <c r="F156" s="0" t="n">
        <f aca="false">D156-D155</f>
        <v>1</v>
      </c>
      <c r="G156" s="0" t="n">
        <f aca="false">C156*F156</f>
        <v>99</v>
      </c>
      <c r="H156" s="0" t="n">
        <f aca="false">D156*E156</f>
        <v>0</v>
      </c>
      <c r="K156" s="0" t="n">
        <f aca="false">G156-H156</f>
        <v>99</v>
      </c>
    </row>
    <row r="157" customFormat="false" ht="12.75" hidden="false" customHeight="false" outlineLevel="0" collapsed="false">
      <c r="B157" s="0" t="n">
        <f aca="false">B156+1</f>
        <v>150</v>
      </c>
      <c r="C157" s="0" t="n">
        <f aca="false">99</f>
        <v>99</v>
      </c>
      <c r="D157" s="0" t="n">
        <f aca="false">D156+1</f>
        <v>51</v>
      </c>
      <c r="E157" s="0" t="n">
        <f aca="false">C157-C156</f>
        <v>0</v>
      </c>
      <c r="F157" s="0" t="n">
        <f aca="false">D157-D156</f>
        <v>1</v>
      </c>
      <c r="G157" s="0" t="n">
        <f aca="false">C157*F157</f>
        <v>99</v>
      </c>
      <c r="H157" s="0" t="n">
        <f aca="false">D157*E157</f>
        <v>0</v>
      </c>
      <c r="K157" s="0" t="n">
        <f aca="false">G157-H157</f>
        <v>99</v>
      </c>
    </row>
    <row r="158" customFormat="false" ht="12.75" hidden="false" customHeight="false" outlineLevel="0" collapsed="false">
      <c r="B158" s="0" t="n">
        <f aca="false">B157+1</f>
        <v>151</v>
      </c>
      <c r="C158" s="0" t="n">
        <f aca="false">99</f>
        <v>99</v>
      </c>
      <c r="D158" s="0" t="n">
        <f aca="false">D157+1</f>
        <v>52</v>
      </c>
      <c r="E158" s="0" t="n">
        <f aca="false">C158-C157</f>
        <v>0</v>
      </c>
      <c r="F158" s="0" t="n">
        <f aca="false">D158-D157</f>
        <v>1</v>
      </c>
      <c r="G158" s="0" t="n">
        <f aca="false">C158*F158</f>
        <v>99</v>
      </c>
      <c r="H158" s="0" t="n">
        <f aca="false">D158*E158</f>
        <v>0</v>
      </c>
      <c r="K158" s="0" t="n">
        <f aca="false">G158-H158</f>
        <v>99</v>
      </c>
    </row>
    <row r="159" customFormat="false" ht="12.75" hidden="false" customHeight="false" outlineLevel="0" collapsed="false">
      <c r="B159" s="0" t="n">
        <f aca="false">B158+1</f>
        <v>152</v>
      </c>
      <c r="C159" s="0" t="n">
        <f aca="false">99</f>
        <v>99</v>
      </c>
      <c r="D159" s="0" t="n">
        <f aca="false">D158+1</f>
        <v>53</v>
      </c>
      <c r="E159" s="0" t="n">
        <f aca="false">C159-C158</f>
        <v>0</v>
      </c>
      <c r="F159" s="0" t="n">
        <f aca="false">D159-D158</f>
        <v>1</v>
      </c>
      <c r="G159" s="0" t="n">
        <f aca="false">C159*F159</f>
        <v>99</v>
      </c>
      <c r="H159" s="0" t="n">
        <f aca="false">D159*E159</f>
        <v>0</v>
      </c>
      <c r="K159" s="0" t="n">
        <f aca="false">G159-H159</f>
        <v>99</v>
      </c>
    </row>
    <row r="160" customFormat="false" ht="12.75" hidden="false" customHeight="false" outlineLevel="0" collapsed="false">
      <c r="B160" s="0" t="n">
        <f aca="false">B159+1</f>
        <v>153</v>
      </c>
      <c r="C160" s="0" t="n">
        <f aca="false">99</f>
        <v>99</v>
      </c>
      <c r="D160" s="0" t="n">
        <f aca="false">D159+1</f>
        <v>54</v>
      </c>
      <c r="E160" s="0" t="n">
        <f aca="false">C160-C159</f>
        <v>0</v>
      </c>
      <c r="F160" s="0" t="n">
        <f aca="false">D160-D159</f>
        <v>1</v>
      </c>
      <c r="G160" s="0" t="n">
        <f aca="false">C160*F160</f>
        <v>99</v>
      </c>
      <c r="H160" s="0" t="n">
        <f aca="false">D160*E160</f>
        <v>0</v>
      </c>
      <c r="K160" s="0" t="n">
        <f aca="false">G160-H160</f>
        <v>99</v>
      </c>
    </row>
    <row r="161" customFormat="false" ht="12.75" hidden="false" customHeight="false" outlineLevel="0" collapsed="false">
      <c r="B161" s="0" t="n">
        <f aca="false">B160+1</f>
        <v>154</v>
      </c>
      <c r="C161" s="0" t="n">
        <f aca="false">99</f>
        <v>99</v>
      </c>
      <c r="D161" s="0" t="n">
        <f aca="false">D160+1</f>
        <v>55</v>
      </c>
      <c r="E161" s="0" t="n">
        <f aca="false">C161-C160</f>
        <v>0</v>
      </c>
      <c r="F161" s="0" t="n">
        <f aca="false">D161-D160</f>
        <v>1</v>
      </c>
      <c r="G161" s="0" t="n">
        <f aca="false">C161*F161</f>
        <v>99</v>
      </c>
      <c r="H161" s="0" t="n">
        <f aca="false">D161*E161</f>
        <v>0</v>
      </c>
      <c r="K161" s="0" t="n">
        <f aca="false">G161-H161</f>
        <v>99</v>
      </c>
    </row>
    <row r="162" customFormat="false" ht="12.75" hidden="false" customHeight="false" outlineLevel="0" collapsed="false">
      <c r="B162" s="0" t="n">
        <f aca="false">B161+1</f>
        <v>155</v>
      </c>
      <c r="C162" s="0" t="n">
        <f aca="false">99</f>
        <v>99</v>
      </c>
      <c r="D162" s="0" t="n">
        <f aca="false">D161+1</f>
        <v>56</v>
      </c>
      <c r="E162" s="0" t="n">
        <f aca="false">C162-C161</f>
        <v>0</v>
      </c>
      <c r="F162" s="0" t="n">
        <f aca="false">D162-D161</f>
        <v>1</v>
      </c>
      <c r="G162" s="0" t="n">
        <f aca="false">C162*F162</f>
        <v>99</v>
      </c>
      <c r="H162" s="0" t="n">
        <f aca="false">D162*E162</f>
        <v>0</v>
      </c>
      <c r="K162" s="0" t="n">
        <f aca="false">G162-H162</f>
        <v>99</v>
      </c>
    </row>
    <row r="163" customFormat="false" ht="12.75" hidden="false" customHeight="false" outlineLevel="0" collapsed="false">
      <c r="B163" s="0" t="n">
        <f aca="false">B162+1</f>
        <v>156</v>
      </c>
      <c r="C163" s="0" t="n">
        <f aca="false">99</f>
        <v>99</v>
      </c>
      <c r="D163" s="0" t="n">
        <f aca="false">D162+1</f>
        <v>57</v>
      </c>
      <c r="E163" s="0" t="n">
        <f aca="false">C163-C162</f>
        <v>0</v>
      </c>
      <c r="F163" s="0" t="n">
        <f aca="false">D163-D162</f>
        <v>1</v>
      </c>
      <c r="G163" s="0" t="n">
        <f aca="false">C163*F163</f>
        <v>99</v>
      </c>
      <c r="H163" s="0" t="n">
        <f aca="false">D163*E163</f>
        <v>0</v>
      </c>
      <c r="K163" s="0" t="n">
        <f aca="false">G163-H163</f>
        <v>99</v>
      </c>
    </row>
    <row r="164" customFormat="false" ht="12.75" hidden="false" customHeight="false" outlineLevel="0" collapsed="false">
      <c r="B164" s="0" t="n">
        <f aca="false">B163+1</f>
        <v>157</v>
      </c>
      <c r="C164" s="0" t="n">
        <f aca="false">99</f>
        <v>99</v>
      </c>
      <c r="D164" s="0" t="n">
        <f aca="false">D163+1</f>
        <v>58</v>
      </c>
      <c r="E164" s="0" t="n">
        <f aca="false">C164-C163</f>
        <v>0</v>
      </c>
      <c r="F164" s="0" t="n">
        <f aca="false">D164-D163</f>
        <v>1</v>
      </c>
      <c r="G164" s="0" t="n">
        <f aca="false">C164*F164</f>
        <v>99</v>
      </c>
      <c r="H164" s="0" t="n">
        <f aca="false">D164*E164</f>
        <v>0</v>
      </c>
      <c r="K164" s="0" t="n">
        <f aca="false">G164-H164</f>
        <v>99</v>
      </c>
    </row>
    <row r="165" customFormat="false" ht="12.75" hidden="false" customHeight="false" outlineLevel="0" collapsed="false">
      <c r="B165" s="0" t="n">
        <f aca="false">B164+1</f>
        <v>158</v>
      </c>
      <c r="C165" s="0" t="n">
        <f aca="false">99</f>
        <v>99</v>
      </c>
      <c r="D165" s="0" t="n">
        <f aca="false">D164+1</f>
        <v>59</v>
      </c>
      <c r="E165" s="0" t="n">
        <f aca="false">C165-C164</f>
        <v>0</v>
      </c>
      <c r="F165" s="0" t="n">
        <f aca="false">D165-D164</f>
        <v>1</v>
      </c>
      <c r="G165" s="0" t="n">
        <f aca="false">C165*F165</f>
        <v>99</v>
      </c>
      <c r="H165" s="0" t="n">
        <f aca="false">D165*E165</f>
        <v>0</v>
      </c>
      <c r="K165" s="0" t="n">
        <f aca="false">G165-H165</f>
        <v>99</v>
      </c>
    </row>
    <row r="166" customFormat="false" ht="12.75" hidden="false" customHeight="false" outlineLevel="0" collapsed="false">
      <c r="B166" s="0" t="n">
        <f aca="false">B165+1</f>
        <v>159</v>
      </c>
      <c r="C166" s="0" t="n">
        <f aca="false">99</f>
        <v>99</v>
      </c>
      <c r="D166" s="0" t="n">
        <f aca="false">D165+1</f>
        <v>60</v>
      </c>
      <c r="E166" s="0" t="n">
        <f aca="false">C166-C165</f>
        <v>0</v>
      </c>
      <c r="F166" s="0" t="n">
        <f aca="false">D166-D165</f>
        <v>1</v>
      </c>
      <c r="G166" s="0" t="n">
        <f aca="false">C166*F166</f>
        <v>99</v>
      </c>
      <c r="H166" s="0" t="n">
        <f aca="false">D166*E166</f>
        <v>0</v>
      </c>
      <c r="K166" s="0" t="n">
        <f aca="false">G166-H166</f>
        <v>99</v>
      </c>
    </row>
    <row r="167" customFormat="false" ht="12.75" hidden="false" customHeight="false" outlineLevel="0" collapsed="false">
      <c r="B167" s="0" t="n">
        <f aca="false">B166+1</f>
        <v>160</v>
      </c>
      <c r="C167" s="0" t="n">
        <f aca="false">99</f>
        <v>99</v>
      </c>
      <c r="D167" s="0" t="n">
        <f aca="false">D166+1</f>
        <v>61</v>
      </c>
      <c r="E167" s="0" t="n">
        <f aca="false">C167-C166</f>
        <v>0</v>
      </c>
      <c r="F167" s="0" t="n">
        <f aca="false">D167-D166</f>
        <v>1</v>
      </c>
      <c r="G167" s="0" t="n">
        <f aca="false">C167*F167</f>
        <v>99</v>
      </c>
      <c r="H167" s="0" t="n">
        <f aca="false">D167*E167</f>
        <v>0</v>
      </c>
      <c r="K167" s="0" t="n">
        <f aca="false">G167-H167</f>
        <v>99</v>
      </c>
    </row>
    <row r="168" customFormat="false" ht="12.75" hidden="false" customHeight="false" outlineLevel="0" collapsed="false">
      <c r="B168" s="0" t="n">
        <f aca="false">B167+1</f>
        <v>161</v>
      </c>
      <c r="C168" s="0" t="n">
        <f aca="false">99</f>
        <v>99</v>
      </c>
      <c r="D168" s="0" t="n">
        <f aca="false">D167+1</f>
        <v>62</v>
      </c>
      <c r="E168" s="0" t="n">
        <f aca="false">C168-C167</f>
        <v>0</v>
      </c>
      <c r="F168" s="0" t="n">
        <f aca="false">D168-D167</f>
        <v>1</v>
      </c>
      <c r="G168" s="0" t="n">
        <f aca="false">C168*F168</f>
        <v>99</v>
      </c>
      <c r="H168" s="0" t="n">
        <f aca="false">D168*E168</f>
        <v>0</v>
      </c>
      <c r="K168" s="0" t="n">
        <f aca="false">G168-H168</f>
        <v>99</v>
      </c>
    </row>
    <row r="169" customFormat="false" ht="12.75" hidden="false" customHeight="false" outlineLevel="0" collapsed="false">
      <c r="B169" s="0" t="n">
        <f aca="false">B168+1</f>
        <v>162</v>
      </c>
      <c r="C169" s="0" t="n">
        <f aca="false">99</f>
        <v>99</v>
      </c>
      <c r="D169" s="0" t="n">
        <f aca="false">D168+1</f>
        <v>63</v>
      </c>
      <c r="E169" s="0" t="n">
        <f aca="false">C169-C168</f>
        <v>0</v>
      </c>
      <c r="F169" s="0" t="n">
        <f aca="false">D169-D168</f>
        <v>1</v>
      </c>
      <c r="G169" s="0" t="n">
        <f aca="false">C169*F169</f>
        <v>99</v>
      </c>
      <c r="H169" s="0" t="n">
        <f aca="false">D169*E169</f>
        <v>0</v>
      </c>
      <c r="K169" s="0" t="n">
        <f aca="false">G169-H169</f>
        <v>99</v>
      </c>
    </row>
    <row r="170" customFormat="false" ht="12.75" hidden="false" customHeight="false" outlineLevel="0" collapsed="false">
      <c r="B170" s="0" t="n">
        <f aca="false">B169+1</f>
        <v>163</v>
      </c>
      <c r="C170" s="0" t="n">
        <f aca="false">99</f>
        <v>99</v>
      </c>
      <c r="D170" s="0" t="n">
        <f aca="false">D169+1</f>
        <v>64</v>
      </c>
      <c r="E170" s="0" t="n">
        <f aca="false">C170-C169</f>
        <v>0</v>
      </c>
      <c r="F170" s="0" t="n">
        <f aca="false">D170-D169</f>
        <v>1</v>
      </c>
      <c r="G170" s="0" t="n">
        <f aca="false">C170*F170</f>
        <v>99</v>
      </c>
      <c r="H170" s="0" t="n">
        <f aca="false">D170*E170</f>
        <v>0</v>
      </c>
      <c r="K170" s="0" t="n">
        <f aca="false">G170-H170</f>
        <v>99</v>
      </c>
    </row>
    <row r="171" customFormat="false" ht="12.75" hidden="false" customHeight="false" outlineLevel="0" collapsed="false">
      <c r="B171" s="0" t="n">
        <f aca="false">B170+1</f>
        <v>164</v>
      </c>
      <c r="C171" s="0" t="n">
        <f aca="false">99</f>
        <v>99</v>
      </c>
      <c r="D171" s="0" t="n">
        <f aca="false">D170+1</f>
        <v>65</v>
      </c>
      <c r="E171" s="0" t="n">
        <f aca="false">C171-C170</f>
        <v>0</v>
      </c>
      <c r="F171" s="0" t="n">
        <f aca="false">D171-D170</f>
        <v>1</v>
      </c>
      <c r="G171" s="0" t="n">
        <f aca="false">C171*F171</f>
        <v>99</v>
      </c>
      <c r="H171" s="0" t="n">
        <f aca="false">D171*E171</f>
        <v>0</v>
      </c>
      <c r="K171" s="0" t="n">
        <f aca="false">G171-H171</f>
        <v>99</v>
      </c>
    </row>
    <row r="172" customFormat="false" ht="12.75" hidden="false" customHeight="false" outlineLevel="0" collapsed="false">
      <c r="B172" s="0" t="n">
        <f aca="false">B171+1</f>
        <v>165</v>
      </c>
      <c r="C172" s="0" t="n">
        <f aca="false">99</f>
        <v>99</v>
      </c>
      <c r="D172" s="0" t="n">
        <f aca="false">D171+1</f>
        <v>66</v>
      </c>
      <c r="E172" s="0" t="n">
        <f aca="false">C172-C171</f>
        <v>0</v>
      </c>
      <c r="F172" s="0" t="n">
        <f aca="false">D172-D171</f>
        <v>1</v>
      </c>
      <c r="G172" s="0" t="n">
        <f aca="false">C172*F172</f>
        <v>99</v>
      </c>
      <c r="H172" s="0" t="n">
        <f aca="false">D172*E172</f>
        <v>0</v>
      </c>
      <c r="K172" s="0" t="n">
        <f aca="false">G172-H172</f>
        <v>99</v>
      </c>
    </row>
    <row r="173" customFormat="false" ht="12.75" hidden="false" customHeight="false" outlineLevel="0" collapsed="false">
      <c r="B173" s="0" t="n">
        <f aca="false">B172+1</f>
        <v>166</v>
      </c>
      <c r="C173" s="0" t="n">
        <f aca="false">99</f>
        <v>99</v>
      </c>
      <c r="D173" s="0" t="n">
        <f aca="false">D172+1</f>
        <v>67</v>
      </c>
      <c r="E173" s="0" t="n">
        <f aca="false">C173-C172</f>
        <v>0</v>
      </c>
      <c r="F173" s="0" t="n">
        <f aca="false">D173-D172</f>
        <v>1</v>
      </c>
      <c r="G173" s="0" t="n">
        <f aca="false">C173*F173</f>
        <v>99</v>
      </c>
      <c r="H173" s="0" t="n">
        <f aca="false">D173*E173</f>
        <v>0</v>
      </c>
      <c r="K173" s="0" t="n">
        <f aca="false">G173-H173</f>
        <v>99</v>
      </c>
    </row>
    <row r="174" customFormat="false" ht="12.75" hidden="false" customHeight="false" outlineLevel="0" collapsed="false">
      <c r="B174" s="0" t="n">
        <f aca="false">B173+1</f>
        <v>167</v>
      </c>
      <c r="C174" s="0" t="n">
        <f aca="false">99</f>
        <v>99</v>
      </c>
      <c r="D174" s="0" t="n">
        <f aca="false">D173+1</f>
        <v>68</v>
      </c>
      <c r="E174" s="0" t="n">
        <f aca="false">C174-C173</f>
        <v>0</v>
      </c>
      <c r="F174" s="0" t="n">
        <f aca="false">D174-D173</f>
        <v>1</v>
      </c>
      <c r="G174" s="0" t="n">
        <f aca="false">C174*F174</f>
        <v>99</v>
      </c>
      <c r="H174" s="0" t="n">
        <f aca="false">D174*E174</f>
        <v>0</v>
      </c>
      <c r="K174" s="0" t="n">
        <f aca="false">G174-H174</f>
        <v>99</v>
      </c>
    </row>
    <row r="175" customFormat="false" ht="12.75" hidden="false" customHeight="false" outlineLevel="0" collapsed="false">
      <c r="B175" s="0" t="n">
        <f aca="false">B174+1</f>
        <v>168</v>
      </c>
      <c r="C175" s="0" t="n">
        <f aca="false">99</f>
        <v>99</v>
      </c>
      <c r="D175" s="0" t="n">
        <f aca="false">D174+1</f>
        <v>69</v>
      </c>
      <c r="E175" s="0" t="n">
        <f aca="false">C175-C174</f>
        <v>0</v>
      </c>
      <c r="F175" s="0" t="n">
        <f aca="false">D175-D174</f>
        <v>1</v>
      </c>
      <c r="G175" s="0" t="n">
        <f aca="false">C175*F175</f>
        <v>99</v>
      </c>
      <c r="H175" s="0" t="n">
        <f aca="false">D175*E175</f>
        <v>0</v>
      </c>
      <c r="K175" s="0" t="n">
        <f aca="false">G175-H175</f>
        <v>99</v>
      </c>
    </row>
    <row r="176" customFormat="false" ht="12.75" hidden="false" customHeight="false" outlineLevel="0" collapsed="false">
      <c r="B176" s="0" t="n">
        <f aca="false">B175+1</f>
        <v>169</v>
      </c>
      <c r="C176" s="0" t="n">
        <f aca="false">99</f>
        <v>99</v>
      </c>
      <c r="D176" s="0" t="n">
        <f aca="false">D175+1</f>
        <v>70</v>
      </c>
      <c r="E176" s="0" t="n">
        <f aca="false">C176-C175</f>
        <v>0</v>
      </c>
      <c r="F176" s="0" t="n">
        <f aca="false">D176-D175</f>
        <v>1</v>
      </c>
      <c r="G176" s="0" t="n">
        <f aca="false">C176*F176</f>
        <v>99</v>
      </c>
      <c r="H176" s="0" t="n">
        <f aca="false">D176*E176</f>
        <v>0</v>
      </c>
      <c r="K176" s="0" t="n">
        <f aca="false">G176-H176</f>
        <v>99</v>
      </c>
    </row>
    <row r="177" customFormat="false" ht="12.75" hidden="false" customHeight="false" outlineLevel="0" collapsed="false">
      <c r="B177" s="0" t="n">
        <f aca="false">B176+1</f>
        <v>170</v>
      </c>
      <c r="C177" s="0" t="n">
        <f aca="false">99</f>
        <v>99</v>
      </c>
      <c r="D177" s="0" t="n">
        <f aca="false">D176+1</f>
        <v>71</v>
      </c>
      <c r="E177" s="0" t="n">
        <f aca="false">C177-C176</f>
        <v>0</v>
      </c>
      <c r="F177" s="0" t="n">
        <f aca="false">D177-D176</f>
        <v>1</v>
      </c>
      <c r="G177" s="0" t="n">
        <f aca="false">C177*F177</f>
        <v>99</v>
      </c>
      <c r="H177" s="0" t="n">
        <f aca="false">D177*E177</f>
        <v>0</v>
      </c>
      <c r="K177" s="0" t="n">
        <f aca="false">G177-H177</f>
        <v>99</v>
      </c>
    </row>
    <row r="178" customFormat="false" ht="12.75" hidden="false" customHeight="false" outlineLevel="0" collapsed="false">
      <c r="B178" s="0" t="n">
        <f aca="false">B177+1</f>
        <v>171</v>
      </c>
      <c r="C178" s="0" t="n">
        <f aca="false">99</f>
        <v>99</v>
      </c>
      <c r="D178" s="0" t="n">
        <f aca="false">D177+1</f>
        <v>72</v>
      </c>
      <c r="E178" s="0" t="n">
        <f aca="false">C178-C177</f>
        <v>0</v>
      </c>
      <c r="F178" s="0" t="n">
        <f aca="false">D178-D177</f>
        <v>1</v>
      </c>
      <c r="G178" s="0" t="n">
        <f aca="false">C178*F178</f>
        <v>99</v>
      </c>
      <c r="H178" s="0" t="n">
        <f aca="false">D178*E178</f>
        <v>0</v>
      </c>
      <c r="K178" s="0" t="n">
        <f aca="false">G178-H178</f>
        <v>99</v>
      </c>
    </row>
    <row r="179" customFormat="false" ht="12.75" hidden="false" customHeight="false" outlineLevel="0" collapsed="false">
      <c r="B179" s="0" t="n">
        <f aca="false">B178+1</f>
        <v>172</v>
      </c>
      <c r="C179" s="0" t="n">
        <f aca="false">99</f>
        <v>99</v>
      </c>
      <c r="D179" s="0" t="n">
        <f aca="false">D178+1</f>
        <v>73</v>
      </c>
      <c r="E179" s="0" t="n">
        <f aca="false">C179-C178</f>
        <v>0</v>
      </c>
      <c r="F179" s="0" t="n">
        <f aca="false">D179-D178</f>
        <v>1</v>
      </c>
      <c r="G179" s="0" t="n">
        <f aca="false">C179*F179</f>
        <v>99</v>
      </c>
      <c r="H179" s="0" t="n">
        <f aca="false">D179*E179</f>
        <v>0</v>
      </c>
      <c r="K179" s="0" t="n">
        <f aca="false">G179-H179</f>
        <v>99</v>
      </c>
    </row>
    <row r="180" customFormat="false" ht="12.75" hidden="false" customHeight="false" outlineLevel="0" collapsed="false">
      <c r="B180" s="0" t="n">
        <f aca="false">B179+1</f>
        <v>173</v>
      </c>
      <c r="C180" s="0" t="n">
        <f aca="false">99</f>
        <v>99</v>
      </c>
      <c r="D180" s="0" t="n">
        <f aca="false">D179+1</f>
        <v>74</v>
      </c>
      <c r="E180" s="0" t="n">
        <f aca="false">C180-C179</f>
        <v>0</v>
      </c>
      <c r="F180" s="0" t="n">
        <f aca="false">D180-D179</f>
        <v>1</v>
      </c>
      <c r="G180" s="0" t="n">
        <f aca="false">C180*F180</f>
        <v>99</v>
      </c>
      <c r="H180" s="0" t="n">
        <f aca="false">D180*E180</f>
        <v>0</v>
      </c>
      <c r="K180" s="0" t="n">
        <f aca="false">G180-H180</f>
        <v>99</v>
      </c>
    </row>
    <row r="181" customFormat="false" ht="12.75" hidden="false" customHeight="false" outlineLevel="0" collapsed="false">
      <c r="B181" s="0" t="n">
        <f aca="false">B180+1</f>
        <v>174</v>
      </c>
      <c r="C181" s="0" t="n">
        <f aca="false">99</f>
        <v>99</v>
      </c>
      <c r="D181" s="0" t="n">
        <f aca="false">D180+1</f>
        <v>75</v>
      </c>
      <c r="E181" s="0" t="n">
        <f aca="false">C181-C180</f>
        <v>0</v>
      </c>
      <c r="F181" s="0" t="n">
        <f aca="false">D181-D180</f>
        <v>1</v>
      </c>
      <c r="G181" s="0" t="n">
        <f aca="false">C181*F181</f>
        <v>99</v>
      </c>
      <c r="H181" s="0" t="n">
        <f aca="false">D181*E181</f>
        <v>0</v>
      </c>
      <c r="K181" s="0" t="n">
        <f aca="false">G181-H181</f>
        <v>99</v>
      </c>
    </row>
    <row r="182" customFormat="false" ht="12.75" hidden="false" customHeight="false" outlineLevel="0" collapsed="false">
      <c r="B182" s="0" t="n">
        <f aca="false">B181+1</f>
        <v>175</v>
      </c>
      <c r="C182" s="0" t="n">
        <f aca="false">99</f>
        <v>99</v>
      </c>
      <c r="D182" s="0" t="n">
        <f aca="false">D181+1</f>
        <v>76</v>
      </c>
      <c r="E182" s="0" t="n">
        <f aca="false">C182-C181</f>
        <v>0</v>
      </c>
      <c r="F182" s="0" t="n">
        <f aca="false">D182-D181</f>
        <v>1</v>
      </c>
      <c r="G182" s="0" t="n">
        <f aca="false">C182*F182</f>
        <v>99</v>
      </c>
      <c r="H182" s="0" t="n">
        <f aca="false">D182*E182</f>
        <v>0</v>
      </c>
      <c r="K182" s="0" t="n">
        <f aca="false">G182-H182</f>
        <v>99</v>
      </c>
    </row>
    <row r="183" customFormat="false" ht="12.75" hidden="false" customHeight="false" outlineLevel="0" collapsed="false">
      <c r="B183" s="0" t="n">
        <f aca="false">B182+1</f>
        <v>176</v>
      </c>
      <c r="C183" s="0" t="n">
        <f aca="false">99</f>
        <v>99</v>
      </c>
      <c r="D183" s="0" t="n">
        <f aca="false">D182+1</f>
        <v>77</v>
      </c>
      <c r="E183" s="0" t="n">
        <f aca="false">C183-C182</f>
        <v>0</v>
      </c>
      <c r="F183" s="0" t="n">
        <f aca="false">D183-D182</f>
        <v>1</v>
      </c>
      <c r="G183" s="0" t="n">
        <f aca="false">C183*F183</f>
        <v>99</v>
      </c>
      <c r="H183" s="0" t="n">
        <f aca="false">D183*E183</f>
        <v>0</v>
      </c>
      <c r="K183" s="0" t="n">
        <f aca="false">G183-H183</f>
        <v>99</v>
      </c>
    </row>
    <row r="184" customFormat="false" ht="12.75" hidden="false" customHeight="false" outlineLevel="0" collapsed="false">
      <c r="B184" s="0" t="n">
        <f aca="false">B183+1</f>
        <v>177</v>
      </c>
      <c r="C184" s="0" t="n">
        <f aca="false">99</f>
        <v>99</v>
      </c>
      <c r="D184" s="0" t="n">
        <f aca="false">D183+1</f>
        <v>78</v>
      </c>
      <c r="E184" s="0" t="n">
        <f aca="false">C184-C183</f>
        <v>0</v>
      </c>
      <c r="F184" s="0" t="n">
        <f aca="false">D184-D183</f>
        <v>1</v>
      </c>
      <c r="G184" s="0" t="n">
        <f aca="false">C184*F184</f>
        <v>99</v>
      </c>
      <c r="H184" s="0" t="n">
        <f aca="false">D184*E184</f>
        <v>0</v>
      </c>
      <c r="K184" s="0" t="n">
        <f aca="false">G184-H184</f>
        <v>99</v>
      </c>
    </row>
    <row r="185" customFormat="false" ht="12.75" hidden="false" customHeight="false" outlineLevel="0" collapsed="false">
      <c r="B185" s="0" t="n">
        <f aca="false">B184+1</f>
        <v>178</v>
      </c>
      <c r="C185" s="0" t="n">
        <f aca="false">99</f>
        <v>99</v>
      </c>
      <c r="D185" s="0" t="n">
        <f aca="false">D184+1</f>
        <v>79</v>
      </c>
      <c r="E185" s="0" t="n">
        <f aca="false">C185-C184</f>
        <v>0</v>
      </c>
      <c r="F185" s="0" t="n">
        <f aca="false">D185-D184</f>
        <v>1</v>
      </c>
      <c r="G185" s="0" t="n">
        <f aca="false">C185*F185</f>
        <v>99</v>
      </c>
      <c r="H185" s="0" t="n">
        <f aca="false">D185*E185</f>
        <v>0</v>
      </c>
      <c r="K185" s="0" t="n">
        <f aca="false">G185-H185</f>
        <v>99</v>
      </c>
    </row>
    <row r="186" customFormat="false" ht="12.75" hidden="false" customHeight="false" outlineLevel="0" collapsed="false">
      <c r="B186" s="0" t="n">
        <f aca="false">B185+1</f>
        <v>179</v>
      </c>
      <c r="C186" s="0" t="n">
        <f aca="false">99</f>
        <v>99</v>
      </c>
      <c r="D186" s="0" t="n">
        <f aca="false">D185+1</f>
        <v>80</v>
      </c>
      <c r="E186" s="0" t="n">
        <f aca="false">C186-C185</f>
        <v>0</v>
      </c>
      <c r="F186" s="0" t="n">
        <f aca="false">D186-D185</f>
        <v>1</v>
      </c>
      <c r="G186" s="0" t="n">
        <f aca="false">C186*F186</f>
        <v>99</v>
      </c>
      <c r="H186" s="0" t="n">
        <f aca="false">D186*E186</f>
        <v>0</v>
      </c>
      <c r="K186" s="0" t="n">
        <f aca="false">G186-H186</f>
        <v>99</v>
      </c>
    </row>
    <row r="187" customFormat="false" ht="12.75" hidden="false" customHeight="false" outlineLevel="0" collapsed="false">
      <c r="B187" s="0" t="n">
        <f aca="false">B186+1</f>
        <v>180</v>
      </c>
      <c r="C187" s="0" t="n">
        <f aca="false">99</f>
        <v>99</v>
      </c>
      <c r="D187" s="0" t="n">
        <f aca="false">D186+1</f>
        <v>81</v>
      </c>
      <c r="E187" s="0" t="n">
        <f aca="false">C187-C186</f>
        <v>0</v>
      </c>
      <c r="F187" s="0" t="n">
        <f aca="false">D187-D186</f>
        <v>1</v>
      </c>
      <c r="G187" s="0" t="n">
        <f aca="false">C187*F187</f>
        <v>99</v>
      </c>
      <c r="H187" s="0" t="n">
        <f aca="false">D187*E187</f>
        <v>0</v>
      </c>
      <c r="K187" s="0" t="n">
        <f aca="false">G187-H187</f>
        <v>99</v>
      </c>
    </row>
    <row r="188" customFormat="false" ht="12.75" hidden="false" customHeight="false" outlineLevel="0" collapsed="false">
      <c r="B188" s="0" t="n">
        <f aca="false">B187+1</f>
        <v>181</v>
      </c>
      <c r="C188" s="0" t="n">
        <f aca="false">99</f>
        <v>99</v>
      </c>
      <c r="D188" s="0" t="n">
        <f aca="false">D187+1</f>
        <v>82</v>
      </c>
      <c r="E188" s="0" t="n">
        <f aca="false">C188-C187</f>
        <v>0</v>
      </c>
      <c r="F188" s="0" t="n">
        <f aca="false">D188-D187</f>
        <v>1</v>
      </c>
      <c r="G188" s="0" t="n">
        <f aca="false">C188*F188</f>
        <v>99</v>
      </c>
      <c r="H188" s="0" t="n">
        <f aca="false">D188*E188</f>
        <v>0</v>
      </c>
      <c r="K188" s="0" t="n">
        <f aca="false">G188-H188</f>
        <v>99</v>
      </c>
    </row>
    <row r="189" customFormat="false" ht="12.75" hidden="false" customHeight="false" outlineLevel="0" collapsed="false">
      <c r="B189" s="0" t="n">
        <f aca="false">B188+1</f>
        <v>182</v>
      </c>
      <c r="C189" s="0" t="n">
        <f aca="false">99</f>
        <v>99</v>
      </c>
      <c r="D189" s="0" t="n">
        <f aca="false">D188+1</f>
        <v>83</v>
      </c>
      <c r="E189" s="0" t="n">
        <f aca="false">C189-C188</f>
        <v>0</v>
      </c>
      <c r="F189" s="0" t="n">
        <f aca="false">D189-D188</f>
        <v>1</v>
      </c>
      <c r="G189" s="0" t="n">
        <f aca="false">C189*F189</f>
        <v>99</v>
      </c>
      <c r="H189" s="0" t="n">
        <f aca="false">D189*E189</f>
        <v>0</v>
      </c>
      <c r="K189" s="0" t="n">
        <f aca="false">G189-H189</f>
        <v>99</v>
      </c>
    </row>
    <row r="190" customFormat="false" ht="12.75" hidden="false" customHeight="false" outlineLevel="0" collapsed="false">
      <c r="B190" s="0" t="n">
        <f aca="false">B189+1</f>
        <v>183</v>
      </c>
      <c r="C190" s="0" t="n">
        <f aca="false">99</f>
        <v>99</v>
      </c>
      <c r="D190" s="0" t="n">
        <f aca="false">D189+1</f>
        <v>84</v>
      </c>
      <c r="E190" s="0" t="n">
        <f aca="false">C190-C189</f>
        <v>0</v>
      </c>
      <c r="F190" s="0" t="n">
        <f aca="false">D190-D189</f>
        <v>1</v>
      </c>
      <c r="G190" s="0" t="n">
        <f aca="false">C190*F190</f>
        <v>99</v>
      </c>
      <c r="H190" s="0" t="n">
        <f aca="false">D190*E190</f>
        <v>0</v>
      </c>
      <c r="K190" s="0" t="n">
        <f aca="false">G190-H190</f>
        <v>99</v>
      </c>
    </row>
    <row r="191" customFormat="false" ht="12.75" hidden="false" customHeight="false" outlineLevel="0" collapsed="false">
      <c r="B191" s="0" t="n">
        <f aca="false">B190+1</f>
        <v>184</v>
      </c>
      <c r="C191" s="0" t="n">
        <f aca="false">99</f>
        <v>99</v>
      </c>
      <c r="D191" s="0" t="n">
        <f aca="false">D190+1</f>
        <v>85</v>
      </c>
      <c r="E191" s="0" t="n">
        <f aca="false">C191-C190</f>
        <v>0</v>
      </c>
      <c r="F191" s="0" t="n">
        <f aca="false">D191-D190</f>
        <v>1</v>
      </c>
      <c r="G191" s="0" t="n">
        <f aca="false">C191*F191</f>
        <v>99</v>
      </c>
      <c r="H191" s="0" t="n">
        <f aca="false">D191*E191</f>
        <v>0</v>
      </c>
      <c r="K191" s="0" t="n">
        <f aca="false">G191-H191</f>
        <v>99</v>
      </c>
    </row>
    <row r="192" customFormat="false" ht="12.75" hidden="false" customHeight="false" outlineLevel="0" collapsed="false">
      <c r="B192" s="0" t="n">
        <f aca="false">B191+1</f>
        <v>185</v>
      </c>
      <c r="C192" s="0" t="n">
        <f aca="false">99</f>
        <v>99</v>
      </c>
      <c r="D192" s="0" t="n">
        <f aca="false">D191+1</f>
        <v>86</v>
      </c>
      <c r="E192" s="0" t="n">
        <f aca="false">C192-C191</f>
        <v>0</v>
      </c>
      <c r="F192" s="0" t="n">
        <f aca="false">D192-D191</f>
        <v>1</v>
      </c>
      <c r="G192" s="0" t="n">
        <f aca="false">C192*F192</f>
        <v>99</v>
      </c>
      <c r="H192" s="0" t="n">
        <f aca="false">D192*E192</f>
        <v>0</v>
      </c>
      <c r="K192" s="0" t="n">
        <f aca="false">G192-H192</f>
        <v>99</v>
      </c>
    </row>
    <row r="193" customFormat="false" ht="12.75" hidden="false" customHeight="false" outlineLevel="0" collapsed="false">
      <c r="B193" s="0" t="n">
        <f aca="false">B192+1</f>
        <v>186</v>
      </c>
      <c r="C193" s="0" t="n">
        <f aca="false">99</f>
        <v>99</v>
      </c>
      <c r="D193" s="0" t="n">
        <f aca="false">D192+1</f>
        <v>87</v>
      </c>
      <c r="E193" s="0" t="n">
        <f aca="false">C193-C192</f>
        <v>0</v>
      </c>
      <c r="F193" s="0" t="n">
        <f aca="false">D193-D192</f>
        <v>1</v>
      </c>
      <c r="G193" s="0" t="n">
        <f aca="false">C193*F193</f>
        <v>99</v>
      </c>
      <c r="H193" s="0" t="n">
        <f aca="false">D193*E193</f>
        <v>0</v>
      </c>
      <c r="K193" s="0" t="n">
        <f aca="false">G193-H193</f>
        <v>99</v>
      </c>
    </row>
    <row r="194" customFormat="false" ht="12.75" hidden="false" customHeight="false" outlineLevel="0" collapsed="false">
      <c r="B194" s="0" t="n">
        <f aca="false">B193+1</f>
        <v>187</v>
      </c>
      <c r="C194" s="0" t="n">
        <f aca="false">99</f>
        <v>99</v>
      </c>
      <c r="D194" s="0" t="n">
        <f aca="false">D193+1</f>
        <v>88</v>
      </c>
      <c r="E194" s="0" t="n">
        <f aca="false">C194-C193</f>
        <v>0</v>
      </c>
      <c r="F194" s="0" t="n">
        <f aca="false">D194-D193</f>
        <v>1</v>
      </c>
      <c r="G194" s="0" t="n">
        <f aca="false">C194*F194</f>
        <v>99</v>
      </c>
      <c r="H194" s="0" t="n">
        <f aca="false">D194*E194</f>
        <v>0</v>
      </c>
      <c r="K194" s="0" t="n">
        <f aca="false">G194-H194</f>
        <v>99</v>
      </c>
    </row>
    <row r="195" customFormat="false" ht="12.75" hidden="false" customHeight="false" outlineLevel="0" collapsed="false">
      <c r="B195" s="0" t="n">
        <f aca="false">B194+1</f>
        <v>188</v>
      </c>
      <c r="C195" s="0" t="n">
        <f aca="false">99</f>
        <v>99</v>
      </c>
      <c r="D195" s="0" t="n">
        <f aca="false">D194+1</f>
        <v>89</v>
      </c>
      <c r="E195" s="0" t="n">
        <f aca="false">C195-C194</f>
        <v>0</v>
      </c>
      <c r="F195" s="0" t="n">
        <f aca="false">D195-D194</f>
        <v>1</v>
      </c>
      <c r="G195" s="0" t="n">
        <f aca="false">C195*F195</f>
        <v>99</v>
      </c>
      <c r="H195" s="0" t="n">
        <f aca="false">D195*E195</f>
        <v>0</v>
      </c>
      <c r="K195" s="0" t="n">
        <f aca="false">G195-H195</f>
        <v>99</v>
      </c>
    </row>
    <row r="196" customFormat="false" ht="12.75" hidden="false" customHeight="false" outlineLevel="0" collapsed="false">
      <c r="B196" s="0" t="n">
        <f aca="false">B195+1</f>
        <v>189</v>
      </c>
      <c r="C196" s="0" t="n">
        <f aca="false">99</f>
        <v>99</v>
      </c>
      <c r="D196" s="0" t="n">
        <f aca="false">D195+1</f>
        <v>90</v>
      </c>
      <c r="E196" s="0" t="n">
        <f aca="false">C196-C195</f>
        <v>0</v>
      </c>
      <c r="F196" s="0" t="n">
        <f aca="false">D196-D195</f>
        <v>1</v>
      </c>
      <c r="G196" s="0" t="n">
        <f aca="false">C196*F196</f>
        <v>99</v>
      </c>
      <c r="H196" s="0" t="n">
        <f aca="false">D196*E196</f>
        <v>0</v>
      </c>
      <c r="K196" s="0" t="n">
        <f aca="false">G196-H196</f>
        <v>99</v>
      </c>
    </row>
    <row r="197" customFormat="false" ht="12.75" hidden="false" customHeight="false" outlineLevel="0" collapsed="false">
      <c r="B197" s="0" t="n">
        <f aca="false">B196+1</f>
        <v>190</v>
      </c>
      <c r="C197" s="0" t="n">
        <f aca="false">99</f>
        <v>99</v>
      </c>
      <c r="D197" s="0" t="n">
        <f aca="false">D196+1</f>
        <v>91</v>
      </c>
      <c r="E197" s="0" t="n">
        <f aca="false">C197-C196</f>
        <v>0</v>
      </c>
      <c r="F197" s="0" t="n">
        <f aca="false">D197-D196</f>
        <v>1</v>
      </c>
      <c r="G197" s="0" t="n">
        <f aca="false">C197*F197</f>
        <v>99</v>
      </c>
      <c r="H197" s="0" t="n">
        <f aca="false">D197*E197</f>
        <v>0</v>
      </c>
      <c r="K197" s="0" t="n">
        <f aca="false">G197-H197</f>
        <v>99</v>
      </c>
    </row>
    <row r="198" customFormat="false" ht="12.75" hidden="false" customHeight="false" outlineLevel="0" collapsed="false">
      <c r="B198" s="0" t="n">
        <f aca="false">B197+1</f>
        <v>191</v>
      </c>
      <c r="C198" s="0" t="n">
        <f aca="false">99</f>
        <v>99</v>
      </c>
      <c r="D198" s="0" t="n">
        <f aca="false">D197+1</f>
        <v>92</v>
      </c>
      <c r="E198" s="0" t="n">
        <f aca="false">C198-C197</f>
        <v>0</v>
      </c>
      <c r="F198" s="0" t="n">
        <f aca="false">D198-D197</f>
        <v>1</v>
      </c>
      <c r="G198" s="0" t="n">
        <f aca="false">C198*F198</f>
        <v>99</v>
      </c>
      <c r="H198" s="0" t="n">
        <f aca="false">D198*E198</f>
        <v>0</v>
      </c>
      <c r="K198" s="0" t="n">
        <f aca="false">G198-H198</f>
        <v>99</v>
      </c>
    </row>
    <row r="199" customFormat="false" ht="12.75" hidden="false" customHeight="false" outlineLevel="0" collapsed="false">
      <c r="B199" s="0" t="n">
        <f aca="false">B198+1</f>
        <v>192</v>
      </c>
      <c r="C199" s="0" t="n">
        <f aca="false">99</f>
        <v>99</v>
      </c>
      <c r="D199" s="0" t="n">
        <f aca="false">D198+1</f>
        <v>93</v>
      </c>
      <c r="E199" s="0" t="n">
        <f aca="false">C199-C198</f>
        <v>0</v>
      </c>
      <c r="F199" s="0" t="n">
        <f aca="false">D199-D198</f>
        <v>1</v>
      </c>
      <c r="G199" s="0" t="n">
        <f aca="false">C199*F199</f>
        <v>99</v>
      </c>
      <c r="H199" s="0" t="n">
        <f aca="false">D199*E199</f>
        <v>0</v>
      </c>
      <c r="K199" s="0" t="n">
        <f aca="false">G199-H199</f>
        <v>99</v>
      </c>
    </row>
    <row r="200" customFormat="false" ht="12.75" hidden="false" customHeight="false" outlineLevel="0" collapsed="false">
      <c r="B200" s="0" t="n">
        <f aca="false">B199+1</f>
        <v>193</v>
      </c>
      <c r="C200" s="0" t="n">
        <f aca="false">99</f>
        <v>99</v>
      </c>
      <c r="D200" s="0" t="n">
        <f aca="false">D199+1</f>
        <v>94</v>
      </c>
      <c r="E200" s="0" t="n">
        <f aca="false">C200-C199</f>
        <v>0</v>
      </c>
      <c r="F200" s="0" t="n">
        <f aca="false">D200-D199</f>
        <v>1</v>
      </c>
      <c r="G200" s="0" t="n">
        <f aca="false">C200*F200</f>
        <v>99</v>
      </c>
      <c r="H200" s="0" t="n">
        <f aca="false">D200*E200</f>
        <v>0</v>
      </c>
      <c r="K200" s="0" t="n">
        <f aca="false">G200-H200</f>
        <v>99</v>
      </c>
    </row>
    <row r="201" customFormat="false" ht="12.75" hidden="false" customHeight="false" outlineLevel="0" collapsed="false">
      <c r="B201" s="0" t="n">
        <f aca="false">B200+1</f>
        <v>194</v>
      </c>
      <c r="C201" s="0" t="n">
        <f aca="false">99</f>
        <v>99</v>
      </c>
      <c r="D201" s="0" t="n">
        <f aca="false">D200+1</f>
        <v>95</v>
      </c>
      <c r="E201" s="0" t="n">
        <f aca="false">C201-C200</f>
        <v>0</v>
      </c>
      <c r="F201" s="0" t="n">
        <f aca="false">D201-D200</f>
        <v>1</v>
      </c>
      <c r="G201" s="0" t="n">
        <f aca="false">C201*F201</f>
        <v>99</v>
      </c>
      <c r="H201" s="0" t="n">
        <f aca="false">D201*E201</f>
        <v>0</v>
      </c>
      <c r="K201" s="0" t="n">
        <f aca="false">G201-H201</f>
        <v>99</v>
      </c>
    </row>
    <row r="202" customFormat="false" ht="12.75" hidden="false" customHeight="false" outlineLevel="0" collapsed="false">
      <c r="B202" s="0" t="n">
        <f aca="false">B201+1</f>
        <v>195</v>
      </c>
      <c r="C202" s="0" t="n">
        <f aca="false">99</f>
        <v>99</v>
      </c>
      <c r="D202" s="0" t="n">
        <f aca="false">D201+1</f>
        <v>96</v>
      </c>
      <c r="E202" s="0" t="n">
        <f aca="false">C202-C201</f>
        <v>0</v>
      </c>
      <c r="F202" s="0" t="n">
        <f aca="false">D202-D201</f>
        <v>1</v>
      </c>
      <c r="G202" s="0" t="n">
        <f aca="false">C202*F202</f>
        <v>99</v>
      </c>
      <c r="H202" s="0" t="n">
        <f aca="false">D202*E202</f>
        <v>0</v>
      </c>
      <c r="K202" s="0" t="n">
        <f aca="false">G202-H202</f>
        <v>99</v>
      </c>
    </row>
    <row r="203" customFormat="false" ht="12.75" hidden="false" customHeight="false" outlineLevel="0" collapsed="false">
      <c r="B203" s="0" t="n">
        <f aca="false">B202+1</f>
        <v>196</v>
      </c>
      <c r="C203" s="0" t="n">
        <f aca="false">99</f>
        <v>99</v>
      </c>
      <c r="D203" s="0" t="n">
        <f aca="false">D202+1</f>
        <v>97</v>
      </c>
      <c r="E203" s="0" t="n">
        <f aca="false">C203-C202</f>
        <v>0</v>
      </c>
      <c r="F203" s="0" t="n">
        <f aca="false">D203-D202</f>
        <v>1</v>
      </c>
      <c r="G203" s="0" t="n">
        <f aca="false">C203*F203</f>
        <v>99</v>
      </c>
      <c r="H203" s="0" t="n">
        <f aca="false">D203*E203</f>
        <v>0</v>
      </c>
      <c r="K203" s="0" t="n">
        <f aca="false">G203-H203</f>
        <v>99</v>
      </c>
    </row>
    <row r="204" customFormat="false" ht="12.75" hidden="false" customHeight="false" outlineLevel="0" collapsed="false">
      <c r="B204" s="0" t="n">
        <f aca="false">B203+1</f>
        <v>197</v>
      </c>
      <c r="C204" s="0" t="n">
        <f aca="false">99</f>
        <v>99</v>
      </c>
      <c r="D204" s="0" t="n">
        <f aca="false">D203+1</f>
        <v>98</v>
      </c>
      <c r="E204" s="0" t="n">
        <f aca="false">C204-C203</f>
        <v>0</v>
      </c>
      <c r="F204" s="0" t="n">
        <f aca="false">D204-D203</f>
        <v>1</v>
      </c>
      <c r="G204" s="0" t="n">
        <f aca="false">C204*F204</f>
        <v>99</v>
      </c>
      <c r="H204" s="0" t="n">
        <f aca="false">D204*E204</f>
        <v>0</v>
      </c>
      <c r="K204" s="0" t="n">
        <f aca="false">G204-H204</f>
        <v>99</v>
      </c>
    </row>
    <row r="205" customFormat="false" ht="12.75" hidden="false" customHeight="false" outlineLevel="0" collapsed="false">
      <c r="B205" s="0" t="n">
        <f aca="false">B204+1</f>
        <v>198</v>
      </c>
      <c r="C205" s="0" t="n">
        <f aca="false">99</f>
        <v>99</v>
      </c>
      <c r="D205" s="0" t="n">
        <f aca="false">D204+1</f>
        <v>99</v>
      </c>
      <c r="E205" s="0" t="n">
        <f aca="false">C205-C204</f>
        <v>0</v>
      </c>
      <c r="F205" s="0" t="n">
        <f aca="false">D205-D204</f>
        <v>1</v>
      </c>
      <c r="G205" s="0" t="n">
        <f aca="false">C205*F205</f>
        <v>99</v>
      </c>
      <c r="H205" s="0" t="n">
        <f aca="false">D205*E205</f>
        <v>0</v>
      </c>
      <c r="K205" s="0" t="n">
        <f aca="false">G205-H205</f>
        <v>99</v>
      </c>
    </row>
    <row r="206" customFormat="false" ht="12.75" hidden="false" customHeight="false" outlineLevel="0" collapsed="false">
      <c r="B206" s="0" t="n">
        <f aca="false">B205+1</f>
        <v>199</v>
      </c>
      <c r="C206" s="0" t="n">
        <f aca="false">C205-1</f>
        <v>98</v>
      </c>
      <c r="D206" s="0" t="n">
        <f aca="false">99</f>
        <v>99</v>
      </c>
      <c r="E206" s="0" t="n">
        <f aca="false">C206-C205</f>
        <v>-1</v>
      </c>
      <c r="F206" s="0" t="n">
        <f aca="false">D206-D205</f>
        <v>0</v>
      </c>
      <c r="G206" s="0" t="n">
        <f aca="false">C206*F206</f>
        <v>0</v>
      </c>
      <c r="H206" s="0" t="n">
        <f aca="false">D206*E206</f>
        <v>-99</v>
      </c>
      <c r="K206" s="0" t="n">
        <f aca="false">G206-H206</f>
        <v>99</v>
      </c>
    </row>
    <row r="207" customFormat="false" ht="12.75" hidden="false" customHeight="false" outlineLevel="0" collapsed="false">
      <c r="B207" s="0" t="n">
        <f aca="false">B206+1</f>
        <v>200</v>
      </c>
      <c r="C207" s="0" t="n">
        <f aca="false">C206-1</f>
        <v>97</v>
      </c>
      <c r="D207" s="0" t="n">
        <f aca="false">99</f>
        <v>99</v>
      </c>
      <c r="E207" s="0" t="n">
        <f aca="false">C207-C206</f>
        <v>-1</v>
      </c>
      <c r="F207" s="0" t="n">
        <f aca="false">D207-D206</f>
        <v>0</v>
      </c>
      <c r="G207" s="0" t="n">
        <f aca="false">C207*F207</f>
        <v>0</v>
      </c>
      <c r="H207" s="0" t="n">
        <f aca="false">D207*E207</f>
        <v>-99</v>
      </c>
      <c r="K207" s="0" t="n">
        <f aca="false">G207-H207</f>
        <v>99</v>
      </c>
    </row>
    <row r="208" customFormat="false" ht="12.75" hidden="false" customHeight="false" outlineLevel="0" collapsed="false">
      <c r="B208" s="0" t="n">
        <f aca="false">B207+1</f>
        <v>201</v>
      </c>
      <c r="C208" s="0" t="n">
        <f aca="false">C207-1</f>
        <v>96</v>
      </c>
      <c r="D208" s="0" t="n">
        <f aca="false">99</f>
        <v>99</v>
      </c>
      <c r="E208" s="0" t="n">
        <f aca="false">C208-C207</f>
        <v>-1</v>
      </c>
      <c r="F208" s="0" t="n">
        <f aca="false">D208-D207</f>
        <v>0</v>
      </c>
      <c r="G208" s="0" t="n">
        <f aca="false">C208*F208</f>
        <v>0</v>
      </c>
      <c r="H208" s="0" t="n">
        <f aca="false">D208*E208</f>
        <v>-99</v>
      </c>
      <c r="K208" s="0" t="n">
        <f aca="false">G208-H208</f>
        <v>99</v>
      </c>
    </row>
    <row r="209" customFormat="false" ht="12.75" hidden="false" customHeight="false" outlineLevel="0" collapsed="false">
      <c r="B209" s="0" t="n">
        <f aca="false">B208+1</f>
        <v>202</v>
      </c>
      <c r="C209" s="0" t="n">
        <f aca="false">C208-1</f>
        <v>95</v>
      </c>
      <c r="D209" s="0" t="n">
        <f aca="false">99</f>
        <v>99</v>
      </c>
      <c r="E209" s="0" t="n">
        <f aca="false">C209-C208</f>
        <v>-1</v>
      </c>
      <c r="F209" s="0" t="n">
        <f aca="false">D209-D208</f>
        <v>0</v>
      </c>
      <c r="G209" s="0" t="n">
        <f aca="false">C209*F209</f>
        <v>0</v>
      </c>
      <c r="H209" s="0" t="n">
        <f aca="false">D209*E209</f>
        <v>-99</v>
      </c>
      <c r="K209" s="0" t="n">
        <f aca="false">G209-H209</f>
        <v>99</v>
      </c>
    </row>
    <row r="210" customFormat="false" ht="12.75" hidden="false" customHeight="false" outlineLevel="0" collapsed="false">
      <c r="B210" s="0" t="n">
        <f aca="false">B209+1</f>
        <v>203</v>
      </c>
      <c r="C210" s="0" t="n">
        <f aca="false">C209-1</f>
        <v>94</v>
      </c>
      <c r="D210" s="0" t="n">
        <f aca="false">99</f>
        <v>99</v>
      </c>
      <c r="E210" s="0" t="n">
        <f aca="false">C210-C209</f>
        <v>-1</v>
      </c>
      <c r="F210" s="0" t="n">
        <f aca="false">D210-D209</f>
        <v>0</v>
      </c>
      <c r="G210" s="0" t="n">
        <f aca="false">C210*F210</f>
        <v>0</v>
      </c>
      <c r="H210" s="0" t="n">
        <f aca="false">D210*E210</f>
        <v>-99</v>
      </c>
      <c r="K210" s="0" t="n">
        <f aca="false">G210-H210</f>
        <v>99</v>
      </c>
    </row>
    <row r="211" customFormat="false" ht="12.75" hidden="false" customHeight="false" outlineLevel="0" collapsed="false">
      <c r="B211" s="0" t="n">
        <f aca="false">B210+1</f>
        <v>204</v>
      </c>
      <c r="C211" s="0" t="n">
        <f aca="false">C210-1</f>
        <v>93</v>
      </c>
      <c r="D211" s="0" t="n">
        <f aca="false">99</f>
        <v>99</v>
      </c>
      <c r="E211" s="0" t="n">
        <f aca="false">C211-C210</f>
        <v>-1</v>
      </c>
      <c r="F211" s="0" t="n">
        <f aca="false">D211-D210</f>
        <v>0</v>
      </c>
      <c r="G211" s="0" t="n">
        <f aca="false">C211*F211</f>
        <v>0</v>
      </c>
      <c r="H211" s="0" t="n">
        <f aca="false">D211*E211</f>
        <v>-99</v>
      </c>
      <c r="K211" s="0" t="n">
        <f aca="false">G211-H211</f>
        <v>99</v>
      </c>
    </row>
    <row r="212" customFormat="false" ht="12.75" hidden="false" customHeight="false" outlineLevel="0" collapsed="false">
      <c r="B212" s="0" t="n">
        <f aca="false">B211+1</f>
        <v>205</v>
      </c>
      <c r="C212" s="0" t="n">
        <f aca="false">C211-1</f>
        <v>92</v>
      </c>
      <c r="D212" s="0" t="n">
        <f aca="false">99</f>
        <v>99</v>
      </c>
      <c r="E212" s="0" t="n">
        <f aca="false">C212-C211</f>
        <v>-1</v>
      </c>
      <c r="F212" s="0" t="n">
        <f aca="false">D212-D211</f>
        <v>0</v>
      </c>
      <c r="G212" s="0" t="n">
        <f aca="false">C212*F212</f>
        <v>0</v>
      </c>
      <c r="H212" s="0" t="n">
        <f aca="false">D212*E212</f>
        <v>-99</v>
      </c>
      <c r="K212" s="0" t="n">
        <f aca="false">G212-H212</f>
        <v>99</v>
      </c>
    </row>
    <row r="213" customFormat="false" ht="12.75" hidden="false" customHeight="false" outlineLevel="0" collapsed="false">
      <c r="B213" s="0" t="n">
        <f aca="false">B212+1</f>
        <v>206</v>
      </c>
      <c r="C213" s="0" t="n">
        <f aca="false">C212-1</f>
        <v>91</v>
      </c>
      <c r="D213" s="0" t="n">
        <f aca="false">99</f>
        <v>99</v>
      </c>
      <c r="E213" s="0" t="n">
        <f aca="false">C213-C212</f>
        <v>-1</v>
      </c>
      <c r="F213" s="0" t="n">
        <f aca="false">D213-D212</f>
        <v>0</v>
      </c>
      <c r="G213" s="0" t="n">
        <f aca="false">C213*F213</f>
        <v>0</v>
      </c>
      <c r="H213" s="0" t="n">
        <f aca="false">D213*E213</f>
        <v>-99</v>
      </c>
      <c r="K213" s="0" t="n">
        <f aca="false">G213-H213</f>
        <v>99</v>
      </c>
    </row>
    <row r="214" customFormat="false" ht="12.75" hidden="false" customHeight="false" outlineLevel="0" collapsed="false">
      <c r="B214" s="0" t="n">
        <f aca="false">B213+1</f>
        <v>207</v>
      </c>
      <c r="C214" s="0" t="n">
        <f aca="false">C213-1</f>
        <v>90</v>
      </c>
      <c r="D214" s="0" t="n">
        <f aca="false">99</f>
        <v>99</v>
      </c>
      <c r="E214" s="0" t="n">
        <f aca="false">C214-C213</f>
        <v>-1</v>
      </c>
      <c r="F214" s="0" t="n">
        <f aca="false">D214-D213</f>
        <v>0</v>
      </c>
      <c r="G214" s="0" t="n">
        <f aca="false">C214*F214</f>
        <v>0</v>
      </c>
      <c r="H214" s="0" t="n">
        <f aca="false">D214*E214</f>
        <v>-99</v>
      </c>
      <c r="K214" s="0" t="n">
        <f aca="false">G214-H214</f>
        <v>99</v>
      </c>
    </row>
    <row r="215" customFormat="false" ht="12.75" hidden="false" customHeight="false" outlineLevel="0" collapsed="false">
      <c r="B215" s="0" t="n">
        <f aca="false">B214+1</f>
        <v>208</v>
      </c>
      <c r="C215" s="0" t="n">
        <f aca="false">C214-1</f>
        <v>89</v>
      </c>
      <c r="D215" s="0" t="n">
        <f aca="false">99</f>
        <v>99</v>
      </c>
      <c r="E215" s="0" t="n">
        <f aca="false">C215-C214</f>
        <v>-1</v>
      </c>
      <c r="F215" s="0" t="n">
        <f aca="false">D215-D214</f>
        <v>0</v>
      </c>
      <c r="G215" s="0" t="n">
        <f aca="false">C215*F215</f>
        <v>0</v>
      </c>
      <c r="H215" s="0" t="n">
        <f aca="false">D215*E215</f>
        <v>-99</v>
      </c>
      <c r="K215" s="0" t="n">
        <f aca="false">G215-H215</f>
        <v>99</v>
      </c>
    </row>
    <row r="216" customFormat="false" ht="12.75" hidden="false" customHeight="false" outlineLevel="0" collapsed="false">
      <c r="B216" s="0" t="n">
        <f aca="false">B215+1</f>
        <v>209</v>
      </c>
      <c r="C216" s="0" t="n">
        <f aca="false">C215-1</f>
        <v>88</v>
      </c>
      <c r="D216" s="0" t="n">
        <f aca="false">99</f>
        <v>99</v>
      </c>
      <c r="E216" s="0" t="n">
        <f aca="false">C216-C215</f>
        <v>-1</v>
      </c>
      <c r="F216" s="0" t="n">
        <f aca="false">D216-D215</f>
        <v>0</v>
      </c>
      <c r="G216" s="0" t="n">
        <f aca="false">C216*F216</f>
        <v>0</v>
      </c>
      <c r="H216" s="0" t="n">
        <f aca="false">D216*E216</f>
        <v>-99</v>
      </c>
      <c r="K216" s="0" t="n">
        <f aca="false">G216-H216</f>
        <v>99</v>
      </c>
    </row>
    <row r="217" customFormat="false" ht="12.75" hidden="false" customHeight="false" outlineLevel="0" collapsed="false">
      <c r="B217" s="0" t="n">
        <f aca="false">B216+1</f>
        <v>210</v>
      </c>
      <c r="C217" s="0" t="n">
        <f aca="false">C216-1</f>
        <v>87</v>
      </c>
      <c r="D217" s="0" t="n">
        <f aca="false">99</f>
        <v>99</v>
      </c>
      <c r="E217" s="0" t="n">
        <f aca="false">C217-C216</f>
        <v>-1</v>
      </c>
      <c r="F217" s="0" t="n">
        <f aca="false">D217-D216</f>
        <v>0</v>
      </c>
      <c r="G217" s="0" t="n">
        <f aca="false">C217*F217</f>
        <v>0</v>
      </c>
      <c r="H217" s="0" t="n">
        <f aca="false">D217*E217</f>
        <v>-99</v>
      </c>
      <c r="K217" s="0" t="n">
        <f aca="false">G217-H217</f>
        <v>99</v>
      </c>
    </row>
    <row r="218" customFormat="false" ht="12.75" hidden="false" customHeight="false" outlineLevel="0" collapsed="false">
      <c r="B218" s="0" t="n">
        <f aca="false">B217+1</f>
        <v>211</v>
      </c>
      <c r="C218" s="0" t="n">
        <f aca="false">C217-1</f>
        <v>86</v>
      </c>
      <c r="D218" s="0" t="n">
        <f aca="false">99</f>
        <v>99</v>
      </c>
      <c r="E218" s="0" t="n">
        <f aca="false">C218-C217</f>
        <v>-1</v>
      </c>
      <c r="F218" s="0" t="n">
        <f aca="false">D218-D217</f>
        <v>0</v>
      </c>
      <c r="G218" s="0" t="n">
        <f aca="false">C218*F218</f>
        <v>0</v>
      </c>
      <c r="H218" s="0" t="n">
        <f aca="false">D218*E218</f>
        <v>-99</v>
      </c>
      <c r="K218" s="0" t="n">
        <f aca="false">G218-H218</f>
        <v>99</v>
      </c>
    </row>
    <row r="219" customFormat="false" ht="12.75" hidden="false" customHeight="false" outlineLevel="0" collapsed="false">
      <c r="B219" s="0" t="n">
        <f aca="false">B218+1</f>
        <v>212</v>
      </c>
      <c r="C219" s="0" t="n">
        <f aca="false">C218-1</f>
        <v>85</v>
      </c>
      <c r="D219" s="0" t="n">
        <f aca="false">99</f>
        <v>99</v>
      </c>
      <c r="E219" s="0" t="n">
        <f aca="false">C219-C218</f>
        <v>-1</v>
      </c>
      <c r="F219" s="0" t="n">
        <f aca="false">D219-D218</f>
        <v>0</v>
      </c>
      <c r="G219" s="0" t="n">
        <f aca="false">C219*F219</f>
        <v>0</v>
      </c>
      <c r="H219" s="0" t="n">
        <f aca="false">D219*E219</f>
        <v>-99</v>
      </c>
      <c r="K219" s="0" t="n">
        <f aca="false">G219-H219</f>
        <v>99</v>
      </c>
    </row>
    <row r="220" customFormat="false" ht="12.75" hidden="false" customHeight="false" outlineLevel="0" collapsed="false">
      <c r="B220" s="0" t="n">
        <f aca="false">B219+1</f>
        <v>213</v>
      </c>
      <c r="C220" s="0" t="n">
        <f aca="false">C219-1</f>
        <v>84</v>
      </c>
      <c r="D220" s="0" t="n">
        <f aca="false">99</f>
        <v>99</v>
      </c>
      <c r="E220" s="0" t="n">
        <f aca="false">C220-C219</f>
        <v>-1</v>
      </c>
      <c r="F220" s="0" t="n">
        <f aca="false">D220-D219</f>
        <v>0</v>
      </c>
      <c r="G220" s="0" t="n">
        <f aca="false">C220*F220</f>
        <v>0</v>
      </c>
      <c r="H220" s="0" t="n">
        <f aca="false">D220*E220</f>
        <v>-99</v>
      </c>
      <c r="K220" s="0" t="n">
        <f aca="false">G220-H220</f>
        <v>99</v>
      </c>
    </row>
    <row r="221" customFormat="false" ht="12.75" hidden="false" customHeight="false" outlineLevel="0" collapsed="false">
      <c r="B221" s="0" t="n">
        <f aca="false">B220+1</f>
        <v>214</v>
      </c>
      <c r="C221" s="0" t="n">
        <f aca="false">C220-1</f>
        <v>83</v>
      </c>
      <c r="D221" s="0" t="n">
        <f aca="false">99</f>
        <v>99</v>
      </c>
      <c r="E221" s="0" t="n">
        <f aca="false">C221-C220</f>
        <v>-1</v>
      </c>
      <c r="F221" s="0" t="n">
        <f aca="false">D221-D220</f>
        <v>0</v>
      </c>
      <c r="G221" s="0" t="n">
        <f aca="false">C221*F221</f>
        <v>0</v>
      </c>
      <c r="H221" s="0" t="n">
        <f aca="false">D221*E221</f>
        <v>-99</v>
      </c>
      <c r="K221" s="0" t="n">
        <f aca="false">G221-H221</f>
        <v>99</v>
      </c>
    </row>
    <row r="222" customFormat="false" ht="12.75" hidden="false" customHeight="false" outlineLevel="0" collapsed="false">
      <c r="B222" s="0" t="n">
        <f aca="false">B221+1</f>
        <v>215</v>
      </c>
      <c r="C222" s="0" t="n">
        <f aca="false">C221-1</f>
        <v>82</v>
      </c>
      <c r="D222" s="0" t="n">
        <f aca="false">99</f>
        <v>99</v>
      </c>
      <c r="E222" s="0" t="n">
        <f aca="false">C222-C221</f>
        <v>-1</v>
      </c>
      <c r="F222" s="0" t="n">
        <f aca="false">D222-D221</f>
        <v>0</v>
      </c>
      <c r="G222" s="0" t="n">
        <f aca="false">C222*F222</f>
        <v>0</v>
      </c>
      <c r="H222" s="0" t="n">
        <f aca="false">D222*E222</f>
        <v>-99</v>
      </c>
      <c r="K222" s="0" t="n">
        <f aca="false">G222-H222</f>
        <v>99</v>
      </c>
    </row>
    <row r="223" customFormat="false" ht="12.75" hidden="false" customHeight="false" outlineLevel="0" collapsed="false">
      <c r="B223" s="0" t="n">
        <f aca="false">B222+1</f>
        <v>216</v>
      </c>
      <c r="C223" s="0" t="n">
        <f aca="false">C222-1</f>
        <v>81</v>
      </c>
      <c r="D223" s="0" t="n">
        <f aca="false">99</f>
        <v>99</v>
      </c>
      <c r="E223" s="0" t="n">
        <f aca="false">C223-C222</f>
        <v>-1</v>
      </c>
      <c r="F223" s="0" t="n">
        <f aca="false">D223-D222</f>
        <v>0</v>
      </c>
      <c r="G223" s="0" t="n">
        <f aca="false">C223*F223</f>
        <v>0</v>
      </c>
      <c r="H223" s="0" t="n">
        <f aca="false">D223*E223</f>
        <v>-99</v>
      </c>
      <c r="K223" s="0" t="n">
        <f aca="false">G223-H223</f>
        <v>99</v>
      </c>
    </row>
    <row r="224" customFormat="false" ht="12.75" hidden="false" customHeight="false" outlineLevel="0" collapsed="false">
      <c r="B224" s="0" t="n">
        <f aca="false">B223+1</f>
        <v>217</v>
      </c>
      <c r="C224" s="0" t="n">
        <f aca="false">C223-1</f>
        <v>80</v>
      </c>
      <c r="D224" s="0" t="n">
        <f aca="false">99</f>
        <v>99</v>
      </c>
      <c r="E224" s="0" t="n">
        <f aca="false">C224-C223</f>
        <v>-1</v>
      </c>
      <c r="F224" s="0" t="n">
        <f aca="false">D224-D223</f>
        <v>0</v>
      </c>
      <c r="G224" s="0" t="n">
        <f aca="false">C224*F224</f>
        <v>0</v>
      </c>
      <c r="H224" s="0" t="n">
        <f aca="false">D224*E224</f>
        <v>-99</v>
      </c>
      <c r="K224" s="0" t="n">
        <f aca="false">G224-H224</f>
        <v>99</v>
      </c>
    </row>
    <row r="225" customFormat="false" ht="12.75" hidden="false" customHeight="false" outlineLevel="0" collapsed="false">
      <c r="B225" s="0" t="n">
        <f aca="false">B224+1</f>
        <v>218</v>
      </c>
      <c r="C225" s="0" t="n">
        <f aca="false">C224-1</f>
        <v>79</v>
      </c>
      <c r="D225" s="0" t="n">
        <f aca="false">99</f>
        <v>99</v>
      </c>
      <c r="E225" s="0" t="n">
        <f aca="false">C225-C224</f>
        <v>-1</v>
      </c>
      <c r="F225" s="0" t="n">
        <f aca="false">D225-D224</f>
        <v>0</v>
      </c>
      <c r="G225" s="0" t="n">
        <f aca="false">C225*F225</f>
        <v>0</v>
      </c>
      <c r="H225" s="0" t="n">
        <f aca="false">D225*E225</f>
        <v>-99</v>
      </c>
      <c r="K225" s="0" t="n">
        <f aca="false">G225-H225</f>
        <v>99</v>
      </c>
    </row>
    <row r="226" customFormat="false" ht="12.75" hidden="false" customHeight="false" outlineLevel="0" collapsed="false">
      <c r="B226" s="0" t="n">
        <f aca="false">B225+1</f>
        <v>219</v>
      </c>
      <c r="C226" s="0" t="n">
        <f aca="false">C225-1</f>
        <v>78</v>
      </c>
      <c r="D226" s="0" t="n">
        <f aca="false">99</f>
        <v>99</v>
      </c>
      <c r="E226" s="0" t="n">
        <f aca="false">C226-C225</f>
        <v>-1</v>
      </c>
      <c r="F226" s="0" t="n">
        <f aca="false">D226-D225</f>
        <v>0</v>
      </c>
      <c r="G226" s="0" t="n">
        <f aca="false">C226*F226</f>
        <v>0</v>
      </c>
      <c r="H226" s="0" t="n">
        <f aca="false">D226*E226</f>
        <v>-99</v>
      </c>
      <c r="K226" s="0" t="n">
        <f aca="false">G226-H226</f>
        <v>99</v>
      </c>
    </row>
    <row r="227" customFormat="false" ht="12.75" hidden="false" customHeight="false" outlineLevel="0" collapsed="false">
      <c r="B227" s="0" t="n">
        <f aca="false">B226+1</f>
        <v>220</v>
      </c>
      <c r="C227" s="0" t="n">
        <f aca="false">C226-1</f>
        <v>77</v>
      </c>
      <c r="D227" s="0" t="n">
        <f aca="false">99</f>
        <v>99</v>
      </c>
      <c r="E227" s="0" t="n">
        <f aca="false">C227-C226</f>
        <v>-1</v>
      </c>
      <c r="F227" s="0" t="n">
        <f aca="false">D227-D226</f>
        <v>0</v>
      </c>
      <c r="G227" s="0" t="n">
        <f aca="false">C227*F227</f>
        <v>0</v>
      </c>
      <c r="H227" s="0" t="n">
        <f aca="false">D227*E227</f>
        <v>-99</v>
      </c>
      <c r="K227" s="0" t="n">
        <f aca="false">G227-H227</f>
        <v>99</v>
      </c>
    </row>
    <row r="228" customFormat="false" ht="12.75" hidden="false" customHeight="false" outlineLevel="0" collapsed="false">
      <c r="B228" s="0" t="n">
        <f aca="false">B227+1</f>
        <v>221</v>
      </c>
      <c r="C228" s="0" t="n">
        <f aca="false">C227-1</f>
        <v>76</v>
      </c>
      <c r="D228" s="0" t="n">
        <f aca="false">99</f>
        <v>99</v>
      </c>
      <c r="E228" s="0" t="n">
        <f aca="false">C228-C227</f>
        <v>-1</v>
      </c>
      <c r="F228" s="0" t="n">
        <f aca="false">D228-D227</f>
        <v>0</v>
      </c>
      <c r="G228" s="0" t="n">
        <f aca="false">C228*F228</f>
        <v>0</v>
      </c>
      <c r="H228" s="0" t="n">
        <f aca="false">D228*E228</f>
        <v>-99</v>
      </c>
      <c r="K228" s="0" t="n">
        <f aca="false">G228-H228</f>
        <v>99</v>
      </c>
    </row>
    <row r="229" customFormat="false" ht="12.75" hidden="false" customHeight="false" outlineLevel="0" collapsed="false">
      <c r="B229" s="0" t="n">
        <f aca="false">B228+1</f>
        <v>222</v>
      </c>
      <c r="C229" s="0" t="n">
        <f aca="false">C228-1</f>
        <v>75</v>
      </c>
      <c r="D229" s="0" t="n">
        <f aca="false">99</f>
        <v>99</v>
      </c>
      <c r="E229" s="0" t="n">
        <f aca="false">C229-C228</f>
        <v>-1</v>
      </c>
      <c r="F229" s="0" t="n">
        <f aca="false">D229-D228</f>
        <v>0</v>
      </c>
      <c r="G229" s="0" t="n">
        <f aca="false">C229*F229</f>
        <v>0</v>
      </c>
      <c r="H229" s="0" t="n">
        <f aca="false">D229*E229</f>
        <v>-99</v>
      </c>
      <c r="K229" s="0" t="n">
        <f aca="false">G229-H229</f>
        <v>99</v>
      </c>
    </row>
    <row r="230" customFormat="false" ht="12.75" hidden="false" customHeight="false" outlineLevel="0" collapsed="false">
      <c r="B230" s="0" t="n">
        <f aca="false">B229+1</f>
        <v>223</v>
      </c>
      <c r="C230" s="0" t="n">
        <f aca="false">C229-1</f>
        <v>74</v>
      </c>
      <c r="D230" s="0" t="n">
        <f aca="false">99</f>
        <v>99</v>
      </c>
      <c r="E230" s="0" t="n">
        <f aca="false">C230-C229</f>
        <v>-1</v>
      </c>
      <c r="F230" s="0" t="n">
        <f aca="false">D230-D229</f>
        <v>0</v>
      </c>
      <c r="G230" s="0" t="n">
        <f aca="false">C230*F230</f>
        <v>0</v>
      </c>
      <c r="H230" s="0" t="n">
        <f aca="false">D230*E230</f>
        <v>-99</v>
      </c>
      <c r="K230" s="0" t="n">
        <f aca="false">G230-H230</f>
        <v>99</v>
      </c>
    </row>
    <row r="231" customFormat="false" ht="12.75" hidden="false" customHeight="false" outlineLevel="0" collapsed="false">
      <c r="B231" s="0" t="n">
        <f aca="false">B230+1</f>
        <v>224</v>
      </c>
      <c r="C231" s="0" t="n">
        <f aca="false">C230-1</f>
        <v>73</v>
      </c>
      <c r="D231" s="0" t="n">
        <f aca="false">99</f>
        <v>99</v>
      </c>
      <c r="E231" s="0" t="n">
        <f aca="false">C231-C230</f>
        <v>-1</v>
      </c>
      <c r="F231" s="0" t="n">
        <f aca="false">D231-D230</f>
        <v>0</v>
      </c>
      <c r="G231" s="0" t="n">
        <f aca="false">C231*F231</f>
        <v>0</v>
      </c>
      <c r="H231" s="0" t="n">
        <f aca="false">D231*E231</f>
        <v>-99</v>
      </c>
      <c r="K231" s="0" t="n">
        <f aca="false">G231-H231</f>
        <v>99</v>
      </c>
    </row>
    <row r="232" customFormat="false" ht="12.75" hidden="false" customHeight="false" outlineLevel="0" collapsed="false">
      <c r="B232" s="0" t="n">
        <f aca="false">B231+1</f>
        <v>225</v>
      </c>
      <c r="C232" s="0" t="n">
        <f aca="false">C231-1</f>
        <v>72</v>
      </c>
      <c r="D232" s="0" t="n">
        <f aca="false">99</f>
        <v>99</v>
      </c>
      <c r="E232" s="0" t="n">
        <f aca="false">C232-C231</f>
        <v>-1</v>
      </c>
      <c r="F232" s="0" t="n">
        <f aca="false">D232-D231</f>
        <v>0</v>
      </c>
      <c r="G232" s="0" t="n">
        <f aca="false">C232*F232</f>
        <v>0</v>
      </c>
      <c r="H232" s="0" t="n">
        <f aca="false">D232*E232</f>
        <v>-99</v>
      </c>
      <c r="K232" s="0" t="n">
        <f aca="false">G232-H232</f>
        <v>99</v>
      </c>
    </row>
    <row r="233" customFormat="false" ht="12.75" hidden="false" customHeight="false" outlineLevel="0" collapsed="false">
      <c r="B233" s="0" t="n">
        <f aca="false">B232+1</f>
        <v>226</v>
      </c>
      <c r="C233" s="0" t="n">
        <f aca="false">C232-1</f>
        <v>71</v>
      </c>
      <c r="D233" s="0" t="n">
        <f aca="false">99</f>
        <v>99</v>
      </c>
      <c r="E233" s="0" t="n">
        <f aca="false">C233-C232</f>
        <v>-1</v>
      </c>
      <c r="F233" s="0" t="n">
        <f aca="false">D233-D232</f>
        <v>0</v>
      </c>
      <c r="G233" s="0" t="n">
        <f aca="false">C233*F233</f>
        <v>0</v>
      </c>
      <c r="H233" s="0" t="n">
        <f aca="false">D233*E233</f>
        <v>-99</v>
      </c>
      <c r="K233" s="0" t="n">
        <f aca="false">G233-H233</f>
        <v>99</v>
      </c>
    </row>
    <row r="234" customFormat="false" ht="12.75" hidden="false" customHeight="false" outlineLevel="0" collapsed="false">
      <c r="B234" s="0" t="n">
        <f aca="false">B233+1</f>
        <v>227</v>
      </c>
      <c r="C234" s="0" t="n">
        <f aca="false">C233-1</f>
        <v>70</v>
      </c>
      <c r="D234" s="0" t="n">
        <f aca="false">99</f>
        <v>99</v>
      </c>
      <c r="E234" s="0" t="n">
        <f aca="false">C234-C233</f>
        <v>-1</v>
      </c>
      <c r="F234" s="0" t="n">
        <f aca="false">D234-D233</f>
        <v>0</v>
      </c>
      <c r="G234" s="0" t="n">
        <f aca="false">C234*F234</f>
        <v>0</v>
      </c>
      <c r="H234" s="0" t="n">
        <f aca="false">D234*E234</f>
        <v>-99</v>
      </c>
      <c r="K234" s="0" t="n">
        <f aca="false">G234-H234</f>
        <v>99</v>
      </c>
    </row>
    <row r="235" customFormat="false" ht="12.75" hidden="false" customHeight="false" outlineLevel="0" collapsed="false">
      <c r="B235" s="0" t="n">
        <f aca="false">B234+1</f>
        <v>228</v>
      </c>
      <c r="C235" s="0" t="n">
        <f aca="false">C234-1</f>
        <v>69</v>
      </c>
      <c r="D235" s="0" t="n">
        <f aca="false">99</f>
        <v>99</v>
      </c>
      <c r="E235" s="0" t="n">
        <f aca="false">C235-C234</f>
        <v>-1</v>
      </c>
      <c r="F235" s="0" t="n">
        <f aca="false">D235-D234</f>
        <v>0</v>
      </c>
      <c r="G235" s="0" t="n">
        <f aca="false">C235*F235</f>
        <v>0</v>
      </c>
      <c r="H235" s="0" t="n">
        <f aca="false">D235*E235</f>
        <v>-99</v>
      </c>
      <c r="K235" s="0" t="n">
        <f aca="false">G235-H235</f>
        <v>99</v>
      </c>
    </row>
    <row r="236" customFormat="false" ht="12.75" hidden="false" customHeight="false" outlineLevel="0" collapsed="false">
      <c r="B236" s="0" t="n">
        <f aca="false">B235+1</f>
        <v>229</v>
      </c>
      <c r="C236" s="0" t="n">
        <f aca="false">C235-1</f>
        <v>68</v>
      </c>
      <c r="D236" s="0" t="n">
        <f aca="false">99</f>
        <v>99</v>
      </c>
      <c r="E236" s="0" t="n">
        <f aca="false">C236-C235</f>
        <v>-1</v>
      </c>
      <c r="F236" s="0" t="n">
        <f aca="false">D236-D235</f>
        <v>0</v>
      </c>
      <c r="G236" s="0" t="n">
        <f aca="false">C236*F236</f>
        <v>0</v>
      </c>
      <c r="H236" s="0" t="n">
        <f aca="false">D236*E236</f>
        <v>-99</v>
      </c>
      <c r="K236" s="0" t="n">
        <f aca="false">G236-H236</f>
        <v>99</v>
      </c>
    </row>
    <row r="237" customFormat="false" ht="12.75" hidden="false" customHeight="false" outlineLevel="0" collapsed="false">
      <c r="B237" s="0" t="n">
        <f aca="false">B236+1</f>
        <v>230</v>
      </c>
      <c r="C237" s="0" t="n">
        <f aca="false">C236-1</f>
        <v>67</v>
      </c>
      <c r="D237" s="0" t="n">
        <f aca="false">99</f>
        <v>99</v>
      </c>
      <c r="E237" s="0" t="n">
        <f aca="false">C237-C236</f>
        <v>-1</v>
      </c>
      <c r="F237" s="0" t="n">
        <f aca="false">D237-D236</f>
        <v>0</v>
      </c>
      <c r="G237" s="0" t="n">
        <f aca="false">C237*F237</f>
        <v>0</v>
      </c>
      <c r="H237" s="0" t="n">
        <f aca="false">D237*E237</f>
        <v>-99</v>
      </c>
      <c r="K237" s="0" t="n">
        <f aca="false">G237-H237</f>
        <v>99</v>
      </c>
    </row>
    <row r="238" customFormat="false" ht="12.75" hidden="false" customHeight="false" outlineLevel="0" collapsed="false">
      <c r="B238" s="0" t="n">
        <f aca="false">B237+1</f>
        <v>231</v>
      </c>
      <c r="C238" s="0" t="n">
        <f aca="false">C237-1</f>
        <v>66</v>
      </c>
      <c r="D238" s="0" t="n">
        <f aca="false">99</f>
        <v>99</v>
      </c>
      <c r="E238" s="0" t="n">
        <f aca="false">C238-C237</f>
        <v>-1</v>
      </c>
      <c r="F238" s="0" t="n">
        <f aca="false">D238-D237</f>
        <v>0</v>
      </c>
      <c r="G238" s="0" t="n">
        <f aca="false">C238*F238</f>
        <v>0</v>
      </c>
      <c r="H238" s="0" t="n">
        <f aca="false">D238*E238</f>
        <v>-99</v>
      </c>
      <c r="K238" s="0" t="n">
        <f aca="false">G238-H238</f>
        <v>99</v>
      </c>
    </row>
    <row r="239" customFormat="false" ht="12.75" hidden="false" customHeight="false" outlineLevel="0" collapsed="false">
      <c r="B239" s="0" t="n">
        <f aca="false">B238+1</f>
        <v>232</v>
      </c>
      <c r="C239" s="0" t="n">
        <f aca="false">C238-1</f>
        <v>65</v>
      </c>
      <c r="D239" s="0" t="n">
        <f aca="false">99</f>
        <v>99</v>
      </c>
      <c r="E239" s="0" t="n">
        <f aca="false">C239-C238</f>
        <v>-1</v>
      </c>
      <c r="F239" s="0" t="n">
        <f aca="false">D239-D238</f>
        <v>0</v>
      </c>
      <c r="G239" s="0" t="n">
        <f aca="false">C239*F239</f>
        <v>0</v>
      </c>
      <c r="H239" s="0" t="n">
        <f aca="false">D239*E239</f>
        <v>-99</v>
      </c>
      <c r="K239" s="0" t="n">
        <f aca="false">G239-H239</f>
        <v>99</v>
      </c>
    </row>
    <row r="240" customFormat="false" ht="12.75" hidden="false" customHeight="false" outlineLevel="0" collapsed="false">
      <c r="B240" s="0" t="n">
        <f aca="false">B239+1</f>
        <v>233</v>
      </c>
      <c r="C240" s="0" t="n">
        <f aca="false">C239-1</f>
        <v>64</v>
      </c>
      <c r="D240" s="0" t="n">
        <f aca="false">99</f>
        <v>99</v>
      </c>
      <c r="E240" s="0" t="n">
        <f aca="false">C240-C239</f>
        <v>-1</v>
      </c>
      <c r="F240" s="0" t="n">
        <f aca="false">D240-D239</f>
        <v>0</v>
      </c>
      <c r="G240" s="0" t="n">
        <f aca="false">C240*F240</f>
        <v>0</v>
      </c>
      <c r="H240" s="0" t="n">
        <f aca="false">D240*E240</f>
        <v>-99</v>
      </c>
      <c r="K240" s="0" t="n">
        <f aca="false">G240-H240</f>
        <v>99</v>
      </c>
    </row>
    <row r="241" customFormat="false" ht="12.75" hidden="false" customHeight="false" outlineLevel="0" collapsed="false">
      <c r="B241" s="0" t="n">
        <f aca="false">B240+1</f>
        <v>234</v>
      </c>
      <c r="C241" s="0" t="n">
        <f aca="false">C240-1</f>
        <v>63</v>
      </c>
      <c r="D241" s="0" t="n">
        <f aca="false">99</f>
        <v>99</v>
      </c>
      <c r="E241" s="0" t="n">
        <f aca="false">C241-C240</f>
        <v>-1</v>
      </c>
      <c r="F241" s="0" t="n">
        <f aca="false">D241-D240</f>
        <v>0</v>
      </c>
      <c r="G241" s="0" t="n">
        <f aca="false">C241*F241</f>
        <v>0</v>
      </c>
      <c r="H241" s="0" t="n">
        <f aca="false">D241*E241</f>
        <v>-99</v>
      </c>
      <c r="K241" s="0" t="n">
        <f aca="false">G241-H241</f>
        <v>99</v>
      </c>
    </row>
    <row r="242" customFormat="false" ht="12.75" hidden="false" customHeight="false" outlineLevel="0" collapsed="false">
      <c r="B242" s="0" t="n">
        <f aca="false">B241+1</f>
        <v>235</v>
      </c>
      <c r="C242" s="0" t="n">
        <f aca="false">C241-1</f>
        <v>62</v>
      </c>
      <c r="D242" s="0" t="n">
        <f aca="false">99</f>
        <v>99</v>
      </c>
      <c r="E242" s="0" t="n">
        <f aca="false">C242-C241</f>
        <v>-1</v>
      </c>
      <c r="F242" s="0" t="n">
        <f aca="false">D242-D241</f>
        <v>0</v>
      </c>
      <c r="G242" s="0" t="n">
        <f aca="false">C242*F242</f>
        <v>0</v>
      </c>
      <c r="H242" s="0" t="n">
        <f aca="false">D242*E242</f>
        <v>-99</v>
      </c>
      <c r="K242" s="0" t="n">
        <f aca="false">G242-H242</f>
        <v>99</v>
      </c>
    </row>
    <row r="243" customFormat="false" ht="12.75" hidden="false" customHeight="false" outlineLevel="0" collapsed="false">
      <c r="B243" s="0" t="n">
        <f aca="false">B242+1</f>
        <v>236</v>
      </c>
      <c r="C243" s="0" t="n">
        <f aca="false">C242-1</f>
        <v>61</v>
      </c>
      <c r="D243" s="0" t="n">
        <f aca="false">99</f>
        <v>99</v>
      </c>
      <c r="E243" s="0" t="n">
        <f aca="false">C243-C242</f>
        <v>-1</v>
      </c>
      <c r="F243" s="0" t="n">
        <f aca="false">D243-D242</f>
        <v>0</v>
      </c>
      <c r="G243" s="0" t="n">
        <f aca="false">C243*F243</f>
        <v>0</v>
      </c>
      <c r="H243" s="0" t="n">
        <f aca="false">D243*E243</f>
        <v>-99</v>
      </c>
      <c r="K243" s="0" t="n">
        <f aca="false">G243-H243</f>
        <v>99</v>
      </c>
    </row>
    <row r="244" customFormat="false" ht="12.75" hidden="false" customHeight="false" outlineLevel="0" collapsed="false">
      <c r="B244" s="0" t="n">
        <f aca="false">B243+1</f>
        <v>237</v>
      </c>
      <c r="C244" s="0" t="n">
        <f aca="false">C243-1</f>
        <v>60</v>
      </c>
      <c r="D244" s="0" t="n">
        <f aca="false">99</f>
        <v>99</v>
      </c>
      <c r="E244" s="0" t="n">
        <f aca="false">C244-C243</f>
        <v>-1</v>
      </c>
      <c r="F244" s="0" t="n">
        <f aca="false">D244-D243</f>
        <v>0</v>
      </c>
      <c r="G244" s="0" t="n">
        <f aca="false">C244*F244</f>
        <v>0</v>
      </c>
      <c r="H244" s="0" t="n">
        <f aca="false">D244*E244</f>
        <v>-99</v>
      </c>
      <c r="K244" s="0" t="n">
        <f aca="false">G244-H244</f>
        <v>99</v>
      </c>
    </row>
    <row r="245" customFormat="false" ht="12.75" hidden="false" customHeight="false" outlineLevel="0" collapsed="false">
      <c r="B245" s="0" t="n">
        <f aca="false">B244+1</f>
        <v>238</v>
      </c>
      <c r="C245" s="0" t="n">
        <f aca="false">C244-1</f>
        <v>59</v>
      </c>
      <c r="D245" s="0" t="n">
        <f aca="false">99</f>
        <v>99</v>
      </c>
      <c r="E245" s="0" t="n">
        <f aca="false">C245-C244</f>
        <v>-1</v>
      </c>
      <c r="F245" s="0" t="n">
        <f aca="false">D245-D244</f>
        <v>0</v>
      </c>
      <c r="G245" s="0" t="n">
        <f aca="false">C245*F245</f>
        <v>0</v>
      </c>
      <c r="H245" s="0" t="n">
        <f aca="false">D245*E245</f>
        <v>-99</v>
      </c>
      <c r="K245" s="0" t="n">
        <f aca="false">G245-H245</f>
        <v>99</v>
      </c>
    </row>
    <row r="246" customFormat="false" ht="12.75" hidden="false" customHeight="false" outlineLevel="0" collapsed="false">
      <c r="B246" s="0" t="n">
        <f aca="false">B245+1</f>
        <v>239</v>
      </c>
      <c r="C246" s="0" t="n">
        <f aca="false">C245-1</f>
        <v>58</v>
      </c>
      <c r="D246" s="0" t="n">
        <f aca="false">99</f>
        <v>99</v>
      </c>
      <c r="E246" s="0" t="n">
        <f aca="false">C246-C245</f>
        <v>-1</v>
      </c>
      <c r="F246" s="0" t="n">
        <f aca="false">D246-D245</f>
        <v>0</v>
      </c>
      <c r="G246" s="0" t="n">
        <f aca="false">C246*F246</f>
        <v>0</v>
      </c>
      <c r="H246" s="0" t="n">
        <f aca="false">D246*E246</f>
        <v>-99</v>
      </c>
      <c r="K246" s="0" t="n">
        <f aca="false">G246-H246</f>
        <v>99</v>
      </c>
    </row>
    <row r="247" customFormat="false" ht="12.75" hidden="false" customHeight="false" outlineLevel="0" collapsed="false">
      <c r="B247" s="0" t="n">
        <f aca="false">B246+1</f>
        <v>240</v>
      </c>
      <c r="C247" s="0" t="n">
        <f aca="false">C246-1</f>
        <v>57</v>
      </c>
      <c r="D247" s="0" t="n">
        <f aca="false">99</f>
        <v>99</v>
      </c>
      <c r="E247" s="0" t="n">
        <f aca="false">C247-C246</f>
        <v>-1</v>
      </c>
      <c r="F247" s="0" t="n">
        <f aca="false">D247-D246</f>
        <v>0</v>
      </c>
      <c r="G247" s="0" t="n">
        <f aca="false">C247*F247</f>
        <v>0</v>
      </c>
      <c r="H247" s="0" t="n">
        <f aca="false">D247*E247</f>
        <v>-99</v>
      </c>
      <c r="K247" s="0" t="n">
        <f aca="false">G247-H247</f>
        <v>99</v>
      </c>
    </row>
    <row r="248" customFormat="false" ht="12.75" hidden="false" customHeight="false" outlineLevel="0" collapsed="false">
      <c r="B248" s="0" t="n">
        <f aca="false">B247+1</f>
        <v>241</v>
      </c>
      <c r="C248" s="0" t="n">
        <f aca="false">C247-1</f>
        <v>56</v>
      </c>
      <c r="D248" s="0" t="n">
        <f aca="false">99</f>
        <v>99</v>
      </c>
      <c r="E248" s="0" t="n">
        <f aca="false">C248-C247</f>
        <v>-1</v>
      </c>
      <c r="F248" s="0" t="n">
        <f aca="false">D248-D247</f>
        <v>0</v>
      </c>
      <c r="G248" s="0" t="n">
        <f aca="false">C248*F248</f>
        <v>0</v>
      </c>
      <c r="H248" s="0" t="n">
        <f aca="false">D248*E248</f>
        <v>-99</v>
      </c>
      <c r="K248" s="0" t="n">
        <f aca="false">G248-H248</f>
        <v>99</v>
      </c>
    </row>
    <row r="249" customFormat="false" ht="12.75" hidden="false" customHeight="false" outlineLevel="0" collapsed="false">
      <c r="B249" s="0" t="n">
        <f aca="false">B248+1</f>
        <v>242</v>
      </c>
      <c r="C249" s="0" t="n">
        <f aca="false">C248-1</f>
        <v>55</v>
      </c>
      <c r="D249" s="0" t="n">
        <f aca="false">99</f>
        <v>99</v>
      </c>
      <c r="E249" s="0" t="n">
        <f aca="false">C249-C248</f>
        <v>-1</v>
      </c>
      <c r="F249" s="0" t="n">
        <f aca="false">D249-D248</f>
        <v>0</v>
      </c>
      <c r="G249" s="0" t="n">
        <f aca="false">C249*F249</f>
        <v>0</v>
      </c>
      <c r="H249" s="0" t="n">
        <f aca="false">D249*E249</f>
        <v>-99</v>
      </c>
      <c r="K249" s="0" t="n">
        <f aca="false">G249-H249</f>
        <v>99</v>
      </c>
    </row>
    <row r="250" customFormat="false" ht="12.75" hidden="false" customHeight="false" outlineLevel="0" collapsed="false">
      <c r="B250" s="0" t="n">
        <f aca="false">B249+1</f>
        <v>243</v>
      </c>
      <c r="C250" s="0" t="n">
        <f aca="false">C249-1</f>
        <v>54</v>
      </c>
      <c r="D250" s="0" t="n">
        <f aca="false">99</f>
        <v>99</v>
      </c>
      <c r="E250" s="0" t="n">
        <f aca="false">C250-C249</f>
        <v>-1</v>
      </c>
      <c r="F250" s="0" t="n">
        <f aca="false">D250-D249</f>
        <v>0</v>
      </c>
      <c r="G250" s="0" t="n">
        <f aca="false">C250*F250</f>
        <v>0</v>
      </c>
      <c r="H250" s="0" t="n">
        <f aca="false">D250*E250</f>
        <v>-99</v>
      </c>
      <c r="K250" s="0" t="n">
        <f aca="false">G250-H250</f>
        <v>99</v>
      </c>
    </row>
    <row r="251" customFormat="false" ht="12.75" hidden="false" customHeight="false" outlineLevel="0" collapsed="false">
      <c r="B251" s="0" t="n">
        <f aca="false">B250+1</f>
        <v>244</v>
      </c>
      <c r="C251" s="0" t="n">
        <f aca="false">C250-1</f>
        <v>53</v>
      </c>
      <c r="D251" s="0" t="n">
        <f aca="false">99</f>
        <v>99</v>
      </c>
      <c r="E251" s="0" t="n">
        <f aca="false">C251-C250</f>
        <v>-1</v>
      </c>
      <c r="F251" s="0" t="n">
        <f aca="false">D251-D250</f>
        <v>0</v>
      </c>
      <c r="G251" s="0" t="n">
        <f aca="false">C251*F251</f>
        <v>0</v>
      </c>
      <c r="H251" s="0" t="n">
        <f aca="false">D251*E251</f>
        <v>-99</v>
      </c>
      <c r="K251" s="0" t="n">
        <f aca="false">G251-H251</f>
        <v>99</v>
      </c>
    </row>
    <row r="252" customFormat="false" ht="12.75" hidden="false" customHeight="false" outlineLevel="0" collapsed="false">
      <c r="B252" s="0" t="n">
        <f aca="false">B251+1</f>
        <v>245</v>
      </c>
      <c r="C252" s="0" t="n">
        <f aca="false">C251-1</f>
        <v>52</v>
      </c>
      <c r="D252" s="0" t="n">
        <f aca="false">99</f>
        <v>99</v>
      </c>
      <c r="E252" s="0" t="n">
        <f aca="false">C252-C251</f>
        <v>-1</v>
      </c>
      <c r="F252" s="0" t="n">
        <f aca="false">D252-D251</f>
        <v>0</v>
      </c>
      <c r="G252" s="0" t="n">
        <f aca="false">C252*F252</f>
        <v>0</v>
      </c>
      <c r="H252" s="0" t="n">
        <f aca="false">D252*E252</f>
        <v>-99</v>
      </c>
      <c r="K252" s="0" t="n">
        <f aca="false">G252-H252</f>
        <v>99</v>
      </c>
    </row>
    <row r="253" customFormat="false" ht="12.75" hidden="false" customHeight="false" outlineLevel="0" collapsed="false">
      <c r="B253" s="0" t="n">
        <f aca="false">B252+1</f>
        <v>246</v>
      </c>
      <c r="C253" s="0" t="n">
        <f aca="false">C252-1</f>
        <v>51</v>
      </c>
      <c r="D253" s="0" t="n">
        <f aca="false">99</f>
        <v>99</v>
      </c>
      <c r="E253" s="0" t="n">
        <f aca="false">C253-C252</f>
        <v>-1</v>
      </c>
      <c r="F253" s="0" t="n">
        <f aca="false">D253-D252</f>
        <v>0</v>
      </c>
      <c r="G253" s="0" t="n">
        <f aca="false">C253*F253</f>
        <v>0</v>
      </c>
      <c r="H253" s="0" t="n">
        <f aca="false">D253*E253</f>
        <v>-99</v>
      </c>
      <c r="K253" s="0" t="n">
        <f aca="false">G253-H253</f>
        <v>99</v>
      </c>
    </row>
    <row r="254" customFormat="false" ht="12.75" hidden="false" customHeight="false" outlineLevel="0" collapsed="false">
      <c r="B254" s="0" t="n">
        <f aca="false">B253+1</f>
        <v>247</v>
      </c>
      <c r="C254" s="0" t="n">
        <f aca="false">C253-1</f>
        <v>50</v>
      </c>
      <c r="D254" s="0" t="n">
        <f aca="false">99</f>
        <v>99</v>
      </c>
      <c r="E254" s="0" t="n">
        <f aca="false">C254-C253</f>
        <v>-1</v>
      </c>
      <c r="F254" s="0" t="n">
        <f aca="false">D254-D253</f>
        <v>0</v>
      </c>
      <c r="G254" s="0" t="n">
        <f aca="false">C254*F254</f>
        <v>0</v>
      </c>
      <c r="H254" s="0" t="n">
        <f aca="false">D254*E254</f>
        <v>-99</v>
      </c>
      <c r="K254" s="0" t="n">
        <f aca="false">G254-H254</f>
        <v>99</v>
      </c>
    </row>
    <row r="255" customFormat="false" ht="12.75" hidden="false" customHeight="false" outlineLevel="0" collapsed="false">
      <c r="B255" s="0" t="n">
        <f aca="false">B254+1</f>
        <v>248</v>
      </c>
      <c r="C255" s="0" t="n">
        <f aca="false">C254-1</f>
        <v>49</v>
      </c>
      <c r="D255" s="0" t="n">
        <f aca="false">99</f>
        <v>99</v>
      </c>
      <c r="E255" s="0" t="n">
        <f aca="false">C255-C254</f>
        <v>-1</v>
      </c>
      <c r="F255" s="0" t="n">
        <f aca="false">D255-D254</f>
        <v>0</v>
      </c>
      <c r="G255" s="0" t="n">
        <f aca="false">C255*F255</f>
        <v>0</v>
      </c>
      <c r="H255" s="0" t="n">
        <f aca="false">D255*E255</f>
        <v>-99</v>
      </c>
      <c r="K255" s="0" t="n">
        <f aca="false">G255-H255</f>
        <v>99</v>
      </c>
    </row>
    <row r="256" customFormat="false" ht="12.75" hidden="false" customHeight="false" outlineLevel="0" collapsed="false">
      <c r="B256" s="0" t="n">
        <f aca="false">B255+1</f>
        <v>249</v>
      </c>
      <c r="C256" s="0" t="n">
        <f aca="false">C255-1</f>
        <v>48</v>
      </c>
      <c r="D256" s="0" t="n">
        <f aca="false">99</f>
        <v>99</v>
      </c>
      <c r="E256" s="0" t="n">
        <f aca="false">C256-C255</f>
        <v>-1</v>
      </c>
      <c r="F256" s="0" t="n">
        <f aca="false">D256-D255</f>
        <v>0</v>
      </c>
      <c r="G256" s="0" t="n">
        <f aca="false">C256*F256</f>
        <v>0</v>
      </c>
      <c r="H256" s="0" t="n">
        <f aca="false">D256*E256</f>
        <v>-99</v>
      </c>
      <c r="K256" s="0" t="n">
        <f aca="false">G256-H256</f>
        <v>99</v>
      </c>
    </row>
    <row r="257" customFormat="false" ht="12.75" hidden="false" customHeight="false" outlineLevel="0" collapsed="false">
      <c r="B257" s="0" t="n">
        <f aca="false">B256+1</f>
        <v>250</v>
      </c>
      <c r="C257" s="0" t="n">
        <f aca="false">C256-1</f>
        <v>47</v>
      </c>
      <c r="D257" s="0" t="n">
        <f aca="false">99</f>
        <v>99</v>
      </c>
      <c r="E257" s="0" t="n">
        <f aca="false">C257-C256</f>
        <v>-1</v>
      </c>
      <c r="F257" s="0" t="n">
        <f aca="false">D257-D256</f>
        <v>0</v>
      </c>
      <c r="G257" s="0" t="n">
        <f aca="false">C257*F257</f>
        <v>0</v>
      </c>
      <c r="H257" s="0" t="n">
        <f aca="false">D257*E257</f>
        <v>-99</v>
      </c>
      <c r="K257" s="0" t="n">
        <f aca="false">G257-H257</f>
        <v>99</v>
      </c>
    </row>
    <row r="258" customFormat="false" ht="12.75" hidden="false" customHeight="false" outlineLevel="0" collapsed="false">
      <c r="B258" s="0" t="n">
        <f aca="false">B257+1</f>
        <v>251</v>
      </c>
      <c r="C258" s="0" t="n">
        <f aca="false">C257-1</f>
        <v>46</v>
      </c>
      <c r="D258" s="0" t="n">
        <f aca="false">99</f>
        <v>99</v>
      </c>
      <c r="E258" s="0" t="n">
        <f aca="false">C258-C257</f>
        <v>-1</v>
      </c>
      <c r="F258" s="0" t="n">
        <f aca="false">D258-D257</f>
        <v>0</v>
      </c>
      <c r="G258" s="0" t="n">
        <f aca="false">C258*F258</f>
        <v>0</v>
      </c>
      <c r="H258" s="0" t="n">
        <f aca="false">D258*E258</f>
        <v>-99</v>
      </c>
      <c r="K258" s="0" t="n">
        <f aca="false">G258-H258</f>
        <v>99</v>
      </c>
    </row>
    <row r="259" customFormat="false" ht="12.75" hidden="false" customHeight="false" outlineLevel="0" collapsed="false">
      <c r="B259" s="0" t="n">
        <f aca="false">B258+1</f>
        <v>252</v>
      </c>
      <c r="C259" s="0" t="n">
        <f aca="false">C258-1</f>
        <v>45</v>
      </c>
      <c r="D259" s="0" t="n">
        <f aca="false">99</f>
        <v>99</v>
      </c>
      <c r="E259" s="0" t="n">
        <f aca="false">C259-C258</f>
        <v>-1</v>
      </c>
      <c r="F259" s="0" t="n">
        <f aca="false">D259-D258</f>
        <v>0</v>
      </c>
      <c r="G259" s="0" t="n">
        <f aca="false">C259*F259</f>
        <v>0</v>
      </c>
      <c r="H259" s="0" t="n">
        <f aca="false">D259*E259</f>
        <v>-99</v>
      </c>
      <c r="K259" s="0" t="n">
        <f aca="false">G259-H259</f>
        <v>99</v>
      </c>
    </row>
    <row r="260" customFormat="false" ht="12.75" hidden="false" customHeight="false" outlineLevel="0" collapsed="false">
      <c r="B260" s="0" t="n">
        <f aca="false">B259+1</f>
        <v>253</v>
      </c>
      <c r="C260" s="0" t="n">
        <f aca="false">C259-1</f>
        <v>44</v>
      </c>
      <c r="D260" s="0" t="n">
        <f aca="false">99</f>
        <v>99</v>
      </c>
      <c r="E260" s="0" t="n">
        <f aca="false">C260-C259</f>
        <v>-1</v>
      </c>
      <c r="F260" s="0" t="n">
        <f aca="false">D260-D259</f>
        <v>0</v>
      </c>
      <c r="G260" s="0" t="n">
        <f aca="false">C260*F260</f>
        <v>0</v>
      </c>
      <c r="H260" s="0" t="n">
        <f aca="false">D260*E260</f>
        <v>-99</v>
      </c>
      <c r="K260" s="0" t="n">
        <f aca="false">G260-H260</f>
        <v>99</v>
      </c>
    </row>
    <row r="261" customFormat="false" ht="12.75" hidden="false" customHeight="false" outlineLevel="0" collapsed="false">
      <c r="B261" s="0" t="n">
        <f aca="false">B260+1</f>
        <v>254</v>
      </c>
      <c r="C261" s="0" t="n">
        <f aca="false">C260-1</f>
        <v>43</v>
      </c>
      <c r="D261" s="0" t="n">
        <f aca="false">99</f>
        <v>99</v>
      </c>
      <c r="E261" s="0" t="n">
        <f aca="false">C261-C260</f>
        <v>-1</v>
      </c>
      <c r="F261" s="0" t="n">
        <f aca="false">D261-D260</f>
        <v>0</v>
      </c>
      <c r="G261" s="0" t="n">
        <f aca="false">C261*F261</f>
        <v>0</v>
      </c>
      <c r="H261" s="0" t="n">
        <f aca="false">D261*E261</f>
        <v>-99</v>
      </c>
      <c r="K261" s="0" t="n">
        <f aca="false">G261-H261</f>
        <v>99</v>
      </c>
    </row>
    <row r="262" customFormat="false" ht="12.75" hidden="false" customHeight="false" outlineLevel="0" collapsed="false">
      <c r="B262" s="0" t="n">
        <f aca="false">B261+1</f>
        <v>255</v>
      </c>
      <c r="C262" s="0" t="n">
        <f aca="false">C261-1</f>
        <v>42</v>
      </c>
      <c r="D262" s="0" t="n">
        <f aca="false">99</f>
        <v>99</v>
      </c>
      <c r="E262" s="0" t="n">
        <f aca="false">C262-C261</f>
        <v>-1</v>
      </c>
      <c r="F262" s="0" t="n">
        <f aca="false">D262-D261</f>
        <v>0</v>
      </c>
      <c r="G262" s="0" t="n">
        <f aca="false">C262*F262</f>
        <v>0</v>
      </c>
      <c r="H262" s="0" t="n">
        <f aca="false">D262*E262</f>
        <v>-99</v>
      </c>
      <c r="K262" s="0" t="n">
        <f aca="false">G262-H262</f>
        <v>99</v>
      </c>
    </row>
    <row r="263" customFormat="false" ht="12.75" hidden="false" customHeight="false" outlineLevel="0" collapsed="false">
      <c r="B263" s="0" t="n">
        <f aca="false">B262+1</f>
        <v>256</v>
      </c>
      <c r="C263" s="0" t="n">
        <f aca="false">C262-1</f>
        <v>41</v>
      </c>
      <c r="D263" s="0" t="n">
        <f aca="false">99</f>
        <v>99</v>
      </c>
      <c r="E263" s="0" t="n">
        <f aca="false">C263-C262</f>
        <v>-1</v>
      </c>
      <c r="F263" s="0" t="n">
        <f aca="false">D263-D262</f>
        <v>0</v>
      </c>
      <c r="G263" s="0" t="n">
        <f aca="false">C263*F263</f>
        <v>0</v>
      </c>
      <c r="H263" s="0" t="n">
        <f aca="false">D263*E263</f>
        <v>-99</v>
      </c>
      <c r="K263" s="0" t="n">
        <f aca="false">G263-H263</f>
        <v>99</v>
      </c>
    </row>
    <row r="264" customFormat="false" ht="12.75" hidden="false" customHeight="false" outlineLevel="0" collapsed="false">
      <c r="B264" s="0" t="n">
        <f aca="false">B263+1</f>
        <v>257</v>
      </c>
      <c r="C264" s="0" t="n">
        <f aca="false">C263-1</f>
        <v>40</v>
      </c>
      <c r="D264" s="0" t="n">
        <f aca="false">99</f>
        <v>99</v>
      </c>
      <c r="E264" s="0" t="n">
        <f aca="false">C264-C263</f>
        <v>-1</v>
      </c>
      <c r="F264" s="0" t="n">
        <f aca="false">D264-D263</f>
        <v>0</v>
      </c>
      <c r="G264" s="0" t="n">
        <f aca="false">C264*F264</f>
        <v>0</v>
      </c>
      <c r="H264" s="0" t="n">
        <f aca="false">D264*E264</f>
        <v>-99</v>
      </c>
      <c r="K264" s="0" t="n">
        <f aca="false">G264-H264</f>
        <v>99</v>
      </c>
    </row>
    <row r="265" customFormat="false" ht="12.75" hidden="false" customHeight="false" outlineLevel="0" collapsed="false">
      <c r="B265" s="0" t="n">
        <f aca="false">B264+1</f>
        <v>258</v>
      </c>
      <c r="C265" s="0" t="n">
        <f aca="false">C264-1</f>
        <v>39</v>
      </c>
      <c r="D265" s="0" t="n">
        <f aca="false">99</f>
        <v>99</v>
      </c>
      <c r="E265" s="0" t="n">
        <f aca="false">C265-C264</f>
        <v>-1</v>
      </c>
      <c r="F265" s="0" t="n">
        <f aca="false">D265-D264</f>
        <v>0</v>
      </c>
      <c r="G265" s="0" t="n">
        <f aca="false">C265*F265</f>
        <v>0</v>
      </c>
      <c r="H265" s="0" t="n">
        <f aca="false">D265*E265</f>
        <v>-99</v>
      </c>
      <c r="K265" s="0" t="n">
        <f aca="false">G265-H265</f>
        <v>99</v>
      </c>
    </row>
    <row r="266" customFormat="false" ht="12.75" hidden="false" customHeight="false" outlineLevel="0" collapsed="false">
      <c r="B266" s="0" t="n">
        <f aca="false">B265+1</f>
        <v>259</v>
      </c>
      <c r="C266" s="0" t="n">
        <f aca="false">C265-1</f>
        <v>38</v>
      </c>
      <c r="D266" s="0" t="n">
        <f aca="false">99</f>
        <v>99</v>
      </c>
      <c r="E266" s="0" t="n">
        <f aca="false">C266-C265</f>
        <v>-1</v>
      </c>
      <c r="F266" s="0" t="n">
        <f aca="false">D266-D265</f>
        <v>0</v>
      </c>
      <c r="G266" s="0" t="n">
        <f aca="false">C266*F266</f>
        <v>0</v>
      </c>
      <c r="H266" s="0" t="n">
        <f aca="false">D266*E266</f>
        <v>-99</v>
      </c>
      <c r="K266" s="0" t="n">
        <f aca="false">G266-H266</f>
        <v>99</v>
      </c>
    </row>
    <row r="267" customFormat="false" ht="12.75" hidden="false" customHeight="false" outlineLevel="0" collapsed="false">
      <c r="B267" s="0" t="n">
        <f aca="false">B266+1</f>
        <v>260</v>
      </c>
      <c r="C267" s="0" t="n">
        <f aca="false">C266-1</f>
        <v>37</v>
      </c>
      <c r="D267" s="0" t="n">
        <f aca="false">99</f>
        <v>99</v>
      </c>
      <c r="E267" s="0" t="n">
        <f aca="false">C267-C266</f>
        <v>-1</v>
      </c>
      <c r="F267" s="0" t="n">
        <f aca="false">D267-D266</f>
        <v>0</v>
      </c>
      <c r="G267" s="0" t="n">
        <f aca="false">C267*F267</f>
        <v>0</v>
      </c>
      <c r="H267" s="0" t="n">
        <f aca="false">D267*E267</f>
        <v>-99</v>
      </c>
      <c r="K267" s="0" t="n">
        <f aca="false">G267-H267</f>
        <v>99</v>
      </c>
    </row>
    <row r="268" customFormat="false" ht="12.75" hidden="false" customHeight="false" outlineLevel="0" collapsed="false">
      <c r="B268" s="0" t="n">
        <f aca="false">B267+1</f>
        <v>261</v>
      </c>
      <c r="C268" s="0" t="n">
        <f aca="false">C267-1</f>
        <v>36</v>
      </c>
      <c r="D268" s="0" t="n">
        <f aca="false">99</f>
        <v>99</v>
      </c>
      <c r="E268" s="0" t="n">
        <f aca="false">C268-C267</f>
        <v>-1</v>
      </c>
      <c r="F268" s="0" t="n">
        <f aca="false">D268-D267</f>
        <v>0</v>
      </c>
      <c r="G268" s="0" t="n">
        <f aca="false">C268*F268</f>
        <v>0</v>
      </c>
      <c r="H268" s="0" t="n">
        <f aca="false">D268*E268</f>
        <v>-99</v>
      </c>
      <c r="K268" s="0" t="n">
        <f aca="false">G268-H268</f>
        <v>99</v>
      </c>
    </row>
    <row r="269" customFormat="false" ht="12.75" hidden="false" customHeight="false" outlineLevel="0" collapsed="false">
      <c r="B269" s="0" t="n">
        <f aca="false">B268+1</f>
        <v>262</v>
      </c>
      <c r="C269" s="0" t="n">
        <f aca="false">C268-1</f>
        <v>35</v>
      </c>
      <c r="D269" s="0" t="n">
        <f aca="false">99</f>
        <v>99</v>
      </c>
      <c r="E269" s="0" t="n">
        <f aca="false">C269-C268</f>
        <v>-1</v>
      </c>
      <c r="F269" s="0" t="n">
        <f aca="false">D269-D268</f>
        <v>0</v>
      </c>
      <c r="G269" s="0" t="n">
        <f aca="false">C269*F269</f>
        <v>0</v>
      </c>
      <c r="H269" s="0" t="n">
        <f aca="false">D269*E269</f>
        <v>-99</v>
      </c>
      <c r="K269" s="0" t="n">
        <f aca="false">G269-H269</f>
        <v>99</v>
      </c>
    </row>
    <row r="270" customFormat="false" ht="12.75" hidden="false" customHeight="false" outlineLevel="0" collapsed="false">
      <c r="B270" s="0" t="n">
        <f aca="false">B269+1</f>
        <v>263</v>
      </c>
      <c r="C270" s="0" t="n">
        <f aca="false">C269-1</f>
        <v>34</v>
      </c>
      <c r="D270" s="0" t="n">
        <f aca="false">99</f>
        <v>99</v>
      </c>
      <c r="E270" s="0" t="n">
        <f aca="false">C270-C269</f>
        <v>-1</v>
      </c>
      <c r="F270" s="0" t="n">
        <f aca="false">D270-D269</f>
        <v>0</v>
      </c>
      <c r="G270" s="0" t="n">
        <f aca="false">C270*F270</f>
        <v>0</v>
      </c>
      <c r="H270" s="0" t="n">
        <f aca="false">D270*E270</f>
        <v>-99</v>
      </c>
      <c r="K270" s="0" t="n">
        <f aca="false">G270-H270</f>
        <v>99</v>
      </c>
    </row>
    <row r="271" customFormat="false" ht="12.75" hidden="false" customHeight="false" outlineLevel="0" collapsed="false">
      <c r="B271" s="0" t="n">
        <f aca="false">B270+1</f>
        <v>264</v>
      </c>
      <c r="C271" s="0" t="n">
        <f aca="false">C270-1</f>
        <v>33</v>
      </c>
      <c r="D271" s="0" t="n">
        <f aca="false">99</f>
        <v>99</v>
      </c>
      <c r="E271" s="0" t="n">
        <f aca="false">C271-C270</f>
        <v>-1</v>
      </c>
      <c r="F271" s="0" t="n">
        <f aca="false">D271-D270</f>
        <v>0</v>
      </c>
      <c r="G271" s="0" t="n">
        <f aca="false">C271*F271</f>
        <v>0</v>
      </c>
      <c r="H271" s="0" t="n">
        <f aca="false">D271*E271</f>
        <v>-99</v>
      </c>
      <c r="K271" s="0" t="n">
        <f aca="false">G271-H271</f>
        <v>99</v>
      </c>
    </row>
    <row r="272" customFormat="false" ht="12.75" hidden="false" customHeight="false" outlineLevel="0" collapsed="false">
      <c r="B272" s="0" t="n">
        <f aca="false">B271+1</f>
        <v>265</v>
      </c>
      <c r="C272" s="0" t="n">
        <f aca="false">C271-1</f>
        <v>32</v>
      </c>
      <c r="D272" s="0" t="n">
        <f aca="false">99</f>
        <v>99</v>
      </c>
      <c r="E272" s="0" t="n">
        <f aca="false">C272-C271</f>
        <v>-1</v>
      </c>
      <c r="F272" s="0" t="n">
        <f aca="false">D272-D271</f>
        <v>0</v>
      </c>
      <c r="G272" s="0" t="n">
        <f aca="false">C272*F272</f>
        <v>0</v>
      </c>
      <c r="H272" s="0" t="n">
        <f aca="false">D272*E272</f>
        <v>-99</v>
      </c>
      <c r="K272" s="0" t="n">
        <f aca="false">G272-H272</f>
        <v>99</v>
      </c>
    </row>
    <row r="273" customFormat="false" ht="12.75" hidden="false" customHeight="false" outlineLevel="0" collapsed="false">
      <c r="B273" s="0" t="n">
        <f aca="false">B272+1</f>
        <v>266</v>
      </c>
      <c r="C273" s="0" t="n">
        <f aca="false">C272-1</f>
        <v>31</v>
      </c>
      <c r="D273" s="0" t="n">
        <f aca="false">99</f>
        <v>99</v>
      </c>
      <c r="E273" s="0" t="n">
        <f aca="false">C273-C272</f>
        <v>-1</v>
      </c>
      <c r="F273" s="0" t="n">
        <f aca="false">D273-D272</f>
        <v>0</v>
      </c>
      <c r="G273" s="0" t="n">
        <f aca="false">C273*F273</f>
        <v>0</v>
      </c>
      <c r="H273" s="0" t="n">
        <f aca="false">D273*E273</f>
        <v>-99</v>
      </c>
      <c r="K273" s="0" t="n">
        <f aca="false">G273-H273</f>
        <v>99</v>
      </c>
    </row>
    <row r="274" customFormat="false" ht="12.75" hidden="false" customHeight="false" outlineLevel="0" collapsed="false">
      <c r="B274" s="0" t="n">
        <f aca="false">B273+1</f>
        <v>267</v>
      </c>
      <c r="C274" s="0" t="n">
        <f aca="false">C273-1</f>
        <v>30</v>
      </c>
      <c r="D274" s="0" t="n">
        <f aca="false">99</f>
        <v>99</v>
      </c>
      <c r="E274" s="0" t="n">
        <f aca="false">C274-C273</f>
        <v>-1</v>
      </c>
      <c r="F274" s="0" t="n">
        <f aca="false">D274-D273</f>
        <v>0</v>
      </c>
      <c r="G274" s="0" t="n">
        <f aca="false">C274*F274</f>
        <v>0</v>
      </c>
      <c r="H274" s="0" t="n">
        <f aca="false">D274*E274</f>
        <v>-99</v>
      </c>
      <c r="K274" s="0" t="n">
        <f aca="false">G274-H274</f>
        <v>99</v>
      </c>
    </row>
    <row r="275" customFormat="false" ht="12.75" hidden="false" customHeight="false" outlineLevel="0" collapsed="false">
      <c r="B275" s="0" t="n">
        <f aca="false">B274+1</f>
        <v>268</v>
      </c>
      <c r="C275" s="0" t="n">
        <f aca="false">C274-1</f>
        <v>29</v>
      </c>
      <c r="D275" s="0" t="n">
        <f aca="false">99</f>
        <v>99</v>
      </c>
      <c r="E275" s="0" t="n">
        <f aca="false">C275-C274</f>
        <v>-1</v>
      </c>
      <c r="F275" s="0" t="n">
        <f aca="false">D275-D274</f>
        <v>0</v>
      </c>
      <c r="G275" s="0" t="n">
        <f aca="false">C275*F275</f>
        <v>0</v>
      </c>
      <c r="H275" s="0" t="n">
        <f aca="false">D275*E275</f>
        <v>-99</v>
      </c>
      <c r="K275" s="0" t="n">
        <f aca="false">G275-H275</f>
        <v>99</v>
      </c>
    </row>
    <row r="276" customFormat="false" ht="12.75" hidden="false" customHeight="false" outlineLevel="0" collapsed="false">
      <c r="B276" s="0" t="n">
        <f aca="false">B275+1</f>
        <v>269</v>
      </c>
      <c r="C276" s="0" t="n">
        <f aca="false">C275-1</f>
        <v>28</v>
      </c>
      <c r="D276" s="0" t="n">
        <f aca="false">99</f>
        <v>99</v>
      </c>
      <c r="E276" s="0" t="n">
        <f aca="false">C276-C275</f>
        <v>-1</v>
      </c>
      <c r="F276" s="0" t="n">
        <f aca="false">D276-D275</f>
        <v>0</v>
      </c>
      <c r="G276" s="0" t="n">
        <f aca="false">C276*F276</f>
        <v>0</v>
      </c>
      <c r="H276" s="0" t="n">
        <f aca="false">D276*E276</f>
        <v>-99</v>
      </c>
      <c r="K276" s="0" t="n">
        <f aca="false">G276-H276</f>
        <v>99</v>
      </c>
    </row>
    <row r="277" customFormat="false" ht="12.75" hidden="false" customHeight="false" outlineLevel="0" collapsed="false">
      <c r="B277" s="0" t="n">
        <f aca="false">B276+1</f>
        <v>270</v>
      </c>
      <c r="C277" s="0" t="n">
        <f aca="false">C276-1</f>
        <v>27</v>
      </c>
      <c r="D277" s="0" t="n">
        <f aca="false">99</f>
        <v>99</v>
      </c>
      <c r="E277" s="0" t="n">
        <f aca="false">C277-C276</f>
        <v>-1</v>
      </c>
      <c r="F277" s="0" t="n">
        <f aca="false">D277-D276</f>
        <v>0</v>
      </c>
      <c r="G277" s="0" t="n">
        <f aca="false">C277*F277</f>
        <v>0</v>
      </c>
      <c r="H277" s="0" t="n">
        <f aca="false">D277*E277</f>
        <v>-99</v>
      </c>
      <c r="K277" s="0" t="n">
        <f aca="false">G277-H277</f>
        <v>99</v>
      </c>
    </row>
    <row r="278" customFormat="false" ht="12.75" hidden="false" customHeight="false" outlineLevel="0" collapsed="false">
      <c r="B278" s="0" t="n">
        <f aca="false">B277+1</f>
        <v>271</v>
      </c>
      <c r="C278" s="0" t="n">
        <f aca="false">C277-1</f>
        <v>26</v>
      </c>
      <c r="D278" s="0" t="n">
        <f aca="false">99</f>
        <v>99</v>
      </c>
      <c r="E278" s="0" t="n">
        <f aca="false">C278-C277</f>
        <v>-1</v>
      </c>
      <c r="F278" s="0" t="n">
        <f aca="false">D278-D277</f>
        <v>0</v>
      </c>
      <c r="G278" s="0" t="n">
        <f aca="false">C278*F278</f>
        <v>0</v>
      </c>
      <c r="H278" s="0" t="n">
        <f aca="false">D278*E278</f>
        <v>-99</v>
      </c>
      <c r="K278" s="0" t="n">
        <f aca="false">G278-H278</f>
        <v>99</v>
      </c>
    </row>
    <row r="279" customFormat="false" ht="12.75" hidden="false" customHeight="false" outlineLevel="0" collapsed="false">
      <c r="B279" s="0" t="n">
        <f aca="false">B278+1</f>
        <v>272</v>
      </c>
      <c r="C279" s="0" t="n">
        <f aca="false">C278-1</f>
        <v>25</v>
      </c>
      <c r="D279" s="0" t="n">
        <f aca="false">99</f>
        <v>99</v>
      </c>
      <c r="E279" s="0" t="n">
        <f aca="false">C279-C278</f>
        <v>-1</v>
      </c>
      <c r="F279" s="0" t="n">
        <f aca="false">D279-D278</f>
        <v>0</v>
      </c>
      <c r="G279" s="0" t="n">
        <f aca="false">C279*F279</f>
        <v>0</v>
      </c>
      <c r="H279" s="0" t="n">
        <f aca="false">D279*E279</f>
        <v>-99</v>
      </c>
      <c r="K279" s="0" t="n">
        <f aca="false">G279-H279</f>
        <v>99</v>
      </c>
    </row>
    <row r="280" customFormat="false" ht="12.75" hidden="false" customHeight="false" outlineLevel="0" collapsed="false">
      <c r="B280" s="0" t="n">
        <f aca="false">B279+1</f>
        <v>273</v>
      </c>
      <c r="C280" s="0" t="n">
        <f aca="false">C279-1</f>
        <v>24</v>
      </c>
      <c r="D280" s="0" t="n">
        <f aca="false">99</f>
        <v>99</v>
      </c>
      <c r="E280" s="0" t="n">
        <f aca="false">C280-C279</f>
        <v>-1</v>
      </c>
      <c r="F280" s="0" t="n">
        <f aca="false">D280-D279</f>
        <v>0</v>
      </c>
      <c r="G280" s="0" t="n">
        <f aca="false">C280*F280</f>
        <v>0</v>
      </c>
      <c r="H280" s="0" t="n">
        <f aca="false">D280*E280</f>
        <v>-99</v>
      </c>
      <c r="K280" s="0" t="n">
        <f aca="false">G280-H280</f>
        <v>99</v>
      </c>
    </row>
    <row r="281" customFormat="false" ht="12.75" hidden="false" customHeight="false" outlineLevel="0" collapsed="false">
      <c r="B281" s="0" t="n">
        <f aca="false">B280+1</f>
        <v>274</v>
      </c>
      <c r="C281" s="0" t="n">
        <f aca="false">C280-1</f>
        <v>23</v>
      </c>
      <c r="D281" s="0" t="n">
        <f aca="false">99</f>
        <v>99</v>
      </c>
      <c r="E281" s="0" t="n">
        <f aca="false">C281-C280</f>
        <v>-1</v>
      </c>
      <c r="F281" s="0" t="n">
        <f aca="false">D281-D280</f>
        <v>0</v>
      </c>
      <c r="G281" s="0" t="n">
        <f aca="false">C281*F281</f>
        <v>0</v>
      </c>
      <c r="H281" s="0" t="n">
        <f aca="false">D281*E281</f>
        <v>-99</v>
      </c>
      <c r="K281" s="0" t="n">
        <f aca="false">G281-H281</f>
        <v>99</v>
      </c>
    </row>
    <row r="282" customFormat="false" ht="12.75" hidden="false" customHeight="false" outlineLevel="0" collapsed="false">
      <c r="B282" s="0" t="n">
        <f aca="false">B281+1</f>
        <v>275</v>
      </c>
      <c r="C282" s="0" t="n">
        <f aca="false">C281-1</f>
        <v>22</v>
      </c>
      <c r="D282" s="0" t="n">
        <f aca="false">99</f>
        <v>99</v>
      </c>
      <c r="E282" s="0" t="n">
        <f aca="false">C282-C281</f>
        <v>-1</v>
      </c>
      <c r="F282" s="0" t="n">
        <f aca="false">D282-D281</f>
        <v>0</v>
      </c>
      <c r="G282" s="0" t="n">
        <f aca="false">C282*F282</f>
        <v>0</v>
      </c>
      <c r="H282" s="0" t="n">
        <f aca="false">D282*E282</f>
        <v>-99</v>
      </c>
      <c r="K282" s="0" t="n">
        <f aca="false">G282-H282</f>
        <v>99</v>
      </c>
    </row>
    <row r="283" customFormat="false" ht="12.75" hidden="false" customHeight="false" outlineLevel="0" collapsed="false">
      <c r="B283" s="0" t="n">
        <f aca="false">B282+1</f>
        <v>276</v>
      </c>
      <c r="C283" s="0" t="n">
        <f aca="false">C282-1</f>
        <v>21</v>
      </c>
      <c r="D283" s="0" t="n">
        <f aca="false">99</f>
        <v>99</v>
      </c>
      <c r="E283" s="0" t="n">
        <f aca="false">C283-C282</f>
        <v>-1</v>
      </c>
      <c r="F283" s="0" t="n">
        <f aca="false">D283-D282</f>
        <v>0</v>
      </c>
      <c r="G283" s="0" t="n">
        <f aca="false">C283*F283</f>
        <v>0</v>
      </c>
      <c r="H283" s="0" t="n">
        <f aca="false">D283*E283</f>
        <v>-99</v>
      </c>
      <c r="K283" s="0" t="n">
        <f aca="false">G283-H283</f>
        <v>99</v>
      </c>
    </row>
    <row r="284" customFormat="false" ht="12.75" hidden="false" customHeight="false" outlineLevel="0" collapsed="false">
      <c r="B284" s="0" t="n">
        <f aca="false">B283+1</f>
        <v>277</v>
      </c>
      <c r="C284" s="0" t="n">
        <f aca="false">C283-1</f>
        <v>20</v>
      </c>
      <c r="D284" s="0" t="n">
        <f aca="false">99</f>
        <v>99</v>
      </c>
      <c r="E284" s="0" t="n">
        <f aca="false">C284-C283</f>
        <v>-1</v>
      </c>
      <c r="F284" s="0" t="n">
        <f aca="false">D284-D283</f>
        <v>0</v>
      </c>
      <c r="G284" s="0" t="n">
        <f aca="false">C284*F284</f>
        <v>0</v>
      </c>
      <c r="H284" s="0" t="n">
        <f aca="false">D284*E284</f>
        <v>-99</v>
      </c>
      <c r="K284" s="0" t="n">
        <f aca="false">G284-H284</f>
        <v>99</v>
      </c>
    </row>
    <row r="285" customFormat="false" ht="12.75" hidden="false" customHeight="false" outlineLevel="0" collapsed="false">
      <c r="B285" s="0" t="n">
        <f aca="false">B284+1</f>
        <v>278</v>
      </c>
      <c r="C285" s="0" t="n">
        <f aca="false">C284-1</f>
        <v>19</v>
      </c>
      <c r="D285" s="0" t="n">
        <f aca="false">99</f>
        <v>99</v>
      </c>
      <c r="E285" s="0" t="n">
        <f aca="false">C285-C284</f>
        <v>-1</v>
      </c>
      <c r="F285" s="0" t="n">
        <f aca="false">D285-D284</f>
        <v>0</v>
      </c>
      <c r="G285" s="0" t="n">
        <f aca="false">C285*F285</f>
        <v>0</v>
      </c>
      <c r="H285" s="0" t="n">
        <f aca="false">D285*E285</f>
        <v>-99</v>
      </c>
      <c r="K285" s="0" t="n">
        <f aca="false">G285-H285</f>
        <v>99</v>
      </c>
    </row>
    <row r="286" customFormat="false" ht="12.75" hidden="false" customHeight="false" outlineLevel="0" collapsed="false">
      <c r="B286" s="0" t="n">
        <f aca="false">B285+1</f>
        <v>279</v>
      </c>
      <c r="C286" s="0" t="n">
        <f aca="false">C285-1</f>
        <v>18</v>
      </c>
      <c r="D286" s="0" t="n">
        <f aca="false">99</f>
        <v>99</v>
      </c>
      <c r="E286" s="0" t="n">
        <f aca="false">C286-C285</f>
        <v>-1</v>
      </c>
      <c r="F286" s="0" t="n">
        <f aca="false">D286-D285</f>
        <v>0</v>
      </c>
      <c r="G286" s="0" t="n">
        <f aca="false">C286*F286</f>
        <v>0</v>
      </c>
      <c r="H286" s="0" t="n">
        <f aca="false">D286*E286</f>
        <v>-99</v>
      </c>
      <c r="K286" s="0" t="n">
        <f aca="false">G286-H286</f>
        <v>99</v>
      </c>
    </row>
    <row r="287" customFormat="false" ht="12.75" hidden="false" customHeight="false" outlineLevel="0" collapsed="false">
      <c r="B287" s="0" t="n">
        <f aca="false">B286+1</f>
        <v>280</v>
      </c>
      <c r="C287" s="0" t="n">
        <f aca="false">C286-1</f>
        <v>17</v>
      </c>
      <c r="D287" s="0" t="n">
        <f aca="false">99</f>
        <v>99</v>
      </c>
      <c r="E287" s="0" t="n">
        <f aca="false">C287-C286</f>
        <v>-1</v>
      </c>
      <c r="F287" s="0" t="n">
        <f aca="false">D287-D286</f>
        <v>0</v>
      </c>
      <c r="G287" s="0" t="n">
        <f aca="false">C287*F287</f>
        <v>0</v>
      </c>
      <c r="H287" s="0" t="n">
        <f aca="false">D287*E287</f>
        <v>-99</v>
      </c>
      <c r="K287" s="0" t="n">
        <f aca="false">G287-H287</f>
        <v>99</v>
      </c>
    </row>
    <row r="288" customFormat="false" ht="12.75" hidden="false" customHeight="false" outlineLevel="0" collapsed="false">
      <c r="B288" s="0" t="n">
        <f aca="false">B287+1</f>
        <v>281</v>
      </c>
      <c r="C288" s="0" t="n">
        <f aca="false">C287-1</f>
        <v>16</v>
      </c>
      <c r="D288" s="0" t="n">
        <f aca="false">99</f>
        <v>99</v>
      </c>
      <c r="E288" s="0" t="n">
        <f aca="false">C288-C287</f>
        <v>-1</v>
      </c>
      <c r="F288" s="0" t="n">
        <f aca="false">D288-D287</f>
        <v>0</v>
      </c>
      <c r="G288" s="0" t="n">
        <f aca="false">C288*F288</f>
        <v>0</v>
      </c>
      <c r="H288" s="0" t="n">
        <f aca="false">D288*E288</f>
        <v>-99</v>
      </c>
      <c r="K288" s="0" t="n">
        <f aca="false">G288-H288</f>
        <v>99</v>
      </c>
    </row>
    <row r="289" customFormat="false" ht="12.75" hidden="false" customHeight="false" outlineLevel="0" collapsed="false">
      <c r="B289" s="0" t="n">
        <f aca="false">B288+1</f>
        <v>282</v>
      </c>
      <c r="C289" s="0" t="n">
        <f aca="false">C288-1</f>
        <v>15</v>
      </c>
      <c r="D289" s="0" t="n">
        <f aca="false">99</f>
        <v>99</v>
      </c>
      <c r="E289" s="0" t="n">
        <f aca="false">C289-C288</f>
        <v>-1</v>
      </c>
      <c r="F289" s="0" t="n">
        <f aca="false">D289-D288</f>
        <v>0</v>
      </c>
      <c r="G289" s="0" t="n">
        <f aca="false">C289*F289</f>
        <v>0</v>
      </c>
      <c r="H289" s="0" t="n">
        <f aca="false">D289*E289</f>
        <v>-99</v>
      </c>
      <c r="K289" s="0" t="n">
        <f aca="false">G289-H289</f>
        <v>99</v>
      </c>
    </row>
    <row r="290" customFormat="false" ht="12.75" hidden="false" customHeight="false" outlineLevel="0" collapsed="false">
      <c r="B290" s="0" t="n">
        <f aca="false">B289+1</f>
        <v>283</v>
      </c>
      <c r="C290" s="0" t="n">
        <f aca="false">C289-1</f>
        <v>14</v>
      </c>
      <c r="D290" s="0" t="n">
        <f aca="false">99</f>
        <v>99</v>
      </c>
      <c r="E290" s="0" t="n">
        <f aca="false">C290-C289</f>
        <v>-1</v>
      </c>
      <c r="F290" s="0" t="n">
        <f aca="false">D290-D289</f>
        <v>0</v>
      </c>
      <c r="G290" s="0" t="n">
        <f aca="false">C290*F290</f>
        <v>0</v>
      </c>
      <c r="H290" s="0" t="n">
        <f aca="false">D290*E290</f>
        <v>-99</v>
      </c>
      <c r="K290" s="0" t="n">
        <f aca="false">G290-H290</f>
        <v>99</v>
      </c>
    </row>
    <row r="291" customFormat="false" ht="12.75" hidden="false" customHeight="false" outlineLevel="0" collapsed="false">
      <c r="B291" s="0" t="n">
        <f aca="false">B290+1</f>
        <v>284</v>
      </c>
      <c r="C291" s="0" t="n">
        <f aca="false">C290-1</f>
        <v>13</v>
      </c>
      <c r="D291" s="0" t="n">
        <f aca="false">99</f>
        <v>99</v>
      </c>
      <c r="E291" s="0" t="n">
        <f aca="false">C291-C290</f>
        <v>-1</v>
      </c>
      <c r="F291" s="0" t="n">
        <f aca="false">D291-D290</f>
        <v>0</v>
      </c>
      <c r="G291" s="0" t="n">
        <f aca="false">C291*F291</f>
        <v>0</v>
      </c>
      <c r="H291" s="0" t="n">
        <f aca="false">D291*E291</f>
        <v>-99</v>
      </c>
      <c r="K291" s="0" t="n">
        <f aca="false">G291-H291</f>
        <v>99</v>
      </c>
    </row>
    <row r="292" customFormat="false" ht="12.75" hidden="false" customHeight="false" outlineLevel="0" collapsed="false">
      <c r="B292" s="0" t="n">
        <f aca="false">B291+1</f>
        <v>285</v>
      </c>
      <c r="C292" s="0" t="n">
        <f aca="false">C291-1</f>
        <v>12</v>
      </c>
      <c r="D292" s="0" t="n">
        <f aca="false">99</f>
        <v>99</v>
      </c>
      <c r="E292" s="0" t="n">
        <f aca="false">C292-C291</f>
        <v>-1</v>
      </c>
      <c r="F292" s="0" t="n">
        <f aca="false">D292-D291</f>
        <v>0</v>
      </c>
      <c r="G292" s="0" t="n">
        <f aca="false">C292*F292</f>
        <v>0</v>
      </c>
      <c r="H292" s="0" t="n">
        <f aca="false">D292*E292</f>
        <v>-99</v>
      </c>
      <c r="K292" s="0" t="n">
        <f aca="false">G292-H292</f>
        <v>99</v>
      </c>
    </row>
    <row r="293" customFormat="false" ht="12.75" hidden="false" customHeight="false" outlineLevel="0" collapsed="false">
      <c r="B293" s="0" t="n">
        <f aca="false">B292+1</f>
        <v>286</v>
      </c>
      <c r="C293" s="0" t="n">
        <f aca="false">C292-1</f>
        <v>11</v>
      </c>
      <c r="D293" s="0" t="n">
        <f aca="false">99</f>
        <v>99</v>
      </c>
      <c r="E293" s="0" t="n">
        <f aca="false">C293-C292</f>
        <v>-1</v>
      </c>
      <c r="F293" s="0" t="n">
        <f aca="false">D293-D292</f>
        <v>0</v>
      </c>
      <c r="G293" s="0" t="n">
        <f aca="false">C293*F293</f>
        <v>0</v>
      </c>
      <c r="H293" s="0" t="n">
        <f aca="false">D293*E293</f>
        <v>-99</v>
      </c>
      <c r="K293" s="0" t="n">
        <f aca="false">G293-H293</f>
        <v>99</v>
      </c>
    </row>
    <row r="294" customFormat="false" ht="12.75" hidden="false" customHeight="false" outlineLevel="0" collapsed="false">
      <c r="B294" s="0" t="n">
        <f aca="false">B293+1</f>
        <v>287</v>
      </c>
      <c r="C294" s="0" t="n">
        <f aca="false">C293-1</f>
        <v>10</v>
      </c>
      <c r="D294" s="0" t="n">
        <f aca="false">99</f>
        <v>99</v>
      </c>
      <c r="E294" s="0" t="n">
        <f aca="false">C294-C293</f>
        <v>-1</v>
      </c>
      <c r="F294" s="0" t="n">
        <f aca="false">D294-D293</f>
        <v>0</v>
      </c>
      <c r="G294" s="0" t="n">
        <f aca="false">C294*F294</f>
        <v>0</v>
      </c>
      <c r="H294" s="0" t="n">
        <f aca="false">D294*E294</f>
        <v>-99</v>
      </c>
      <c r="K294" s="0" t="n">
        <f aca="false">G294-H294</f>
        <v>99</v>
      </c>
    </row>
    <row r="295" customFormat="false" ht="12.75" hidden="false" customHeight="false" outlineLevel="0" collapsed="false">
      <c r="B295" s="0" t="n">
        <f aca="false">B294+1</f>
        <v>288</v>
      </c>
      <c r="C295" s="0" t="n">
        <f aca="false">C294-1</f>
        <v>9</v>
      </c>
      <c r="D295" s="0" t="n">
        <f aca="false">99</f>
        <v>99</v>
      </c>
      <c r="E295" s="0" t="n">
        <f aca="false">C295-C294</f>
        <v>-1</v>
      </c>
      <c r="F295" s="0" t="n">
        <f aca="false">D295-D294</f>
        <v>0</v>
      </c>
      <c r="G295" s="0" t="n">
        <f aca="false">C295*F295</f>
        <v>0</v>
      </c>
      <c r="H295" s="0" t="n">
        <f aca="false">D295*E295</f>
        <v>-99</v>
      </c>
      <c r="K295" s="0" t="n">
        <f aca="false">G295-H295</f>
        <v>99</v>
      </c>
    </row>
    <row r="296" customFormat="false" ht="12.75" hidden="false" customHeight="false" outlineLevel="0" collapsed="false">
      <c r="B296" s="0" t="n">
        <f aca="false">B295+1</f>
        <v>289</v>
      </c>
      <c r="C296" s="0" t="n">
        <f aca="false">C295-1</f>
        <v>8</v>
      </c>
      <c r="D296" s="0" t="n">
        <f aca="false">99</f>
        <v>99</v>
      </c>
      <c r="E296" s="0" t="n">
        <f aca="false">C296-C295</f>
        <v>-1</v>
      </c>
      <c r="F296" s="0" t="n">
        <f aca="false">D296-D295</f>
        <v>0</v>
      </c>
      <c r="G296" s="0" t="n">
        <f aca="false">C296*F296</f>
        <v>0</v>
      </c>
      <c r="H296" s="0" t="n">
        <f aca="false">D296*E296</f>
        <v>-99</v>
      </c>
      <c r="K296" s="0" t="n">
        <f aca="false">G296-H296</f>
        <v>99</v>
      </c>
    </row>
    <row r="297" customFormat="false" ht="12.75" hidden="false" customHeight="false" outlineLevel="0" collapsed="false">
      <c r="B297" s="0" t="n">
        <f aca="false">B296+1</f>
        <v>290</v>
      </c>
      <c r="C297" s="0" t="n">
        <f aca="false">C296-1</f>
        <v>7</v>
      </c>
      <c r="D297" s="0" t="n">
        <f aca="false">99</f>
        <v>99</v>
      </c>
      <c r="E297" s="0" t="n">
        <f aca="false">C297-C296</f>
        <v>-1</v>
      </c>
      <c r="F297" s="0" t="n">
        <f aca="false">D297-D296</f>
        <v>0</v>
      </c>
      <c r="G297" s="0" t="n">
        <f aca="false">C297*F297</f>
        <v>0</v>
      </c>
      <c r="H297" s="0" t="n">
        <f aca="false">D297*E297</f>
        <v>-99</v>
      </c>
      <c r="K297" s="0" t="n">
        <f aca="false">G297-H297</f>
        <v>99</v>
      </c>
    </row>
    <row r="298" customFormat="false" ht="12.75" hidden="false" customHeight="false" outlineLevel="0" collapsed="false">
      <c r="B298" s="0" t="n">
        <f aca="false">B297+1</f>
        <v>291</v>
      </c>
      <c r="C298" s="0" t="n">
        <f aca="false">C297-1</f>
        <v>6</v>
      </c>
      <c r="D298" s="0" t="n">
        <f aca="false">99</f>
        <v>99</v>
      </c>
      <c r="E298" s="0" t="n">
        <f aca="false">C298-C297</f>
        <v>-1</v>
      </c>
      <c r="F298" s="0" t="n">
        <f aca="false">D298-D297</f>
        <v>0</v>
      </c>
      <c r="G298" s="0" t="n">
        <f aca="false">C298*F298</f>
        <v>0</v>
      </c>
      <c r="H298" s="0" t="n">
        <f aca="false">D298*E298</f>
        <v>-99</v>
      </c>
      <c r="K298" s="0" t="n">
        <f aca="false">G298-H298</f>
        <v>99</v>
      </c>
    </row>
    <row r="299" customFormat="false" ht="12.75" hidden="false" customHeight="false" outlineLevel="0" collapsed="false">
      <c r="B299" s="0" t="n">
        <f aca="false">B298+1</f>
        <v>292</v>
      </c>
      <c r="C299" s="0" t="n">
        <f aca="false">C298-1</f>
        <v>5</v>
      </c>
      <c r="D299" s="0" t="n">
        <f aca="false">99</f>
        <v>99</v>
      </c>
      <c r="E299" s="0" t="n">
        <f aca="false">C299-C298</f>
        <v>-1</v>
      </c>
      <c r="F299" s="0" t="n">
        <f aca="false">D299-D298</f>
        <v>0</v>
      </c>
      <c r="G299" s="0" t="n">
        <f aca="false">C299*F299</f>
        <v>0</v>
      </c>
      <c r="H299" s="0" t="n">
        <f aca="false">D299*E299</f>
        <v>-99</v>
      </c>
      <c r="K299" s="0" t="n">
        <f aca="false">G299-H299</f>
        <v>99</v>
      </c>
    </row>
    <row r="300" customFormat="false" ht="12.75" hidden="false" customHeight="false" outlineLevel="0" collapsed="false">
      <c r="B300" s="0" t="n">
        <f aca="false">B299+1</f>
        <v>293</v>
      </c>
      <c r="C300" s="0" t="n">
        <f aca="false">C299-1</f>
        <v>4</v>
      </c>
      <c r="D300" s="0" t="n">
        <f aca="false">99</f>
        <v>99</v>
      </c>
      <c r="E300" s="0" t="n">
        <f aca="false">C300-C299</f>
        <v>-1</v>
      </c>
      <c r="F300" s="0" t="n">
        <f aca="false">D300-D299</f>
        <v>0</v>
      </c>
      <c r="G300" s="0" t="n">
        <f aca="false">C300*F300</f>
        <v>0</v>
      </c>
      <c r="H300" s="0" t="n">
        <f aca="false">D300*E300</f>
        <v>-99</v>
      </c>
      <c r="K300" s="0" t="n">
        <f aca="false">G300-H300</f>
        <v>99</v>
      </c>
    </row>
    <row r="301" customFormat="false" ht="12.75" hidden="false" customHeight="false" outlineLevel="0" collapsed="false">
      <c r="B301" s="0" t="n">
        <f aca="false">B300+1</f>
        <v>294</v>
      </c>
      <c r="C301" s="0" t="n">
        <f aca="false">C300-1</f>
        <v>3</v>
      </c>
      <c r="D301" s="0" t="n">
        <f aca="false">99</f>
        <v>99</v>
      </c>
      <c r="E301" s="0" t="n">
        <f aca="false">C301-C300</f>
        <v>-1</v>
      </c>
      <c r="F301" s="0" t="n">
        <f aca="false">D301-D300</f>
        <v>0</v>
      </c>
      <c r="G301" s="0" t="n">
        <f aca="false">C301*F301</f>
        <v>0</v>
      </c>
      <c r="H301" s="0" t="n">
        <f aca="false">D301*E301</f>
        <v>-99</v>
      </c>
      <c r="K301" s="0" t="n">
        <f aca="false">G301-H301</f>
        <v>99</v>
      </c>
    </row>
    <row r="302" customFormat="false" ht="12.75" hidden="false" customHeight="false" outlineLevel="0" collapsed="false">
      <c r="B302" s="0" t="n">
        <f aca="false">B301+1</f>
        <v>295</v>
      </c>
      <c r="C302" s="0" t="n">
        <f aca="false">C301-1</f>
        <v>2</v>
      </c>
      <c r="D302" s="0" t="n">
        <f aca="false">99</f>
        <v>99</v>
      </c>
      <c r="E302" s="0" t="n">
        <f aca="false">C302-C301</f>
        <v>-1</v>
      </c>
      <c r="F302" s="0" t="n">
        <f aca="false">D302-D301</f>
        <v>0</v>
      </c>
      <c r="G302" s="0" t="n">
        <f aca="false">C302*F302</f>
        <v>0</v>
      </c>
      <c r="H302" s="0" t="n">
        <f aca="false">D302*E302</f>
        <v>-99</v>
      </c>
      <c r="K302" s="0" t="n">
        <f aca="false">G302-H302</f>
        <v>99</v>
      </c>
    </row>
    <row r="303" customFormat="false" ht="12.75" hidden="false" customHeight="false" outlineLevel="0" collapsed="false">
      <c r="B303" s="0" t="n">
        <f aca="false">B302+1</f>
        <v>296</v>
      </c>
      <c r="C303" s="0" t="n">
        <f aca="false">C302-1</f>
        <v>1</v>
      </c>
      <c r="D303" s="0" t="n">
        <f aca="false">99</f>
        <v>99</v>
      </c>
      <c r="E303" s="0" t="n">
        <f aca="false">C303-C302</f>
        <v>-1</v>
      </c>
      <c r="F303" s="0" t="n">
        <f aca="false">D303-D302</f>
        <v>0</v>
      </c>
      <c r="G303" s="0" t="n">
        <f aca="false">C303*F303</f>
        <v>0</v>
      </c>
      <c r="H303" s="0" t="n">
        <f aca="false">D303*E303</f>
        <v>-99</v>
      </c>
      <c r="K303" s="0" t="n">
        <f aca="false">G303-H303</f>
        <v>99</v>
      </c>
    </row>
    <row r="304" customFormat="false" ht="12.75" hidden="false" customHeight="false" outlineLevel="0" collapsed="false">
      <c r="B304" s="0" t="n">
        <f aca="false">B303+1</f>
        <v>297</v>
      </c>
      <c r="C304" s="0" t="n">
        <f aca="false">C303-1</f>
        <v>0</v>
      </c>
      <c r="D304" s="0" t="n">
        <f aca="false">99</f>
        <v>99</v>
      </c>
      <c r="E304" s="0" t="n">
        <f aca="false">C304-C303</f>
        <v>-1</v>
      </c>
      <c r="F304" s="0" t="n">
        <f aca="false">D304-D303</f>
        <v>0</v>
      </c>
      <c r="G304" s="0" t="n">
        <f aca="false">C304*F304</f>
        <v>0</v>
      </c>
      <c r="H304" s="0" t="n">
        <f aca="false">D304*E304</f>
        <v>-99</v>
      </c>
      <c r="K304" s="0" t="n">
        <f aca="false">G304-H304</f>
        <v>99</v>
      </c>
    </row>
    <row r="305" customFormat="false" ht="12.75" hidden="false" customHeight="false" outlineLevel="0" collapsed="false">
      <c r="B305" s="0" t="n">
        <f aca="false">B304+1</f>
        <v>298</v>
      </c>
      <c r="C305" s="0" t="n">
        <f aca="false">0</f>
        <v>0</v>
      </c>
      <c r="D305" s="0" t="n">
        <f aca="false">D304-1</f>
        <v>98</v>
      </c>
      <c r="E305" s="0" t="n">
        <f aca="false">C305-C304</f>
        <v>0</v>
      </c>
      <c r="F305" s="0" t="n">
        <f aca="false">D305-D304</f>
        <v>-1</v>
      </c>
      <c r="G305" s="0" t="n">
        <f aca="false">C305*F305</f>
        <v>-0</v>
      </c>
      <c r="H305" s="0" t="n">
        <f aca="false">D305*E305</f>
        <v>0</v>
      </c>
      <c r="K305" s="0" t="n">
        <f aca="false">G305-H305</f>
        <v>-0</v>
      </c>
    </row>
    <row r="306" customFormat="false" ht="12.75" hidden="false" customHeight="false" outlineLevel="0" collapsed="false">
      <c r="B306" s="0" t="n">
        <f aca="false">B305+1</f>
        <v>299</v>
      </c>
      <c r="C306" s="0" t="n">
        <f aca="false">0</f>
        <v>0</v>
      </c>
      <c r="D306" s="0" t="n">
        <f aca="false">D305-1</f>
        <v>97</v>
      </c>
      <c r="E306" s="0" t="n">
        <f aca="false">C306-C305</f>
        <v>0</v>
      </c>
      <c r="F306" s="0" t="n">
        <f aca="false">D306-D305</f>
        <v>-1</v>
      </c>
      <c r="G306" s="0" t="n">
        <f aca="false">C306*F306</f>
        <v>-0</v>
      </c>
      <c r="H306" s="0" t="n">
        <f aca="false">D306*E306</f>
        <v>0</v>
      </c>
      <c r="K306" s="0" t="n">
        <f aca="false">G306-H306</f>
        <v>-0</v>
      </c>
    </row>
    <row r="307" customFormat="false" ht="12.75" hidden="false" customHeight="false" outlineLevel="0" collapsed="false">
      <c r="B307" s="0" t="n">
        <f aca="false">B306+1</f>
        <v>300</v>
      </c>
      <c r="C307" s="0" t="n">
        <f aca="false">0</f>
        <v>0</v>
      </c>
      <c r="D307" s="0" t="n">
        <f aca="false">D306-1</f>
        <v>96</v>
      </c>
      <c r="E307" s="0" t="n">
        <f aca="false">C307-C306</f>
        <v>0</v>
      </c>
      <c r="F307" s="0" t="n">
        <f aca="false">D307-D306</f>
        <v>-1</v>
      </c>
      <c r="G307" s="0" t="n">
        <f aca="false">C307*F307</f>
        <v>-0</v>
      </c>
      <c r="H307" s="0" t="n">
        <f aca="false">D307*E307</f>
        <v>0</v>
      </c>
      <c r="K307" s="0" t="n">
        <f aca="false">G307-H307</f>
        <v>-0</v>
      </c>
    </row>
    <row r="308" customFormat="false" ht="12.75" hidden="false" customHeight="false" outlineLevel="0" collapsed="false">
      <c r="B308" s="0" t="n">
        <f aca="false">B307+1</f>
        <v>301</v>
      </c>
      <c r="C308" s="0" t="n">
        <f aca="false">0</f>
        <v>0</v>
      </c>
      <c r="D308" s="0" t="n">
        <f aca="false">D307-1</f>
        <v>95</v>
      </c>
      <c r="E308" s="0" t="n">
        <f aca="false">C308-C307</f>
        <v>0</v>
      </c>
      <c r="F308" s="0" t="n">
        <f aca="false">D308-D307</f>
        <v>-1</v>
      </c>
      <c r="G308" s="0" t="n">
        <f aca="false">C308*F308</f>
        <v>-0</v>
      </c>
      <c r="H308" s="0" t="n">
        <f aca="false">D308*E308</f>
        <v>0</v>
      </c>
      <c r="K308" s="0" t="n">
        <f aca="false">G308-H308</f>
        <v>-0</v>
      </c>
    </row>
    <row r="309" customFormat="false" ht="12.75" hidden="false" customHeight="false" outlineLevel="0" collapsed="false">
      <c r="B309" s="0" t="n">
        <f aca="false">B308+1</f>
        <v>302</v>
      </c>
      <c r="C309" s="0" t="n">
        <f aca="false">0</f>
        <v>0</v>
      </c>
      <c r="D309" s="0" t="n">
        <f aca="false">D308-1</f>
        <v>94</v>
      </c>
      <c r="E309" s="0" t="n">
        <f aca="false">C309-C308</f>
        <v>0</v>
      </c>
      <c r="F309" s="0" t="n">
        <f aca="false">D309-D308</f>
        <v>-1</v>
      </c>
      <c r="G309" s="0" t="n">
        <f aca="false">C309*F309</f>
        <v>-0</v>
      </c>
      <c r="H309" s="0" t="n">
        <f aca="false">D309*E309</f>
        <v>0</v>
      </c>
      <c r="K309" s="0" t="n">
        <f aca="false">G309-H309</f>
        <v>-0</v>
      </c>
    </row>
    <row r="310" customFormat="false" ht="12.75" hidden="false" customHeight="false" outlineLevel="0" collapsed="false">
      <c r="B310" s="0" t="n">
        <f aca="false">B309+1</f>
        <v>303</v>
      </c>
      <c r="C310" s="0" t="n">
        <f aca="false">0</f>
        <v>0</v>
      </c>
      <c r="D310" s="0" t="n">
        <f aca="false">D309-1</f>
        <v>93</v>
      </c>
      <c r="E310" s="0" t="n">
        <f aca="false">C310-C309</f>
        <v>0</v>
      </c>
      <c r="F310" s="0" t="n">
        <f aca="false">D310-D309</f>
        <v>-1</v>
      </c>
      <c r="G310" s="0" t="n">
        <f aca="false">C310*F310</f>
        <v>-0</v>
      </c>
      <c r="H310" s="0" t="n">
        <f aca="false">D310*E310</f>
        <v>0</v>
      </c>
      <c r="K310" s="0" t="n">
        <f aca="false">G310-H310</f>
        <v>-0</v>
      </c>
    </row>
    <row r="311" customFormat="false" ht="12.75" hidden="false" customHeight="false" outlineLevel="0" collapsed="false">
      <c r="B311" s="0" t="n">
        <f aca="false">B310+1</f>
        <v>304</v>
      </c>
      <c r="C311" s="0" t="n">
        <f aca="false">0</f>
        <v>0</v>
      </c>
      <c r="D311" s="0" t="n">
        <f aca="false">D310-1</f>
        <v>92</v>
      </c>
      <c r="E311" s="0" t="n">
        <f aca="false">C311-C310</f>
        <v>0</v>
      </c>
      <c r="F311" s="0" t="n">
        <f aca="false">D311-D310</f>
        <v>-1</v>
      </c>
      <c r="G311" s="0" t="n">
        <f aca="false">C311*F311</f>
        <v>-0</v>
      </c>
      <c r="H311" s="0" t="n">
        <f aca="false">D311*E311</f>
        <v>0</v>
      </c>
      <c r="K311" s="0" t="n">
        <f aca="false">G311-H311</f>
        <v>-0</v>
      </c>
    </row>
    <row r="312" customFormat="false" ht="12.75" hidden="false" customHeight="false" outlineLevel="0" collapsed="false">
      <c r="B312" s="0" t="n">
        <f aca="false">B311+1</f>
        <v>305</v>
      </c>
      <c r="C312" s="0" t="n">
        <f aca="false">0</f>
        <v>0</v>
      </c>
      <c r="D312" s="0" t="n">
        <f aca="false">D311-1</f>
        <v>91</v>
      </c>
      <c r="E312" s="0" t="n">
        <f aca="false">C312-C311</f>
        <v>0</v>
      </c>
      <c r="F312" s="0" t="n">
        <f aca="false">D312-D311</f>
        <v>-1</v>
      </c>
      <c r="G312" s="0" t="n">
        <f aca="false">C312*F312</f>
        <v>-0</v>
      </c>
      <c r="H312" s="0" t="n">
        <f aca="false">D312*E312</f>
        <v>0</v>
      </c>
      <c r="K312" s="0" t="n">
        <f aca="false">G312-H312</f>
        <v>-0</v>
      </c>
    </row>
    <row r="313" customFormat="false" ht="12.75" hidden="false" customHeight="false" outlineLevel="0" collapsed="false">
      <c r="B313" s="0" t="n">
        <f aca="false">B312+1</f>
        <v>306</v>
      </c>
      <c r="C313" s="0" t="n">
        <f aca="false">0</f>
        <v>0</v>
      </c>
      <c r="D313" s="0" t="n">
        <f aca="false">D312-1</f>
        <v>90</v>
      </c>
      <c r="E313" s="0" t="n">
        <f aca="false">C313-C312</f>
        <v>0</v>
      </c>
      <c r="F313" s="0" t="n">
        <f aca="false">D313-D312</f>
        <v>-1</v>
      </c>
      <c r="G313" s="0" t="n">
        <f aca="false">C313*F313</f>
        <v>-0</v>
      </c>
      <c r="H313" s="0" t="n">
        <f aca="false">D313*E313</f>
        <v>0</v>
      </c>
      <c r="K313" s="0" t="n">
        <f aca="false">G313-H313</f>
        <v>-0</v>
      </c>
    </row>
    <row r="314" customFormat="false" ht="12.75" hidden="false" customHeight="false" outlineLevel="0" collapsed="false">
      <c r="B314" s="0" t="n">
        <f aca="false">B313+1</f>
        <v>307</v>
      </c>
      <c r="C314" s="0" t="n">
        <f aca="false">0</f>
        <v>0</v>
      </c>
      <c r="D314" s="0" t="n">
        <f aca="false">D313-1</f>
        <v>89</v>
      </c>
      <c r="E314" s="0" t="n">
        <f aca="false">C314-C313</f>
        <v>0</v>
      </c>
      <c r="F314" s="0" t="n">
        <f aca="false">D314-D313</f>
        <v>-1</v>
      </c>
      <c r="G314" s="0" t="n">
        <f aca="false">C314*F314</f>
        <v>-0</v>
      </c>
      <c r="H314" s="0" t="n">
        <f aca="false">D314*E314</f>
        <v>0</v>
      </c>
      <c r="K314" s="0" t="n">
        <f aca="false">G314-H314</f>
        <v>-0</v>
      </c>
    </row>
    <row r="315" customFormat="false" ht="12.75" hidden="false" customHeight="false" outlineLevel="0" collapsed="false">
      <c r="B315" s="0" t="n">
        <f aca="false">B314+1</f>
        <v>308</v>
      </c>
      <c r="C315" s="0" t="n">
        <f aca="false">0</f>
        <v>0</v>
      </c>
      <c r="D315" s="0" t="n">
        <f aca="false">D314-1</f>
        <v>88</v>
      </c>
      <c r="E315" s="0" t="n">
        <f aca="false">C315-C314</f>
        <v>0</v>
      </c>
      <c r="F315" s="0" t="n">
        <f aca="false">D315-D314</f>
        <v>-1</v>
      </c>
      <c r="G315" s="0" t="n">
        <f aca="false">C315*F315</f>
        <v>-0</v>
      </c>
      <c r="H315" s="0" t="n">
        <f aca="false">D315*E315</f>
        <v>0</v>
      </c>
      <c r="K315" s="0" t="n">
        <f aca="false">G315-H315</f>
        <v>-0</v>
      </c>
    </row>
    <row r="316" customFormat="false" ht="12.75" hidden="false" customHeight="false" outlineLevel="0" collapsed="false">
      <c r="B316" s="0" t="n">
        <f aca="false">B315+1</f>
        <v>309</v>
      </c>
      <c r="C316" s="0" t="n">
        <f aca="false">0</f>
        <v>0</v>
      </c>
      <c r="D316" s="0" t="n">
        <f aca="false">D315-1</f>
        <v>87</v>
      </c>
      <c r="E316" s="0" t="n">
        <f aca="false">C316-C315</f>
        <v>0</v>
      </c>
      <c r="F316" s="0" t="n">
        <f aca="false">D316-D315</f>
        <v>-1</v>
      </c>
      <c r="G316" s="0" t="n">
        <f aca="false">C316*F316</f>
        <v>-0</v>
      </c>
      <c r="H316" s="0" t="n">
        <f aca="false">D316*E316</f>
        <v>0</v>
      </c>
      <c r="K316" s="0" t="n">
        <f aca="false">G316-H316</f>
        <v>-0</v>
      </c>
    </row>
    <row r="317" customFormat="false" ht="12.75" hidden="false" customHeight="false" outlineLevel="0" collapsed="false">
      <c r="B317" s="0" t="n">
        <f aca="false">B316+1</f>
        <v>310</v>
      </c>
      <c r="C317" s="0" t="n">
        <f aca="false">0</f>
        <v>0</v>
      </c>
      <c r="D317" s="0" t="n">
        <f aca="false">D316-1</f>
        <v>86</v>
      </c>
      <c r="E317" s="0" t="n">
        <f aca="false">C317-C316</f>
        <v>0</v>
      </c>
      <c r="F317" s="0" t="n">
        <f aca="false">D317-D316</f>
        <v>-1</v>
      </c>
      <c r="G317" s="0" t="n">
        <f aca="false">C317*F317</f>
        <v>-0</v>
      </c>
      <c r="H317" s="0" t="n">
        <f aca="false">D317*E317</f>
        <v>0</v>
      </c>
      <c r="K317" s="0" t="n">
        <f aca="false">G317-H317</f>
        <v>-0</v>
      </c>
    </row>
    <row r="318" customFormat="false" ht="12.75" hidden="false" customHeight="false" outlineLevel="0" collapsed="false">
      <c r="B318" s="0" t="n">
        <f aca="false">B317+1</f>
        <v>311</v>
      </c>
      <c r="C318" s="0" t="n">
        <f aca="false">0</f>
        <v>0</v>
      </c>
      <c r="D318" s="0" t="n">
        <f aca="false">D317-1</f>
        <v>85</v>
      </c>
      <c r="E318" s="0" t="n">
        <f aca="false">C318-C317</f>
        <v>0</v>
      </c>
      <c r="F318" s="0" t="n">
        <f aca="false">D318-D317</f>
        <v>-1</v>
      </c>
      <c r="G318" s="0" t="n">
        <f aca="false">C318*F318</f>
        <v>-0</v>
      </c>
      <c r="H318" s="0" t="n">
        <f aca="false">D318*E318</f>
        <v>0</v>
      </c>
      <c r="K318" s="0" t="n">
        <f aca="false">G318-H318</f>
        <v>-0</v>
      </c>
    </row>
    <row r="319" customFormat="false" ht="12.75" hidden="false" customHeight="false" outlineLevel="0" collapsed="false">
      <c r="B319" s="0" t="n">
        <f aca="false">B318+1</f>
        <v>312</v>
      </c>
      <c r="C319" s="0" t="n">
        <f aca="false">0</f>
        <v>0</v>
      </c>
      <c r="D319" s="0" t="n">
        <f aca="false">D318-1</f>
        <v>84</v>
      </c>
      <c r="E319" s="0" t="n">
        <f aca="false">C319-C318</f>
        <v>0</v>
      </c>
      <c r="F319" s="0" t="n">
        <f aca="false">D319-D318</f>
        <v>-1</v>
      </c>
      <c r="G319" s="0" t="n">
        <f aca="false">C319*F319</f>
        <v>-0</v>
      </c>
      <c r="H319" s="0" t="n">
        <f aca="false">D319*E319</f>
        <v>0</v>
      </c>
      <c r="K319" s="0" t="n">
        <f aca="false">G319-H319</f>
        <v>-0</v>
      </c>
    </row>
    <row r="320" customFormat="false" ht="12.75" hidden="false" customHeight="false" outlineLevel="0" collapsed="false">
      <c r="B320" s="0" t="n">
        <f aca="false">B319+1</f>
        <v>313</v>
      </c>
      <c r="C320" s="0" t="n">
        <f aca="false">0</f>
        <v>0</v>
      </c>
      <c r="D320" s="0" t="n">
        <f aca="false">D319-1</f>
        <v>83</v>
      </c>
      <c r="E320" s="0" t="n">
        <f aca="false">C320-C319</f>
        <v>0</v>
      </c>
      <c r="F320" s="0" t="n">
        <f aca="false">D320-D319</f>
        <v>-1</v>
      </c>
      <c r="G320" s="0" t="n">
        <f aca="false">C320*F320</f>
        <v>-0</v>
      </c>
      <c r="H320" s="0" t="n">
        <f aca="false">D320*E320</f>
        <v>0</v>
      </c>
      <c r="K320" s="0" t="n">
        <f aca="false">G320-H320</f>
        <v>-0</v>
      </c>
    </row>
    <row r="321" customFormat="false" ht="12.75" hidden="false" customHeight="false" outlineLevel="0" collapsed="false">
      <c r="B321" s="0" t="n">
        <f aca="false">B320+1</f>
        <v>314</v>
      </c>
      <c r="C321" s="0" t="n">
        <f aca="false">0</f>
        <v>0</v>
      </c>
      <c r="D321" s="0" t="n">
        <f aca="false">D320-1</f>
        <v>82</v>
      </c>
      <c r="E321" s="0" t="n">
        <f aca="false">C321-C320</f>
        <v>0</v>
      </c>
      <c r="F321" s="0" t="n">
        <f aca="false">D321-D320</f>
        <v>-1</v>
      </c>
      <c r="G321" s="0" t="n">
        <f aca="false">C321*F321</f>
        <v>-0</v>
      </c>
      <c r="H321" s="0" t="n">
        <f aca="false">D321*E321</f>
        <v>0</v>
      </c>
      <c r="K321" s="0" t="n">
        <f aca="false">G321-H321</f>
        <v>-0</v>
      </c>
    </row>
    <row r="322" customFormat="false" ht="12.75" hidden="false" customHeight="false" outlineLevel="0" collapsed="false">
      <c r="B322" s="0" t="n">
        <f aca="false">B321+1</f>
        <v>315</v>
      </c>
      <c r="C322" s="0" t="n">
        <f aca="false">0</f>
        <v>0</v>
      </c>
      <c r="D322" s="0" t="n">
        <f aca="false">D321-1</f>
        <v>81</v>
      </c>
      <c r="E322" s="0" t="n">
        <f aca="false">C322-C321</f>
        <v>0</v>
      </c>
      <c r="F322" s="0" t="n">
        <f aca="false">D322-D321</f>
        <v>-1</v>
      </c>
      <c r="G322" s="0" t="n">
        <f aca="false">C322*F322</f>
        <v>-0</v>
      </c>
      <c r="H322" s="0" t="n">
        <f aca="false">D322*E322</f>
        <v>0</v>
      </c>
      <c r="K322" s="0" t="n">
        <f aca="false">G322-H322</f>
        <v>-0</v>
      </c>
    </row>
    <row r="323" customFormat="false" ht="12.75" hidden="false" customHeight="false" outlineLevel="0" collapsed="false">
      <c r="B323" s="0" t="n">
        <f aca="false">B322+1</f>
        <v>316</v>
      </c>
      <c r="C323" s="0" t="n">
        <f aca="false">0</f>
        <v>0</v>
      </c>
      <c r="D323" s="0" t="n">
        <f aca="false">D322-1</f>
        <v>80</v>
      </c>
      <c r="E323" s="0" t="n">
        <f aca="false">C323-C322</f>
        <v>0</v>
      </c>
      <c r="F323" s="0" t="n">
        <f aca="false">D323-D322</f>
        <v>-1</v>
      </c>
      <c r="G323" s="0" t="n">
        <f aca="false">C323*F323</f>
        <v>-0</v>
      </c>
      <c r="H323" s="0" t="n">
        <f aca="false">D323*E323</f>
        <v>0</v>
      </c>
      <c r="K323" s="0" t="n">
        <f aca="false">G323-H323</f>
        <v>-0</v>
      </c>
    </row>
    <row r="324" customFormat="false" ht="12.75" hidden="false" customHeight="false" outlineLevel="0" collapsed="false">
      <c r="B324" s="0" t="n">
        <f aca="false">B323+1</f>
        <v>317</v>
      </c>
      <c r="C324" s="0" t="n">
        <f aca="false">0</f>
        <v>0</v>
      </c>
      <c r="D324" s="0" t="n">
        <f aca="false">D323-1</f>
        <v>79</v>
      </c>
      <c r="E324" s="0" t="n">
        <f aca="false">C324-C323</f>
        <v>0</v>
      </c>
      <c r="F324" s="0" t="n">
        <f aca="false">D324-D323</f>
        <v>-1</v>
      </c>
      <c r="G324" s="0" t="n">
        <f aca="false">C324*F324</f>
        <v>-0</v>
      </c>
      <c r="H324" s="0" t="n">
        <f aca="false">D324*E324</f>
        <v>0</v>
      </c>
      <c r="K324" s="0" t="n">
        <f aca="false">G324-H324</f>
        <v>-0</v>
      </c>
    </row>
    <row r="325" customFormat="false" ht="12.75" hidden="false" customHeight="false" outlineLevel="0" collapsed="false">
      <c r="B325" s="0" t="n">
        <f aca="false">B324+1</f>
        <v>318</v>
      </c>
      <c r="C325" s="0" t="n">
        <f aca="false">0</f>
        <v>0</v>
      </c>
      <c r="D325" s="0" t="n">
        <f aca="false">D324-1</f>
        <v>78</v>
      </c>
      <c r="E325" s="0" t="n">
        <f aca="false">C325-C324</f>
        <v>0</v>
      </c>
      <c r="F325" s="0" t="n">
        <f aca="false">D325-D324</f>
        <v>-1</v>
      </c>
      <c r="G325" s="0" t="n">
        <f aca="false">C325*F325</f>
        <v>-0</v>
      </c>
      <c r="H325" s="0" t="n">
        <f aca="false">D325*E325</f>
        <v>0</v>
      </c>
      <c r="K325" s="0" t="n">
        <f aca="false">G325-H325</f>
        <v>-0</v>
      </c>
    </row>
    <row r="326" customFormat="false" ht="12.75" hidden="false" customHeight="false" outlineLevel="0" collapsed="false">
      <c r="B326" s="0" t="n">
        <f aca="false">B325+1</f>
        <v>319</v>
      </c>
      <c r="C326" s="0" t="n">
        <f aca="false">0</f>
        <v>0</v>
      </c>
      <c r="D326" s="0" t="n">
        <f aca="false">D325-1</f>
        <v>77</v>
      </c>
      <c r="E326" s="0" t="n">
        <f aca="false">C326-C325</f>
        <v>0</v>
      </c>
      <c r="F326" s="0" t="n">
        <f aca="false">D326-D325</f>
        <v>-1</v>
      </c>
      <c r="G326" s="0" t="n">
        <f aca="false">C326*F326</f>
        <v>-0</v>
      </c>
      <c r="H326" s="0" t="n">
        <f aca="false">D326*E326</f>
        <v>0</v>
      </c>
      <c r="K326" s="0" t="n">
        <f aca="false">G326-H326</f>
        <v>-0</v>
      </c>
    </row>
    <row r="327" customFormat="false" ht="12.75" hidden="false" customHeight="false" outlineLevel="0" collapsed="false">
      <c r="B327" s="0" t="n">
        <f aca="false">B326+1</f>
        <v>320</v>
      </c>
      <c r="C327" s="0" t="n">
        <f aca="false">0</f>
        <v>0</v>
      </c>
      <c r="D327" s="0" t="n">
        <f aca="false">D326-1</f>
        <v>76</v>
      </c>
      <c r="E327" s="0" t="n">
        <f aca="false">C327-C326</f>
        <v>0</v>
      </c>
      <c r="F327" s="0" t="n">
        <f aca="false">D327-D326</f>
        <v>-1</v>
      </c>
      <c r="G327" s="0" t="n">
        <f aca="false">C327*F327</f>
        <v>-0</v>
      </c>
      <c r="H327" s="0" t="n">
        <f aca="false">D327*E327</f>
        <v>0</v>
      </c>
      <c r="K327" s="0" t="n">
        <f aca="false">G327-H327</f>
        <v>-0</v>
      </c>
    </row>
    <row r="328" customFormat="false" ht="12.75" hidden="false" customHeight="false" outlineLevel="0" collapsed="false">
      <c r="B328" s="0" t="n">
        <f aca="false">B327+1</f>
        <v>321</v>
      </c>
      <c r="C328" s="0" t="n">
        <f aca="false">0</f>
        <v>0</v>
      </c>
      <c r="D328" s="0" t="n">
        <f aca="false">D327-1</f>
        <v>75</v>
      </c>
      <c r="E328" s="0" t="n">
        <f aca="false">C328-C327</f>
        <v>0</v>
      </c>
      <c r="F328" s="0" t="n">
        <f aca="false">D328-D327</f>
        <v>-1</v>
      </c>
      <c r="G328" s="0" t="n">
        <f aca="false">C328*F328</f>
        <v>-0</v>
      </c>
      <c r="H328" s="0" t="n">
        <f aca="false">D328*E328</f>
        <v>0</v>
      </c>
      <c r="K328" s="0" t="n">
        <f aca="false">G328-H328</f>
        <v>-0</v>
      </c>
    </row>
    <row r="329" customFormat="false" ht="12.75" hidden="false" customHeight="false" outlineLevel="0" collapsed="false">
      <c r="B329" s="0" t="n">
        <f aca="false">B328+1</f>
        <v>322</v>
      </c>
      <c r="C329" s="0" t="n">
        <f aca="false">0</f>
        <v>0</v>
      </c>
      <c r="D329" s="0" t="n">
        <f aca="false">D328-1</f>
        <v>74</v>
      </c>
      <c r="E329" s="0" t="n">
        <f aca="false">C329-C328</f>
        <v>0</v>
      </c>
      <c r="F329" s="0" t="n">
        <f aca="false">D329-D328</f>
        <v>-1</v>
      </c>
      <c r="G329" s="0" t="n">
        <f aca="false">C329*F329</f>
        <v>-0</v>
      </c>
      <c r="H329" s="0" t="n">
        <f aca="false">D329*E329</f>
        <v>0</v>
      </c>
      <c r="K329" s="0" t="n">
        <f aca="false">G329-H329</f>
        <v>-0</v>
      </c>
    </row>
    <row r="330" customFormat="false" ht="12.75" hidden="false" customHeight="false" outlineLevel="0" collapsed="false">
      <c r="B330" s="0" t="n">
        <f aca="false">B329+1</f>
        <v>323</v>
      </c>
      <c r="C330" s="0" t="n">
        <f aca="false">0</f>
        <v>0</v>
      </c>
      <c r="D330" s="0" t="n">
        <f aca="false">D329-1</f>
        <v>73</v>
      </c>
      <c r="E330" s="0" t="n">
        <f aca="false">C330-C329</f>
        <v>0</v>
      </c>
      <c r="F330" s="0" t="n">
        <f aca="false">D330-D329</f>
        <v>-1</v>
      </c>
      <c r="G330" s="0" t="n">
        <f aca="false">C330*F330</f>
        <v>-0</v>
      </c>
      <c r="H330" s="0" t="n">
        <f aca="false">D330*E330</f>
        <v>0</v>
      </c>
      <c r="K330" s="0" t="n">
        <f aca="false">G330-H330</f>
        <v>-0</v>
      </c>
    </row>
    <row r="331" customFormat="false" ht="12.75" hidden="false" customHeight="false" outlineLevel="0" collapsed="false">
      <c r="B331" s="0" t="n">
        <f aca="false">B330+1</f>
        <v>324</v>
      </c>
      <c r="C331" s="0" t="n">
        <f aca="false">0</f>
        <v>0</v>
      </c>
      <c r="D331" s="0" t="n">
        <f aca="false">D330-1</f>
        <v>72</v>
      </c>
      <c r="E331" s="0" t="n">
        <f aca="false">C331-C330</f>
        <v>0</v>
      </c>
      <c r="F331" s="0" t="n">
        <f aca="false">D331-D330</f>
        <v>-1</v>
      </c>
      <c r="G331" s="0" t="n">
        <f aca="false">C331*F331</f>
        <v>-0</v>
      </c>
      <c r="H331" s="0" t="n">
        <f aca="false">D331*E331</f>
        <v>0</v>
      </c>
      <c r="K331" s="0" t="n">
        <f aca="false">G331-H331</f>
        <v>-0</v>
      </c>
    </row>
    <row r="332" customFormat="false" ht="12.75" hidden="false" customHeight="false" outlineLevel="0" collapsed="false">
      <c r="B332" s="0" t="n">
        <f aca="false">B331+1</f>
        <v>325</v>
      </c>
      <c r="C332" s="0" t="n">
        <f aca="false">0</f>
        <v>0</v>
      </c>
      <c r="D332" s="0" t="n">
        <f aca="false">D331-1</f>
        <v>71</v>
      </c>
      <c r="E332" s="0" t="n">
        <f aca="false">C332-C331</f>
        <v>0</v>
      </c>
      <c r="F332" s="0" t="n">
        <f aca="false">D332-D331</f>
        <v>-1</v>
      </c>
      <c r="G332" s="0" t="n">
        <f aca="false">C332*F332</f>
        <v>-0</v>
      </c>
      <c r="H332" s="0" t="n">
        <f aca="false">D332*E332</f>
        <v>0</v>
      </c>
      <c r="K332" s="0" t="n">
        <f aca="false">G332-H332</f>
        <v>-0</v>
      </c>
    </row>
    <row r="333" customFormat="false" ht="12.75" hidden="false" customHeight="false" outlineLevel="0" collapsed="false">
      <c r="B333" s="0" t="n">
        <f aca="false">B332+1</f>
        <v>326</v>
      </c>
      <c r="C333" s="0" t="n">
        <f aca="false">0</f>
        <v>0</v>
      </c>
      <c r="D333" s="0" t="n">
        <f aca="false">D332-1</f>
        <v>70</v>
      </c>
      <c r="E333" s="0" t="n">
        <f aca="false">C333-C332</f>
        <v>0</v>
      </c>
      <c r="F333" s="0" t="n">
        <f aca="false">D333-D332</f>
        <v>-1</v>
      </c>
      <c r="G333" s="0" t="n">
        <f aca="false">C333*F333</f>
        <v>-0</v>
      </c>
      <c r="H333" s="0" t="n">
        <f aca="false">D333*E333</f>
        <v>0</v>
      </c>
      <c r="K333" s="0" t="n">
        <f aca="false">G333-H333</f>
        <v>-0</v>
      </c>
    </row>
    <row r="334" customFormat="false" ht="12.75" hidden="false" customHeight="false" outlineLevel="0" collapsed="false">
      <c r="B334" s="0" t="n">
        <f aca="false">B333+1</f>
        <v>327</v>
      </c>
      <c r="C334" s="0" t="n">
        <f aca="false">0</f>
        <v>0</v>
      </c>
      <c r="D334" s="0" t="n">
        <f aca="false">D333-1</f>
        <v>69</v>
      </c>
      <c r="E334" s="0" t="n">
        <f aca="false">C334-C333</f>
        <v>0</v>
      </c>
      <c r="F334" s="0" t="n">
        <f aca="false">D334-D333</f>
        <v>-1</v>
      </c>
      <c r="G334" s="0" t="n">
        <f aca="false">C334*F334</f>
        <v>-0</v>
      </c>
      <c r="H334" s="0" t="n">
        <f aca="false">D334*E334</f>
        <v>0</v>
      </c>
      <c r="K334" s="0" t="n">
        <f aca="false">G334-H334</f>
        <v>-0</v>
      </c>
    </row>
    <row r="335" customFormat="false" ht="12.75" hidden="false" customHeight="false" outlineLevel="0" collapsed="false">
      <c r="B335" s="0" t="n">
        <f aca="false">B334+1</f>
        <v>328</v>
      </c>
      <c r="C335" s="0" t="n">
        <f aca="false">0</f>
        <v>0</v>
      </c>
      <c r="D335" s="0" t="n">
        <f aca="false">D334-1</f>
        <v>68</v>
      </c>
      <c r="E335" s="0" t="n">
        <f aca="false">C335-C334</f>
        <v>0</v>
      </c>
      <c r="F335" s="0" t="n">
        <f aca="false">D335-D334</f>
        <v>-1</v>
      </c>
      <c r="G335" s="0" t="n">
        <f aca="false">C335*F335</f>
        <v>-0</v>
      </c>
      <c r="H335" s="0" t="n">
        <f aca="false">D335*E335</f>
        <v>0</v>
      </c>
      <c r="K335" s="0" t="n">
        <f aca="false">G335-H335</f>
        <v>-0</v>
      </c>
    </row>
    <row r="336" customFormat="false" ht="12.75" hidden="false" customHeight="false" outlineLevel="0" collapsed="false">
      <c r="B336" s="0" t="n">
        <f aca="false">B335+1</f>
        <v>329</v>
      </c>
      <c r="C336" s="0" t="n">
        <f aca="false">0</f>
        <v>0</v>
      </c>
      <c r="D336" s="0" t="n">
        <f aca="false">D335-1</f>
        <v>67</v>
      </c>
      <c r="E336" s="0" t="n">
        <f aca="false">C336-C335</f>
        <v>0</v>
      </c>
      <c r="F336" s="0" t="n">
        <f aca="false">D336-D335</f>
        <v>-1</v>
      </c>
      <c r="G336" s="0" t="n">
        <f aca="false">C336*F336</f>
        <v>-0</v>
      </c>
      <c r="H336" s="0" t="n">
        <f aca="false">D336*E336</f>
        <v>0</v>
      </c>
      <c r="K336" s="0" t="n">
        <f aca="false">G336-H336</f>
        <v>-0</v>
      </c>
    </row>
    <row r="337" customFormat="false" ht="12.75" hidden="false" customHeight="false" outlineLevel="0" collapsed="false">
      <c r="B337" s="0" t="n">
        <f aca="false">B336+1</f>
        <v>330</v>
      </c>
      <c r="C337" s="0" t="n">
        <f aca="false">0</f>
        <v>0</v>
      </c>
      <c r="D337" s="0" t="n">
        <f aca="false">D336-1</f>
        <v>66</v>
      </c>
      <c r="E337" s="0" t="n">
        <f aca="false">C337-C336</f>
        <v>0</v>
      </c>
      <c r="F337" s="0" t="n">
        <f aca="false">D337-D336</f>
        <v>-1</v>
      </c>
      <c r="G337" s="0" t="n">
        <f aca="false">C337*F337</f>
        <v>-0</v>
      </c>
      <c r="H337" s="0" t="n">
        <f aca="false">D337*E337</f>
        <v>0</v>
      </c>
      <c r="K337" s="0" t="n">
        <f aca="false">G337-H337</f>
        <v>-0</v>
      </c>
    </row>
    <row r="338" customFormat="false" ht="12.75" hidden="false" customHeight="false" outlineLevel="0" collapsed="false">
      <c r="B338" s="0" t="n">
        <f aca="false">B337+1</f>
        <v>331</v>
      </c>
      <c r="C338" s="0" t="n">
        <f aca="false">0</f>
        <v>0</v>
      </c>
      <c r="D338" s="0" t="n">
        <f aca="false">D337-1</f>
        <v>65</v>
      </c>
      <c r="E338" s="0" t="n">
        <f aca="false">C338-C337</f>
        <v>0</v>
      </c>
      <c r="F338" s="0" t="n">
        <f aca="false">D338-D337</f>
        <v>-1</v>
      </c>
      <c r="G338" s="0" t="n">
        <f aca="false">C338*F338</f>
        <v>-0</v>
      </c>
      <c r="H338" s="0" t="n">
        <f aca="false">D338*E338</f>
        <v>0</v>
      </c>
      <c r="K338" s="0" t="n">
        <f aca="false">G338-H338</f>
        <v>-0</v>
      </c>
    </row>
    <row r="339" customFormat="false" ht="12.75" hidden="false" customHeight="false" outlineLevel="0" collapsed="false">
      <c r="B339" s="0" t="n">
        <f aca="false">B338+1</f>
        <v>332</v>
      </c>
      <c r="C339" s="0" t="n">
        <f aca="false">0</f>
        <v>0</v>
      </c>
      <c r="D339" s="0" t="n">
        <f aca="false">D338-1</f>
        <v>64</v>
      </c>
      <c r="E339" s="0" t="n">
        <f aca="false">C339-C338</f>
        <v>0</v>
      </c>
      <c r="F339" s="0" t="n">
        <f aca="false">D339-D338</f>
        <v>-1</v>
      </c>
      <c r="G339" s="0" t="n">
        <f aca="false">C339*F339</f>
        <v>-0</v>
      </c>
      <c r="H339" s="0" t="n">
        <f aca="false">D339*E339</f>
        <v>0</v>
      </c>
      <c r="K339" s="0" t="n">
        <f aca="false">G339-H339</f>
        <v>-0</v>
      </c>
    </row>
    <row r="340" customFormat="false" ht="12.75" hidden="false" customHeight="false" outlineLevel="0" collapsed="false">
      <c r="B340" s="0" t="n">
        <f aca="false">B339+1</f>
        <v>333</v>
      </c>
      <c r="C340" s="0" t="n">
        <f aca="false">0</f>
        <v>0</v>
      </c>
      <c r="D340" s="0" t="n">
        <f aca="false">D339-1</f>
        <v>63</v>
      </c>
      <c r="E340" s="0" t="n">
        <f aca="false">C340-C339</f>
        <v>0</v>
      </c>
      <c r="F340" s="0" t="n">
        <f aca="false">D340-D339</f>
        <v>-1</v>
      </c>
      <c r="G340" s="0" t="n">
        <f aca="false">C340*F340</f>
        <v>-0</v>
      </c>
      <c r="H340" s="0" t="n">
        <f aca="false">D340*E340</f>
        <v>0</v>
      </c>
      <c r="K340" s="0" t="n">
        <f aca="false">G340-H340</f>
        <v>-0</v>
      </c>
    </row>
    <row r="341" customFormat="false" ht="12.75" hidden="false" customHeight="false" outlineLevel="0" collapsed="false">
      <c r="B341" s="0" t="n">
        <f aca="false">B340+1</f>
        <v>334</v>
      </c>
      <c r="C341" s="0" t="n">
        <f aca="false">0</f>
        <v>0</v>
      </c>
      <c r="D341" s="0" t="n">
        <f aca="false">D340-1</f>
        <v>62</v>
      </c>
      <c r="E341" s="0" t="n">
        <f aca="false">C341-C340</f>
        <v>0</v>
      </c>
      <c r="F341" s="0" t="n">
        <f aca="false">D341-D340</f>
        <v>-1</v>
      </c>
      <c r="G341" s="0" t="n">
        <f aca="false">C341*F341</f>
        <v>-0</v>
      </c>
      <c r="H341" s="0" t="n">
        <f aca="false">D341*E341</f>
        <v>0</v>
      </c>
      <c r="K341" s="0" t="n">
        <f aca="false">G341-H341</f>
        <v>-0</v>
      </c>
    </row>
    <row r="342" customFormat="false" ht="12.75" hidden="false" customHeight="false" outlineLevel="0" collapsed="false">
      <c r="B342" s="0" t="n">
        <f aca="false">B341+1</f>
        <v>335</v>
      </c>
      <c r="C342" s="0" t="n">
        <f aca="false">0</f>
        <v>0</v>
      </c>
      <c r="D342" s="0" t="n">
        <f aca="false">D341-1</f>
        <v>61</v>
      </c>
      <c r="E342" s="0" t="n">
        <f aca="false">C342-C341</f>
        <v>0</v>
      </c>
      <c r="F342" s="0" t="n">
        <f aca="false">D342-D341</f>
        <v>-1</v>
      </c>
      <c r="G342" s="0" t="n">
        <f aca="false">C342*F342</f>
        <v>-0</v>
      </c>
      <c r="H342" s="0" t="n">
        <f aca="false">D342*E342</f>
        <v>0</v>
      </c>
      <c r="K342" s="0" t="n">
        <f aca="false">G342-H342</f>
        <v>-0</v>
      </c>
    </row>
    <row r="343" customFormat="false" ht="12.75" hidden="false" customHeight="false" outlineLevel="0" collapsed="false">
      <c r="B343" s="0" t="n">
        <f aca="false">B342+1</f>
        <v>336</v>
      </c>
      <c r="C343" s="0" t="n">
        <f aca="false">0</f>
        <v>0</v>
      </c>
      <c r="D343" s="0" t="n">
        <f aca="false">D342-1</f>
        <v>60</v>
      </c>
      <c r="E343" s="0" t="n">
        <f aca="false">C343-C342</f>
        <v>0</v>
      </c>
      <c r="F343" s="0" t="n">
        <f aca="false">D343-D342</f>
        <v>-1</v>
      </c>
      <c r="G343" s="0" t="n">
        <f aca="false">C343*F343</f>
        <v>-0</v>
      </c>
      <c r="H343" s="0" t="n">
        <f aca="false">D343*E343</f>
        <v>0</v>
      </c>
      <c r="K343" s="0" t="n">
        <f aca="false">G343-H343</f>
        <v>-0</v>
      </c>
    </row>
    <row r="344" customFormat="false" ht="12.75" hidden="false" customHeight="false" outlineLevel="0" collapsed="false">
      <c r="B344" s="0" t="n">
        <f aca="false">B343+1</f>
        <v>337</v>
      </c>
      <c r="C344" s="0" t="n">
        <f aca="false">0</f>
        <v>0</v>
      </c>
      <c r="D344" s="0" t="n">
        <f aca="false">D343-1</f>
        <v>59</v>
      </c>
      <c r="E344" s="0" t="n">
        <f aca="false">C344-C343</f>
        <v>0</v>
      </c>
      <c r="F344" s="0" t="n">
        <f aca="false">D344-D343</f>
        <v>-1</v>
      </c>
      <c r="G344" s="0" t="n">
        <f aca="false">C344*F344</f>
        <v>-0</v>
      </c>
      <c r="H344" s="0" t="n">
        <f aca="false">D344*E344</f>
        <v>0</v>
      </c>
      <c r="K344" s="0" t="n">
        <f aca="false">G344-H344</f>
        <v>-0</v>
      </c>
    </row>
    <row r="345" customFormat="false" ht="12.75" hidden="false" customHeight="false" outlineLevel="0" collapsed="false">
      <c r="B345" s="0" t="n">
        <f aca="false">B344+1</f>
        <v>338</v>
      </c>
      <c r="C345" s="0" t="n">
        <f aca="false">0</f>
        <v>0</v>
      </c>
      <c r="D345" s="0" t="n">
        <f aca="false">D344-1</f>
        <v>58</v>
      </c>
      <c r="E345" s="0" t="n">
        <f aca="false">C345-C344</f>
        <v>0</v>
      </c>
      <c r="F345" s="0" t="n">
        <f aca="false">D345-D344</f>
        <v>-1</v>
      </c>
      <c r="G345" s="0" t="n">
        <f aca="false">C345*F345</f>
        <v>-0</v>
      </c>
      <c r="H345" s="0" t="n">
        <f aca="false">D345*E345</f>
        <v>0</v>
      </c>
      <c r="K345" s="0" t="n">
        <f aca="false">G345-H345</f>
        <v>-0</v>
      </c>
    </row>
    <row r="346" customFormat="false" ht="12.75" hidden="false" customHeight="false" outlineLevel="0" collapsed="false">
      <c r="B346" s="0" t="n">
        <f aca="false">B345+1</f>
        <v>339</v>
      </c>
      <c r="C346" s="0" t="n">
        <f aca="false">0</f>
        <v>0</v>
      </c>
      <c r="D346" s="0" t="n">
        <f aca="false">D345-1</f>
        <v>57</v>
      </c>
      <c r="E346" s="0" t="n">
        <f aca="false">C346-C345</f>
        <v>0</v>
      </c>
      <c r="F346" s="0" t="n">
        <f aca="false">D346-D345</f>
        <v>-1</v>
      </c>
      <c r="G346" s="0" t="n">
        <f aca="false">C346*F346</f>
        <v>-0</v>
      </c>
      <c r="H346" s="0" t="n">
        <f aca="false">D346*E346</f>
        <v>0</v>
      </c>
      <c r="K346" s="0" t="n">
        <f aca="false">G346-H346</f>
        <v>-0</v>
      </c>
    </row>
    <row r="347" customFormat="false" ht="12.75" hidden="false" customHeight="false" outlineLevel="0" collapsed="false">
      <c r="B347" s="0" t="n">
        <f aca="false">B346+1</f>
        <v>340</v>
      </c>
      <c r="C347" s="0" t="n">
        <f aca="false">0</f>
        <v>0</v>
      </c>
      <c r="D347" s="0" t="n">
        <f aca="false">D346-1</f>
        <v>56</v>
      </c>
      <c r="E347" s="0" t="n">
        <f aca="false">C347-C346</f>
        <v>0</v>
      </c>
      <c r="F347" s="0" t="n">
        <f aca="false">D347-D346</f>
        <v>-1</v>
      </c>
      <c r="G347" s="0" t="n">
        <f aca="false">C347*F347</f>
        <v>-0</v>
      </c>
      <c r="H347" s="0" t="n">
        <f aca="false">D347*E347</f>
        <v>0</v>
      </c>
      <c r="K347" s="0" t="n">
        <f aca="false">G347-H347</f>
        <v>-0</v>
      </c>
    </row>
    <row r="348" customFormat="false" ht="12.75" hidden="false" customHeight="false" outlineLevel="0" collapsed="false">
      <c r="B348" s="0" t="n">
        <f aca="false">B347+1</f>
        <v>341</v>
      </c>
      <c r="C348" s="0" t="n">
        <f aca="false">0</f>
        <v>0</v>
      </c>
      <c r="D348" s="0" t="n">
        <f aca="false">D347-1</f>
        <v>55</v>
      </c>
      <c r="E348" s="0" t="n">
        <f aca="false">C348-C347</f>
        <v>0</v>
      </c>
      <c r="F348" s="0" t="n">
        <f aca="false">D348-D347</f>
        <v>-1</v>
      </c>
      <c r="G348" s="0" t="n">
        <f aca="false">C348*F348</f>
        <v>-0</v>
      </c>
      <c r="H348" s="0" t="n">
        <f aca="false">D348*E348</f>
        <v>0</v>
      </c>
      <c r="K348" s="0" t="n">
        <f aca="false">G348-H348</f>
        <v>-0</v>
      </c>
    </row>
    <row r="349" customFormat="false" ht="12.75" hidden="false" customHeight="false" outlineLevel="0" collapsed="false">
      <c r="B349" s="0" t="n">
        <f aca="false">B348+1</f>
        <v>342</v>
      </c>
      <c r="C349" s="0" t="n">
        <f aca="false">0</f>
        <v>0</v>
      </c>
      <c r="D349" s="0" t="n">
        <f aca="false">D348-1</f>
        <v>54</v>
      </c>
      <c r="E349" s="0" t="n">
        <f aca="false">C349-C348</f>
        <v>0</v>
      </c>
      <c r="F349" s="0" t="n">
        <f aca="false">D349-D348</f>
        <v>-1</v>
      </c>
      <c r="G349" s="0" t="n">
        <f aca="false">C349*F349</f>
        <v>-0</v>
      </c>
      <c r="H349" s="0" t="n">
        <f aca="false">D349*E349</f>
        <v>0</v>
      </c>
      <c r="K349" s="0" t="n">
        <f aca="false">G349-H349</f>
        <v>-0</v>
      </c>
    </row>
    <row r="350" customFormat="false" ht="12.75" hidden="false" customHeight="false" outlineLevel="0" collapsed="false">
      <c r="B350" s="0" t="n">
        <f aca="false">B349+1</f>
        <v>343</v>
      </c>
      <c r="C350" s="0" t="n">
        <f aca="false">0</f>
        <v>0</v>
      </c>
      <c r="D350" s="0" t="n">
        <f aca="false">D349-1</f>
        <v>53</v>
      </c>
      <c r="E350" s="0" t="n">
        <f aca="false">C350-C349</f>
        <v>0</v>
      </c>
      <c r="F350" s="0" t="n">
        <f aca="false">D350-D349</f>
        <v>-1</v>
      </c>
      <c r="G350" s="0" t="n">
        <f aca="false">C350*F350</f>
        <v>-0</v>
      </c>
      <c r="H350" s="0" t="n">
        <f aca="false">D350*E350</f>
        <v>0</v>
      </c>
      <c r="K350" s="0" t="n">
        <f aca="false">G350-H350</f>
        <v>-0</v>
      </c>
    </row>
    <row r="351" customFormat="false" ht="12.75" hidden="false" customHeight="false" outlineLevel="0" collapsed="false">
      <c r="B351" s="0" t="n">
        <f aca="false">B350+1</f>
        <v>344</v>
      </c>
      <c r="C351" s="0" t="n">
        <f aca="false">0</f>
        <v>0</v>
      </c>
      <c r="D351" s="0" t="n">
        <f aca="false">D350-1</f>
        <v>52</v>
      </c>
      <c r="E351" s="0" t="n">
        <f aca="false">C351-C350</f>
        <v>0</v>
      </c>
      <c r="F351" s="0" t="n">
        <f aca="false">D351-D350</f>
        <v>-1</v>
      </c>
      <c r="G351" s="0" t="n">
        <f aca="false">C351*F351</f>
        <v>-0</v>
      </c>
      <c r="H351" s="0" t="n">
        <f aca="false">D351*E351</f>
        <v>0</v>
      </c>
      <c r="K351" s="0" t="n">
        <f aca="false">G351-H351</f>
        <v>-0</v>
      </c>
    </row>
    <row r="352" customFormat="false" ht="12.75" hidden="false" customHeight="false" outlineLevel="0" collapsed="false">
      <c r="B352" s="0" t="n">
        <f aca="false">B351+1</f>
        <v>345</v>
      </c>
      <c r="C352" s="0" t="n">
        <f aca="false">0</f>
        <v>0</v>
      </c>
      <c r="D352" s="0" t="n">
        <f aca="false">D351-1</f>
        <v>51</v>
      </c>
      <c r="E352" s="0" t="n">
        <f aca="false">C352-C351</f>
        <v>0</v>
      </c>
      <c r="F352" s="0" t="n">
        <f aca="false">D352-D351</f>
        <v>-1</v>
      </c>
      <c r="G352" s="0" t="n">
        <f aca="false">C352*F352</f>
        <v>-0</v>
      </c>
      <c r="H352" s="0" t="n">
        <f aca="false">D352*E352</f>
        <v>0</v>
      </c>
      <c r="K352" s="0" t="n">
        <f aca="false">G352-H352</f>
        <v>-0</v>
      </c>
    </row>
    <row r="353" customFormat="false" ht="12.75" hidden="false" customHeight="false" outlineLevel="0" collapsed="false">
      <c r="B353" s="0" t="n">
        <f aca="false">B352+1</f>
        <v>346</v>
      </c>
      <c r="C353" s="0" t="n">
        <f aca="false">0</f>
        <v>0</v>
      </c>
      <c r="D353" s="0" t="n">
        <f aca="false">D352-1</f>
        <v>50</v>
      </c>
      <c r="E353" s="0" t="n">
        <f aca="false">C353-C352</f>
        <v>0</v>
      </c>
      <c r="F353" s="0" t="n">
        <f aca="false">D353-D352</f>
        <v>-1</v>
      </c>
      <c r="G353" s="0" t="n">
        <f aca="false">C353*F353</f>
        <v>-0</v>
      </c>
      <c r="H353" s="0" t="n">
        <f aca="false">D353*E353</f>
        <v>0</v>
      </c>
      <c r="K353" s="0" t="n">
        <f aca="false">G353-H353</f>
        <v>-0</v>
      </c>
    </row>
    <row r="354" customFormat="false" ht="12.75" hidden="false" customHeight="false" outlineLevel="0" collapsed="false">
      <c r="B354" s="0" t="n">
        <f aca="false">B353+1</f>
        <v>347</v>
      </c>
      <c r="C354" s="0" t="n">
        <f aca="false">0</f>
        <v>0</v>
      </c>
      <c r="D354" s="0" t="n">
        <f aca="false">D353-1</f>
        <v>49</v>
      </c>
      <c r="E354" s="0" t="n">
        <f aca="false">C354-C353</f>
        <v>0</v>
      </c>
      <c r="F354" s="0" t="n">
        <f aca="false">D354-D353</f>
        <v>-1</v>
      </c>
      <c r="G354" s="0" t="n">
        <f aca="false">C354*F354</f>
        <v>-0</v>
      </c>
      <c r="H354" s="0" t="n">
        <f aca="false">D354*E354</f>
        <v>0</v>
      </c>
      <c r="K354" s="0" t="n">
        <f aca="false">G354-H354</f>
        <v>-0</v>
      </c>
    </row>
    <row r="355" customFormat="false" ht="12.75" hidden="false" customHeight="false" outlineLevel="0" collapsed="false">
      <c r="B355" s="0" t="n">
        <f aca="false">B354+1</f>
        <v>348</v>
      </c>
      <c r="C355" s="0" t="n">
        <f aca="false">0</f>
        <v>0</v>
      </c>
      <c r="D355" s="0" t="n">
        <f aca="false">D354-1</f>
        <v>48</v>
      </c>
      <c r="E355" s="0" t="n">
        <f aca="false">C355-C354</f>
        <v>0</v>
      </c>
      <c r="F355" s="0" t="n">
        <f aca="false">D355-D354</f>
        <v>-1</v>
      </c>
      <c r="G355" s="0" t="n">
        <f aca="false">C355*F355</f>
        <v>-0</v>
      </c>
      <c r="H355" s="0" t="n">
        <f aca="false">D355*E355</f>
        <v>0</v>
      </c>
      <c r="K355" s="0" t="n">
        <f aca="false">G355-H355</f>
        <v>-0</v>
      </c>
    </row>
    <row r="356" customFormat="false" ht="12.75" hidden="false" customHeight="false" outlineLevel="0" collapsed="false">
      <c r="B356" s="0" t="n">
        <f aca="false">B355+1</f>
        <v>349</v>
      </c>
      <c r="C356" s="0" t="n">
        <f aca="false">0</f>
        <v>0</v>
      </c>
      <c r="D356" s="0" t="n">
        <f aca="false">D355-1</f>
        <v>47</v>
      </c>
      <c r="E356" s="0" t="n">
        <f aca="false">C356-C355</f>
        <v>0</v>
      </c>
      <c r="F356" s="0" t="n">
        <f aca="false">D356-D355</f>
        <v>-1</v>
      </c>
      <c r="G356" s="0" t="n">
        <f aca="false">C356*F356</f>
        <v>-0</v>
      </c>
      <c r="H356" s="0" t="n">
        <f aca="false">D356*E356</f>
        <v>0</v>
      </c>
      <c r="K356" s="0" t="n">
        <f aca="false">G356-H356</f>
        <v>-0</v>
      </c>
    </row>
    <row r="357" customFormat="false" ht="12.75" hidden="false" customHeight="false" outlineLevel="0" collapsed="false">
      <c r="B357" s="0" t="n">
        <f aca="false">B356+1</f>
        <v>350</v>
      </c>
      <c r="C357" s="0" t="n">
        <f aca="false">0</f>
        <v>0</v>
      </c>
      <c r="D357" s="0" t="n">
        <f aca="false">D356-1</f>
        <v>46</v>
      </c>
      <c r="E357" s="0" t="n">
        <f aca="false">C357-C356</f>
        <v>0</v>
      </c>
      <c r="F357" s="0" t="n">
        <f aca="false">D357-D356</f>
        <v>-1</v>
      </c>
      <c r="G357" s="0" t="n">
        <f aca="false">C357*F357</f>
        <v>-0</v>
      </c>
      <c r="H357" s="0" t="n">
        <f aca="false">D357*E357</f>
        <v>0</v>
      </c>
      <c r="K357" s="0" t="n">
        <f aca="false">G357-H357</f>
        <v>-0</v>
      </c>
    </row>
    <row r="358" customFormat="false" ht="12.75" hidden="false" customHeight="false" outlineLevel="0" collapsed="false">
      <c r="B358" s="0" t="n">
        <f aca="false">B357+1</f>
        <v>351</v>
      </c>
      <c r="C358" s="0" t="n">
        <f aca="false">0</f>
        <v>0</v>
      </c>
      <c r="D358" s="0" t="n">
        <f aca="false">D357-1</f>
        <v>45</v>
      </c>
      <c r="E358" s="0" t="n">
        <f aca="false">C358-C357</f>
        <v>0</v>
      </c>
      <c r="F358" s="0" t="n">
        <f aca="false">D358-D357</f>
        <v>-1</v>
      </c>
      <c r="G358" s="0" t="n">
        <f aca="false">C358*F358</f>
        <v>-0</v>
      </c>
      <c r="H358" s="0" t="n">
        <f aca="false">D358*E358</f>
        <v>0</v>
      </c>
      <c r="K358" s="0" t="n">
        <f aca="false">G358-H358</f>
        <v>-0</v>
      </c>
    </row>
    <row r="359" customFormat="false" ht="12.75" hidden="false" customHeight="false" outlineLevel="0" collapsed="false">
      <c r="B359" s="0" t="n">
        <f aca="false">B358+1</f>
        <v>352</v>
      </c>
      <c r="C359" s="0" t="n">
        <f aca="false">0</f>
        <v>0</v>
      </c>
      <c r="D359" s="0" t="n">
        <f aca="false">D358-1</f>
        <v>44</v>
      </c>
      <c r="E359" s="0" t="n">
        <f aca="false">C359-C358</f>
        <v>0</v>
      </c>
      <c r="F359" s="0" t="n">
        <f aca="false">D359-D358</f>
        <v>-1</v>
      </c>
      <c r="G359" s="0" t="n">
        <f aca="false">C359*F359</f>
        <v>-0</v>
      </c>
      <c r="H359" s="0" t="n">
        <f aca="false">D359*E359</f>
        <v>0</v>
      </c>
      <c r="K359" s="0" t="n">
        <f aca="false">G359-H359</f>
        <v>-0</v>
      </c>
    </row>
    <row r="360" customFormat="false" ht="12.75" hidden="false" customHeight="false" outlineLevel="0" collapsed="false">
      <c r="B360" s="0" t="n">
        <f aca="false">B359+1</f>
        <v>353</v>
      </c>
      <c r="C360" s="0" t="n">
        <f aca="false">0</f>
        <v>0</v>
      </c>
      <c r="D360" s="0" t="n">
        <f aca="false">D359-1</f>
        <v>43</v>
      </c>
      <c r="E360" s="0" t="n">
        <f aca="false">C360-C359</f>
        <v>0</v>
      </c>
      <c r="F360" s="0" t="n">
        <f aca="false">D360-D359</f>
        <v>-1</v>
      </c>
      <c r="G360" s="0" t="n">
        <f aca="false">C360*F360</f>
        <v>-0</v>
      </c>
      <c r="H360" s="0" t="n">
        <f aca="false">D360*E360</f>
        <v>0</v>
      </c>
      <c r="K360" s="0" t="n">
        <f aca="false">G360-H360</f>
        <v>-0</v>
      </c>
    </row>
    <row r="361" customFormat="false" ht="12.75" hidden="false" customHeight="false" outlineLevel="0" collapsed="false">
      <c r="B361" s="0" t="n">
        <f aca="false">B360+1</f>
        <v>354</v>
      </c>
      <c r="C361" s="0" t="n">
        <f aca="false">0</f>
        <v>0</v>
      </c>
      <c r="D361" s="0" t="n">
        <f aca="false">D360-1</f>
        <v>42</v>
      </c>
      <c r="E361" s="0" t="n">
        <f aca="false">C361-C360</f>
        <v>0</v>
      </c>
      <c r="F361" s="0" t="n">
        <f aca="false">D361-D360</f>
        <v>-1</v>
      </c>
      <c r="G361" s="0" t="n">
        <f aca="false">C361*F361</f>
        <v>-0</v>
      </c>
      <c r="H361" s="0" t="n">
        <f aca="false">D361*E361</f>
        <v>0</v>
      </c>
      <c r="K361" s="0" t="n">
        <f aca="false">G361-H361</f>
        <v>-0</v>
      </c>
    </row>
    <row r="362" customFormat="false" ht="12.75" hidden="false" customHeight="false" outlineLevel="0" collapsed="false">
      <c r="B362" s="0" t="n">
        <f aca="false">B361+1</f>
        <v>355</v>
      </c>
      <c r="C362" s="0" t="n">
        <f aca="false">0</f>
        <v>0</v>
      </c>
      <c r="D362" s="0" t="n">
        <f aca="false">D361-1</f>
        <v>41</v>
      </c>
      <c r="E362" s="0" t="n">
        <f aca="false">C362-C361</f>
        <v>0</v>
      </c>
      <c r="F362" s="0" t="n">
        <f aca="false">D362-D361</f>
        <v>-1</v>
      </c>
      <c r="G362" s="0" t="n">
        <f aca="false">C362*F362</f>
        <v>-0</v>
      </c>
      <c r="H362" s="0" t="n">
        <f aca="false">D362*E362</f>
        <v>0</v>
      </c>
      <c r="K362" s="0" t="n">
        <f aca="false">G362-H362</f>
        <v>-0</v>
      </c>
    </row>
    <row r="363" customFormat="false" ht="12.75" hidden="false" customHeight="false" outlineLevel="0" collapsed="false">
      <c r="B363" s="0" t="n">
        <f aca="false">B362+1</f>
        <v>356</v>
      </c>
      <c r="C363" s="0" t="n">
        <f aca="false">0</f>
        <v>0</v>
      </c>
      <c r="D363" s="0" t="n">
        <f aca="false">D362-1</f>
        <v>40</v>
      </c>
      <c r="E363" s="0" t="n">
        <f aca="false">C363-C362</f>
        <v>0</v>
      </c>
      <c r="F363" s="0" t="n">
        <f aca="false">D363-D362</f>
        <v>-1</v>
      </c>
      <c r="G363" s="0" t="n">
        <f aca="false">C363*F363</f>
        <v>-0</v>
      </c>
      <c r="H363" s="0" t="n">
        <f aca="false">D363*E363</f>
        <v>0</v>
      </c>
      <c r="K363" s="0" t="n">
        <f aca="false">G363-H363</f>
        <v>-0</v>
      </c>
    </row>
    <row r="364" customFormat="false" ht="12.75" hidden="false" customHeight="false" outlineLevel="0" collapsed="false">
      <c r="B364" s="0" t="n">
        <f aca="false">B363+1</f>
        <v>357</v>
      </c>
      <c r="C364" s="0" t="n">
        <f aca="false">0</f>
        <v>0</v>
      </c>
      <c r="D364" s="0" t="n">
        <f aca="false">D363-1</f>
        <v>39</v>
      </c>
      <c r="E364" s="0" t="n">
        <f aca="false">C364-C363</f>
        <v>0</v>
      </c>
      <c r="F364" s="0" t="n">
        <f aca="false">D364-D363</f>
        <v>-1</v>
      </c>
      <c r="G364" s="0" t="n">
        <f aca="false">C364*F364</f>
        <v>-0</v>
      </c>
      <c r="H364" s="0" t="n">
        <f aca="false">D364*E364</f>
        <v>0</v>
      </c>
      <c r="K364" s="0" t="n">
        <f aca="false">G364-H364</f>
        <v>-0</v>
      </c>
    </row>
    <row r="365" customFormat="false" ht="12.75" hidden="false" customHeight="false" outlineLevel="0" collapsed="false">
      <c r="B365" s="0" t="n">
        <f aca="false">B364+1</f>
        <v>358</v>
      </c>
      <c r="C365" s="0" t="n">
        <f aca="false">0</f>
        <v>0</v>
      </c>
      <c r="D365" s="0" t="n">
        <f aca="false">D364-1</f>
        <v>38</v>
      </c>
      <c r="E365" s="0" t="n">
        <f aca="false">C365-C364</f>
        <v>0</v>
      </c>
      <c r="F365" s="0" t="n">
        <f aca="false">D365-D364</f>
        <v>-1</v>
      </c>
      <c r="G365" s="0" t="n">
        <f aca="false">C365*F365</f>
        <v>-0</v>
      </c>
      <c r="H365" s="0" t="n">
        <f aca="false">D365*E365</f>
        <v>0</v>
      </c>
      <c r="K365" s="0" t="n">
        <f aca="false">G365-H365</f>
        <v>-0</v>
      </c>
    </row>
    <row r="366" customFormat="false" ht="12.75" hidden="false" customHeight="false" outlineLevel="0" collapsed="false">
      <c r="B366" s="0" t="n">
        <f aca="false">B365+1</f>
        <v>359</v>
      </c>
      <c r="C366" s="0" t="n">
        <f aca="false">0</f>
        <v>0</v>
      </c>
      <c r="D366" s="0" t="n">
        <f aca="false">D365-1</f>
        <v>37</v>
      </c>
      <c r="E366" s="0" t="n">
        <f aca="false">C366-C365</f>
        <v>0</v>
      </c>
      <c r="F366" s="0" t="n">
        <f aca="false">D366-D365</f>
        <v>-1</v>
      </c>
      <c r="G366" s="0" t="n">
        <f aca="false">C366*F366</f>
        <v>-0</v>
      </c>
      <c r="H366" s="0" t="n">
        <f aca="false">D366*E366</f>
        <v>0</v>
      </c>
      <c r="K366" s="0" t="n">
        <f aca="false">G366-H366</f>
        <v>-0</v>
      </c>
    </row>
    <row r="367" customFormat="false" ht="12.75" hidden="false" customHeight="false" outlineLevel="0" collapsed="false">
      <c r="B367" s="0" t="n">
        <f aca="false">B366+1</f>
        <v>360</v>
      </c>
      <c r="C367" s="0" t="n">
        <f aca="false">0</f>
        <v>0</v>
      </c>
      <c r="D367" s="0" t="n">
        <f aca="false">D366-1</f>
        <v>36</v>
      </c>
      <c r="E367" s="0" t="n">
        <f aca="false">C367-C366</f>
        <v>0</v>
      </c>
      <c r="F367" s="0" t="n">
        <f aca="false">D367-D366</f>
        <v>-1</v>
      </c>
      <c r="G367" s="0" t="n">
        <f aca="false">C367*F367</f>
        <v>-0</v>
      </c>
      <c r="H367" s="0" t="n">
        <f aca="false">D367*E367</f>
        <v>0</v>
      </c>
      <c r="K367" s="0" t="n">
        <f aca="false">G367-H367</f>
        <v>-0</v>
      </c>
    </row>
    <row r="368" customFormat="false" ht="12.75" hidden="false" customHeight="false" outlineLevel="0" collapsed="false">
      <c r="B368" s="0" t="n">
        <f aca="false">B367+1</f>
        <v>361</v>
      </c>
      <c r="C368" s="0" t="n">
        <f aca="false">0</f>
        <v>0</v>
      </c>
      <c r="D368" s="0" t="n">
        <f aca="false">D367-1</f>
        <v>35</v>
      </c>
      <c r="E368" s="0" t="n">
        <f aca="false">C368-C367</f>
        <v>0</v>
      </c>
      <c r="F368" s="0" t="n">
        <f aca="false">D368-D367</f>
        <v>-1</v>
      </c>
      <c r="G368" s="0" t="n">
        <f aca="false">C368*F368</f>
        <v>-0</v>
      </c>
      <c r="H368" s="0" t="n">
        <f aca="false">D368*E368</f>
        <v>0</v>
      </c>
      <c r="K368" s="0" t="n">
        <f aca="false">G368-H368</f>
        <v>-0</v>
      </c>
    </row>
    <row r="369" customFormat="false" ht="12.75" hidden="false" customHeight="false" outlineLevel="0" collapsed="false">
      <c r="B369" s="0" t="n">
        <f aca="false">B368+1</f>
        <v>362</v>
      </c>
      <c r="C369" s="0" t="n">
        <f aca="false">0</f>
        <v>0</v>
      </c>
      <c r="D369" s="0" t="n">
        <f aca="false">D368-1</f>
        <v>34</v>
      </c>
      <c r="E369" s="0" t="n">
        <f aca="false">C369-C368</f>
        <v>0</v>
      </c>
      <c r="F369" s="0" t="n">
        <f aca="false">D369-D368</f>
        <v>-1</v>
      </c>
      <c r="G369" s="0" t="n">
        <f aca="false">C369*F369</f>
        <v>-0</v>
      </c>
      <c r="H369" s="0" t="n">
        <f aca="false">D369*E369</f>
        <v>0</v>
      </c>
      <c r="K369" s="0" t="n">
        <f aca="false">G369-H369</f>
        <v>-0</v>
      </c>
    </row>
    <row r="370" customFormat="false" ht="12.75" hidden="false" customHeight="false" outlineLevel="0" collapsed="false">
      <c r="B370" s="0" t="n">
        <f aca="false">B369+1</f>
        <v>363</v>
      </c>
      <c r="C370" s="0" t="n">
        <f aca="false">0</f>
        <v>0</v>
      </c>
      <c r="D370" s="0" t="n">
        <f aca="false">D369-1</f>
        <v>33</v>
      </c>
      <c r="E370" s="0" t="n">
        <f aca="false">C370-C369</f>
        <v>0</v>
      </c>
      <c r="F370" s="0" t="n">
        <f aca="false">D370-D369</f>
        <v>-1</v>
      </c>
      <c r="G370" s="0" t="n">
        <f aca="false">C370*F370</f>
        <v>-0</v>
      </c>
      <c r="H370" s="0" t="n">
        <f aca="false">D370*E370</f>
        <v>0</v>
      </c>
      <c r="K370" s="0" t="n">
        <f aca="false">G370-H370</f>
        <v>-0</v>
      </c>
    </row>
    <row r="371" customFormat="false" ht="12.75" hidden="false" customHeight="false" outlineLevel="0" collapsed="false">
      <c r="B371" s="0" t="n">
        <f aca="false">B370+1</f>
        <v>364</v>
      </c>
      <c r="C371" s="0" t="n">
        <f aca="false">0</f>
        <v>0</v>
      </c>
      <c r="D371" s="0" t="n">
        <f aca="false">D370-1</f>
        <v>32</v>
      </c>
      <c r="E371" s="0" t="n">
        <f aca="false">C371-C370</f>
        <v>0</v>
      </c>
      <c r="F371" s="0" t="n">
        <f aca="false">D371-D370</f>
        <v>-1</v>
      </c>
      <c r="G371" s="0" t="n">
        <f aca="false">C371*F371</f>
        <v>-0</v>
      </c>
      <c r="H371" s="0" t="n">
        <f aca="false">D371*E371</f>
        <v>0</v>
      </c>
      <c r="K371" s="0" t="n">
        <f aca="false">G371-H371</f>
        <v>-0</v>
      </c>
    </row>
    <row r="372" customFormat="false" ht="12.75" hidden="false" customHeight="false" outlineLevel="0" collapsed="false">
      <c r="B372" s="0" t="n">
        <f aca="false">B371+1</f>
        <v>365</v>
      </c>
      <c r="C372" s="0" t="n">
        <f aca="false">0</f>
        <v>0</v>
      </c>
      <c r="D372" s="0" t="n">
        <f aca="false">D371-1</f>
        <v>31</v>
      </c>
      <c r="E372" s="0" t="n">
        <f aca="false">C372-C371</f>
        <v>0</v>
      </c>
      <c r="F372" s="0" t="n">
        <f aca="false">D372-D371</f>
        <v>-1</v>
      </c>
      <c r="G372" s="0" t="n">
        <f aca="false">C372*F372</f>
        <v>-0</v>
      </c>
      <c r="H372" s="0" t="n">
        <f aca="false">D372*E372</f>
        <v>0</v>
      </c>
      <c r="K372" s="0" t="n">
        <f aca="false">G372-H372</f>
        <v>-0</v>
      </c>
    </row>
    <row r="373" customFormat="false" ht="12.75" hidden="false" customHeight="false" outlineLevel="0" collapsed="false">
      <c r="B373" s="0" t="n">
        <f aca="false">B372+1</f>
        <v>366</v>
      </c>
      <c r="C373" s="0" t="n">
        <f aca="false">0</f>
        <v>0</v>
      </c>
      <c r="D373" s="0" t="n">
        <f aca="false">D372-1</f>
        <v>30</v>
      </c>
      <c r="E373" s="0" t="n">
        <f aca="false">C373-C372</f>
        <v>0</v>
      </c>
      <c r="F373" s="0" t="n">
        <f aca="false">D373-D372</f>
        <v>-1</v>
      </c>
      <c r="G373" s="0" t="n">
        <f aca="false">C373*F373</f>
        <v>-0</v>
      </c>
      <c r="H373" s="0" t="n">
        <f aca="false">D373*E373</f>
        <v>0</v>
      </c>
      <c r="K373" s="0" t="n">
        <f aca="false">G373-H373</f>
        <v>-0</v>
      </c>
    </row>
    <row r="374" customFormat="false" ht="12.75" hidden="false" customHeight="false" outlineLevel="0" collapsed="false">
      <c r="B374" s="0" t="n">
        <f aca="false">B373+1</f>
        <v>367</v>
      </c>
      <c r="C374" s="0" t="n">
        <f aca="false">0</f>
        <v>0</v>
      </c>
      <c r="D374" s="0" t="n">
        <f aca="false">D373-1</f>
        <v>29</v>
      </c>
      <c r="E374" s="0" t="n">
        <f aca="false">C374-C373</f>
        <v>0</v>
      </c>
      <c r="F374" s="0" t="n">
        <f aca="false">D374-D373</f>
        <v>-1</v>
      </c>
      <c r="G374" s="0" t="n">
        <f aca="false">C374*F374</f>
        <v>-0</v>
      </c>
      <c r="H374" s="0" t="n">
        <f aca="false">D374*E374</f>
        <v>0</v>
      </c>
      <c r="K374" s="0" t="n">
        <f aca="false">G374-H374</f>
        <v>-0</v>
      </c>
    </row>
    <row r="375" customFormat="false" ht="12.75" hidden="false" customHeight="false" outlineLevel="0" collapsed="false">
      <c r="B375" s="0" t="n">
        <f aca="false">B374+1</f>
        <v>368</v>
      </c>
      <c r="C375" s="0" t="n">
        <f aca="false">0</f>
        <v>0</v>
      </c>
      <c r="D375" s="0" t="n">
        <f aca="false">D374-1</f>
        <v>28</v>
      </c>
      <c r="E375" s="0" t="n">
        <f aca="false">C375-C374</f>
        <v>0</v>
      </c>
      <c r="F375" s="0" t="n">
        <f aca="false">D375-D374</f>
        <v>-1</v>
      </c>
      <c r="G375" s="0" t="n">
        <f aca="false">C375*F375</f>
        <v>-0</v>
      </c>
      <c r="H375" s="0" t="n">
        <f aca="false">D375*E375</f>
        <v>0</v>
      </c>
      <c r="K375" s="0" t="n">
        <f aca="false">G375-H375</f>
        <v>-0</v>
      </c>
    </row>
    <row r="376" customFormat="false" ht="12.75" hidden="false" customHeight="false" outlineLevel="0" collapsed="false">
      <c r="B376" s="0" t="n">
        <f aca="false">B375+1</f>
        <v>369</v>
      </c>
      <c r="C376" s="0" t="n">
        <f aca="false">0</f>
        <v>0</v>
      </c>
      <c r="D376" s="0" t="n">
        <f aca="false">D375-1</f>
        <v>27</v>
      </c>
      <c r="E376" s="0" t="n">
        <f aca="false">C376-C375</f>
        <v>0</v>
      </c>
      <c r="F376" s="0" t="n">
        <f aca="false">D376-D375</f>
        <v>-1</v>
      </c>
      <c r="G376" s="0" t="n">
        <f aca="false">C376*F376</f>
        <v>-0</v>
      </c>
      <c r="H376" s="0" t="n">
        <f aca="false">D376*E376</f>
        <v>0</v>
      </c>
      <c r="K376" s="0" t="n">
        <f aca="false">G376-H376</f>
        <v>-0</v>
      </c>
    </row>
    <row r="377" customFormat="false" ht="12.75" hidden="false" customHeight="false" outlineLevel="0" collapsed="false">
      <c r="B377" s="0" t="n">
        <f aca="false">B376+1</f>
        <v>370</v>
      </c>
      <c r="C377" s="0" t="n">
        <f aca="false">0</f>
        <v>0</v>
      </c>
      <c r="D377" s="0" t="n">
        <f aca="false">D376-1</f>
        <v>26</v>
      </c>
      <c r="E377" s="0" t="n">
        <f aca="false">C377-C376</f>
        <v>0</v>
      </c>
      <c r="F377" s="0" t="n">
        <f aca="false">D377-D376</f>
        <v>-1</v>
      </c>
      <c r="G377" s="0" t="n">
        <f aca="false">C377*F377</f>
        <v>-0</v>
      </c>
      <c r="H377" s="0" t="n">
        <f aca="false">D377*E377</f>
        <v>0</v>
      </c>
      <c r="K377" s="0" t="n">
        <f aca="false">G377-H377</f>
        <v>-0</v>
      </c>
    </row>
    <row r="378" customFormat="false" ht="12.75" hidden="false" customHeight="false" outlineLevel="0" collapsed="false">
      <c r="B378" s="0" t="n">
        <f aca="false">B377+1</f>
        <v>371</v>
      </c>
      <c r="C378" s="0" t="n">
        <f aca="false">0</f>
        <v>0</v>
      </c>
      <c r="D378" s="0" t="n">
        <f aca="false">D377-1</f>
        <v>25</v>
      </c>
      <c r="E378" s="0" t="n">
        <f aca="false">C378-C377</f>
        <v>0</v>
      </c>
      <c r="F378" s="0" t="n">
        <f aca="false">D378-D377</f>
        <v>-1</v>
      </c>
      <c r="G378" s="0" t="n">
        <f aca="false">C378*F378</f>
        <v>-0</v>
      </c>
      <c r="H378" s="0" t="n">
        <f aca="false">D378*E378</f>
        <v>0</v>
      </c>
      <c r="K378" s="0" t="n">
        <f aca="false">G378-H378</f>
        <v>-0</v>
      </c>
    </row>
    <row r="379" customFormat="false" ht="12.75" hidden="false" customHeight="false" outlineLevel="0" collapsed="false">
      <c r="B379" s="0" t="n">
        <f aca="false">B378+1</f>
        <v>372</v>
      </c>
      <c r="C379" s="0" t="n">
        <f aca="false">0</f>
        <v>0</v>
      </c>
      <c r="D379" s="0" t="n">
        <f aca="false">D378-1</f>
        <v>24</v>
      </c>
      <c r="E379" s="0" t="n">
        <f aca="false">C379-C378</f>
        <v>0</v>
      </c>
      <c r="F379" s="0" t="n">
        <f aca="false">D379-D378</f>
        <v>-1</v>
      </c>
      <c r="G379" s="0" t="n">
        <f aca="false">C379*F379</f>
        <v>-0</v>
      </c>
      <c r="H379" s="0" t="n">
        <f aca="false">D379*E379</f>
        <v>0</v>
      </c>
      <c r="K379" s="0" t="n">
        <f aca="false">G379-H379</f>
        <v>-0</v>
      </c>
    </row>
    <row r="380" customFormat="false" ht="12.75" hidden="false" customHeight="false" outlineLevel="0" collapsed="false">
      <c r="B380" s="0" t="n">
        <f aca="false">B379+1</f>
        <v>373</v>
      </c>
      <c r="C380" s="0" t="n">
        <f aca="false">0</f>
        <v>0</v>
      </c>
      <c r="D380" s="0" t="n">
        <f aca="false">D379-1</f>
        <v>23</v>
      </c>
      <c r="E380" s="0" t="n">
        <f aca="false">C380-C379</f>
        <v>0</v>
      </c>
      <c r="F380" s="0" t="n">
        <f aca="false">D380-D379</f>
        <v>-1</v>
      </c>
      <c r="G380" s="0" t="n">
        <f aca="false">C380*F380</f>
        <v>-0</v>
      </c>
      <c r="H380" s="0" t="n">
        <f aca="false">D380*E380</f>
        <v>0</v>
      </c>
      <c r="K380" s="0" t="n">
        <f aca="false">G380-H380</f>
        <v>-0</v>
      </c>
    </row>
    <row r="381" customFormat="false" ht="12.75" hidden="false" customHeight="false" outlineLevel="0" collapsed="false">
      <c r="B381" s="0" t="n">
        <f aca="false">B380+1</f>
        <v>374</v>
      </c>
      <c r="C381" s="0" t="n">
        <f aca="false">0</f>
        <v>0</v>
      </c>
      <c r="D381" s="0" t="n">
        <f aca="false">D380-1</f>
        <v>22</v>
      </c>
      <c r="E381" s="0" t="n">
        <f aca="false">C381-C380</f>
        <v>0</v>
      </c>
      <c r="F381" s="0" t="n">
        <f aca="false">D381-D380</f>
        <v>-1</v>
      </c>
      <c r="G381" s="0" t="n">
        <f aca="false">C381*F381</f>
        <v>-0</v>
      </c>
      <c r="H381" s="0" t="n">
        <f aca="false">D381*E381</f>
        <v>0</v>
      </c>
      <c r="K381" s="0" t="n">
        <f aca="false">G381-H381</f>
        <v>-0</v>
      </c>
    </row>
    <row r="382" customFormat="false" ht="12.75" hidden="false" customHeight="false" outlineLevel="0" collapsed="false">
      <c r="B382" s="0" t="n">
        <f aca="false">B381+1</f>
        <v>375</v>
      </c>
      <c r="C382" s="0" t="n">
        <f aca="false">0</f>
        <v>0</v>
      </c>
      <c r="D382" s="0" t="n">
        <f aca="false">D381-1</f>
        <v>21</v>
      </c>
      <c r="E382" s="0" t="n">
        <f aca="false">C382-C381</f>
        <v>0</v>
      </c>
      <c r="F382" s="0" t="n">
        <f aca="false">D382-D381</f>
        <v>-1</v>
      </c>
      <c r="G382" s="0" t="n">
        <f aca="false">C382*F382</f>
        <v>-0</v>
      </c>
      <c r="H382" s="0" t="n">
        <f aca="false">D382*E382</f>
        <v>0</v>
      </c>
      <c r="K382" s="0" t="n">
        <f aca="false">G382-H382</f>
        <v>-0</v>
      </c>
    </row>
    <row r="383" customFormat="false" ht="12.75" hidden="false" customHeight="false" outlineLevel="0" collapsed="false">
      <c r="B383" s="0" t="n">
        <f aca="false">B382+1</f>
        <v>376</v>
      </c>
      <c r="C383" s="0" t="n">
        <f aca="false">0</f>
        <v>0</v>
      </c>
      <c r="D383" s="0" t="n">
        <f aca="false">D382-1</f>
        <v>20</v>
      </c>
      <c r="E383" s="0" t="n">
        <f aca="false">C383-C382</f>
        <v>0</v>
      </c>
      <c r="F383" s="0" t="n">
        <f aca="false">D383-D382</f>
        <v>-1</v>
      </c>
      <c r="G383" s="0" t="n">
        <f aca="false">C383*F383</f>
        <v>-0</v>
      </c>
      <c r="H383" s="0" t="n">
        <f aca="false">D383*E383</f>
        <v>0</v>
      </c>
      <c r="K383" s="0" t="n">
        <f aca="false">G383-H383</f>
        <v>-0</v>
      </c>
    </row>
    <row r="384" customFormat="false" ht="12.75" hidden="false" customHeight="false" outlineLevel="0" collapsed="false">
      <c r="B384" s="0" t="n">
        <f aca="false">B383+1</f>
        <v>377</v>
      </c>
      <c r="C384" s="0" t="n">
        <f aca="false">0</f>
        <v>0</v>
      </c>
      <c r="D384" s="0" t="n">
        <f aca="false">D383-1</f>
        <v>19</v>
      </c>
      <c r="E384" s="0" t="n">
        <f aca="false">C384-C383</f>
        <v>0</v>
      </c>
      <c r="F384" s="0" t="n">
        <f aca="false">D384-D383</f>
        <v>-1</v>
      </c>
      <c r="G384" s="0" t="n">
        <f aca="false">C384*F384</f>
        <v>-0</v>
      </c>
      <c r="H384" s="0" t="n">
        <f aca="false">D384*E384</f>
        <v>0</v>
      </c>
      <c r="K384" s="0" t="n">
        <f aca="false">G384-H384</f>
        <v>-0</v>
      </c>
    </row>
    <row r="385" customFormat="false" ht="12.75" hidden="false" customHeight="false" outlineLevel="0" collapsed="false">
      <c r="B385" s="0" t="n">
        <f aca="false">B384+1</f>
        <v>378</v>
      </c>
      <c r="C385" s="0" t="n">
        <f aca="false">0</f>
        <v>0</v>
      </c>
      <c r="D385" s="0" t="n">
        <f aca="false">D384-1</f>
        <v>18</v>
      </c>
      <c r="E385" s="0" t="n">
        <f aca="false">C385-C384</f>
        <v>0</v>
      </c>
      <c r="F385" s="0" t="n">
        <f aca="false">D385-D384</f>
        <v>-1</v>
      </c>
      <c r="G385" s="0" t="n">
        <f aca="false">C385*F385</f>
        <v>-0</v>
      </c>
      <c r="H385" s="0" t="n">
        <f aca="false">D385*E385</f>
        <v>0</v>
      </c>
      <c r="K385" s="0" t="n">
        <f aca="false">G385-H385</f>
        <v>-0</v>
      </c>
    </row>
    <row r="386" customFormat="false" ht="12.75" hidden="false" customHeight="false" outlineLevel="0" collapsed="false">
      <c r="B386" s="0" t="n">
        <f aca="false">B385+1</f>
        <v>379</v>
      </c>
      <c r="C386" s="0" t="n">
        <f aca="false">0</f>
        <v>0</v>
      </c>
      <c r="D386" s="0" t="n">
        <f aca="false">D385-1</f>
        <v>17</v>
      </c>
      <c r="E386" s="0" t="n">
        <f aca="false">C386-C385</f>
        <v>0</v>
      </c>
      <c r="F386" s="0" t="n">
        <f aca="false">D386-D385</f>
        <v>-1</v>
      </c>
      <c r="G386" s="0" t="n">
        <f aca="false">C386*F386</f>
        <v>-0</v>
      </c>
      <c r="H386" s="0" t="n">
        <f aca="false">D386*E386</f>
        <v>0</v>
      </c>
      <c r="K386" s="0" t="n">
        <f aca="false">G386-H386</f>
        <v>-0</v>
      </c>
    </row>
    <row r="387" customFormat="false" ht="12.75" hidden="false" customHeight="false" outlineLevel="0" collapsed="false">
      <c r="B387" s="0" t="n">
        <f aca="false">B386+1</f>
        <v>380</v>
      </c>
      <c r="C387" s="0" t="n">
        <f aca="false">0</f>
        <v>0</v>
      </c>
      <c r="D387" s="0" t="n">
        <f aca="false">D386-1</f>
        <v>16</v>
      </c>
      <c r="E387" s="0" t="n">
        <f aca="false">C387-C386</f>
        <v>0</v>
      </c>
      <c r="F387" s="0" t="n">
        <f aca="false">D387-D386</f>
        <v>-1</v>
      </c>
      <c r="G387" s="0" t="n">
        <f aca="false">C387*F387</f>
        <v>-0</v>
      </c>
      <c r="H387" s="0" t="n">
        <f aca="false">D387*E387</f>
        <v>0</v>
      </c>
      <c r="K387" s="0" t="n">
        <f aca="false">G387-H387</f>
        <v>-0</v>
      </c>
    </row>
    <row r="388" customFormat="false" ht="12.75" hidden="false" customHeight="false" outlineLevel="0" collapsed="false">
      <c r="B388" s="0" t="n">
        <f aca="false">B387+1</f>
        <v>381</v>
      </c>
      <c r="C388" s="0" t="n">
        <f aca="false">0</f>
        <v>0</v>
      </c>
      <c r="D388" s="0" t="n">
        <f aca="false">D387-1</f>
        <v>15</v>
      </c>
      <c r="E388" s="0" t="n">
        <f aca="false">C388-C387</f>
        <v>0</v>
      </c>
      <c r="F388" s="0" t="n">
        <f aca="false">D388-D387</f>
        <v>-1</v>
      </c>
      <c r="G388" s="0" t="n">
        <f aca="false">C388*F388</f>
        <v>-0</v>
      </c>
      <c r="H388" s="0" t="n">
        <f aca="false">D388*E388</f>
        <v>0</v>
      </c>
      <c r="K388" s="0" t="n">
        <f aca="false">G388-H388</f>
        <v>-0</v>
      </c>
    </row>
    <row r="389" customFormat="false" ht="12.75" hidden="false" customHeight="false" outlineLevel="0" collapsed="false">
      <c r="B389" s="0" t="n">
        <f aca="false">B388+1</f>
        <v>382</v>
      </c>
      <c r="C389" s="0" t="n">
        <f aca="false">0</f>
        <v>0</v>
      </c>
      <c r="D389" s="0" t="n">
        <f aca="false">D388-1</f>
        <v>14</v>
      </c>
      <c r="E389" s="0" t="n">
        <f aca="false">C389-C388</f>
        <v>0</v>
      </c>
      <c r="F389" s="0" t="n">
        <f aca="false">D389-D388</f>
        <v>-1</v>
      </c>
      <c r="G389" s="0" t="n">
        <f aca="false">C389*F389</f>
        <v>-0</v>
      </c>
      <c r="H389" s="0" t="n">
        <f aca="false">D389*E389</f>
        <v>0</v>
      </c>
      <c r="K389" s="0" t="n">
        <f aca="false">G389-H389</f>
        <v>-0</v>
      </c>
    </row>
    <row r="390" customFormat="false" ht="12.75" hidden="false" customHeight="false" outlineLevel="0" collapsed="false">
      <c r="B390" s="0" t="n">
        <f aca="false">B389+1</f>
        <v>383</v>
      </c>
      <c r="C390" s="0" t="n">
        <f aca="false">0</f>
        <v>0</v>
      </c>
      <c r="D390" s="0" t="n">
        <f aca="false">D389-1</f>
        <v>13</v>
      </c>
      <c r="E390" s="0" t="n">
        <f aca="false">C390-C389</f>
        <v>0</v>
      </c>
      <c r="F390" s="0" t="n">
        <f aca="false">D390-D389</f>
        <v>-1</v>
      </c>
      <c r="G390" s="0" t="n">
        <f aca="false">C390*F390</f>
        <v>-0</v>
      </c>
      <c r="H390" s="0" t="n">
        <f aca="false">D390*E390</f>
        <v>0</v>
      </c>
      <c r="K390" s="0" t="n">
        <f aca="false">G390-H390</f>
        <v>-0</v>
      </c>
    </row>
    <row r="391" customFormat="false" ht="12.75" hidden="false" customHeight="false" outlineLevel="0" collapsed="false">
      <c r="B391" s="0" t="n">
        <f aca="false">B390+1</f>
        <v>384</v>
      </c>
      <c r="C391" s="0" t="n">
        <f aca="false">0</f>
        <v>0</v>
      </c>
      <c r="D391" s="0" t="n">
        <f aca="false">D390-1</f>
        <v>12</v>
      </c>
      <c r="E391" s="0" t="n">
        <f aca="false">C391-C390</f>
        <v>0</v>
      </c>
      <c r="F391" s="0" t="n">
        <f aca="false">D391-D390</f>
        <v>-1</v>
      </c>
      <c r="G391" s="0" t="n">
        <f aca="false">C391*F391</f>
        <v>-0</v>
      </c>
      <c r="H391" s="0" t="n">
        <f aca="false">D391*E391</f>
        <v>0</v>
      </c>
      <c r="K391" s="0" t="n">
        <f aca="false">G391-H391</f>
        <v>-0</v>
      </c>
    </row>
    <row r="392" customFormat="false" ht="12.75" hidden="false" customHeight="false" outlineLevel="0" collapsed="false">
      <c r="B392" s="0" t="n">
        <f aca="false">B391+1</f>
        <v>385</v>
      </c>
      <c r="C392" s="0" t="n">
        <f aca="false">0</f>
        <v>0</v>
      </c>
      <c r="D392" s="0" t="n">
        <f aca="false">D391-1</f>
        <v>11</v>
      </c>
      <c r="E392" s="0" t="n">
        <f aca="false">C392-C391</f>
        <v>0</v>
      </c>
      <c r="F392" s="0" t="n">
        <f aca="false">D392-D391</f>
        <v>-1</v>
      </c>
      <c r="G392" s="0" t="n">
        <f aca="false">C392*F392</f>
        <v>-0</v>
      </c>
      <c r="H392" s="0" t="n">
        <f aca="false">D392*E392</f>
        <v>0</v>
      </c>
      <c r="K392" s="0" t="n">
        <f aca="false">G392-H392</f>
        <v>-0</v>
      </c>
    </row>
    <row r="393" customFormat="false" ht="12.75" hidden="false" customHeight="false" outlineLevel="0" collapsed="false">
      <c r="B393" s="0" t="n">
        <f aca="false">B392+1</f>
        <v>386</v>
      </c>
      <c r="C393" s="0" t="n">
        <f aca="false">0</f>
        <v>0</v>
      </c>
      <c r="D393" s="0" t="n">
        <f aca="false">D392-1</f>
        <v>10</v>
      </c>
      <c r="E393" s="0" t="n">
        <f aca="false">C393-C392</f>
        <v>0</v>
      </c>
      <c r="F393" s="0" t="n">
        <f aca="false">D393-D392</f>
        <v>-1</v>
      </c>
      <c r="G393" s="0" t="n">
        <f aca="false">C393*F393</f>
        <v>-0</v>
      </c>
      <c r="H393" s="0" t="n">
        <f aca="false">D393*E393</f>
        <v>0</v>
      </c>
      <c r="K393" s="0" t="n">
        <f aca="false">G393-H393</f>
        <v>-0</v>
      </c>
    </row>
    <row r="394" customFormat="false" ht="12.75" hidden="false" customHeight="false" outlineLevel="0" collapsed="false">
      <c r="B394" s="0" t="n">
        <f aca="false">B393+1</f>
        <v>387</v>
      </c>
      <c r="C394" s="0" t="n">
        <f aca="false">0</f>
        <v>0</v>
      </c>
      <c r="D394" s="0" t="n">
        <f aca="false">D393-1</f>
        <v>9</v>
      </c>
      <c r="E394" s="0" t="n">
        <f aca="false">C394-C393</f>
        <v>0</v>
      </c>
      <c r="F394" s="0" t="n">
        <f aca="false">D394-D393</f>
        <v>-1</v>
      </c>
      <c r="G394" s="0" t="n">
        <f aca="false">C394*F394</f>
        <v>-0</v>
      </c>
      <c r="H394" s="0" t="n">
        <f aca="false">D394*E394</f>
        <v>0</v>
      </c>
      <c r="K394" s="0" t="n">
        <f aca="false">G394-H394</f>
        <v>-0</v>
      </c>
    </row>
    <row r="395" customFormat="false" ht="12.75" hidden="false" customHeight="false" outlineLevel="0" collapsed="false">
      <c r="B395" s="0" t="n">
        <f aca="false">B394+1</f>
        <v>388</v>
      </c>
      <c r="C395" s="0" t="n">
        <f aca="false">0</f>
        <v>0</v>
      </c>
      <c r="D395" s="0" t="n">
        <f aca="false">D394-1</f>
        <v>8</v>
      </c>
      <c r="E395" s="0" t="n">
        <f aca="false">C395-C394</f>
        <v>0</v>
      </c>
      <c r="F395" s="0" t="n">
        <f aca="false">D395-D394</f>
        <v>-1</v>
      </c>
      <c r="G395" s="0" t="n">
        <f aca="false">C395*F395</f>
        <v>-0</v>
      </c>
      <c r="H395" s="0" t="n">
        <f aca="false">D395*E395</f>
        <v>0</v>
      </c>
      <c r="K395" s="0" t="n">
        <f aca="false">G395-H395</f>
        <v>-0</v>
      </c>
    </row>
    <row r="396" customFormat="false" ht="12.75" hidden="false" customHeight="false" outlineLevel="0" collapsed="false">
      <c r="B396" s="0" t="n">
        <f aca="false">B395+1</f>
        <v>389</v>
      </c>
      <c r="C396" s="0" t="n">
        <f aca="false">0</f>
        <v>0</v>
      </c>
      <c r="D396" s="0" t="n">
        <f aca="false">D395-1</f>
        <v>7</v>
      </c>
      <c r="E396" s="0" t="n">
        <f aca="false">C396-C395</f>
        <v>0</v>
      </c>
      <c r="F396" s="0" t="n">
        <f aca="false">D396-D395</f>
        <v>-1</v>
      </c>
      <c r="G396" s="0" t="n">
        <f aca="false">C396*F396</f>
        <v>-0</v>
      </c>
      <c r="H396" s="0" t="n">
        <f aca="false">D396*E396</f>
        <v>0</v>
      </c>
      <c r="K396" s="0" t="n">
        <f aca="false">G396-H396</f>
        <v>-0</v>
      </c>
    </row>
    <row r="397" customFormat="false" ht="12.75" hidden="false" customHeight="false" outlineLevel="0" collapsed="false">
      <c r="B397" s="0" t="n">
        <f aca="false">B396+1</f>
        <v>390</v>
      </c>
      <c r="C397" s="0" t="n">
        <f aca="false">0</f>
        <v>0</v>
      </c>
      <c r="D397" s="0" t="n">
        <f aca="false">D396-1</f>
        <v>6</v>
      </c>
      <c r="E397" s="0" t="n">
        <f aca="false">C397-C396</f>
        <v>0</v>
      </c>
      <c r="F397" s="0" t="n">
        <f aca="false">D397-D396</f>
        <v>-1</v>
      </c>
      <c r="G397" s="0" t="n">
        <f aca="false">C397*F397</f>
        <v>-0</v>
      </c>
      <c r="H397" s="0" t="n">
        <f aca="false">D397*E397</f>
        <v>0</v>
      </c>
      <c r="K397" s="0" t="n">
        <f aca="false">G397-H397</f>
        <v>-0</v>
      </c>
    </row>
    <row r="398" customFormat="false" ht="12.75" hidden="false" customHeight="false" outlineLevel="0" collapsed="false">
      <c r="B398" s="0" t="n">
        <f aca="false">B397+1</f>
        <v>391</v>
      </c>
      <c r="C398" s="0" t="n">
        <f aca="false">0</f>
        <v>0</v>
      </c>
      <c r="D398" s="0" t="n">
        <f aca="false">D397-1</f>
        <v>5</v>
      </c>
      <c r="E398" s="0" t="n">
        <f aca="false">C398-C397</f>
        <v>0</v>
      </c>
      <c r="F398" s="0" t="n">
        <f aca="false">D398-D397</f>
        <v>-1</v>
      </c>
      <c r="G398" s="0" t="n">
        <f aca="false">C398*F398</f>
        <v>-0</v>
      </c>
      <c r="H398" s="0" t="n">
        <f aca="false">D398*E398</f>
        <v>0</v>
      </c>
      <c r="K398" s="0" t="n">
        <f aca="false">G398-H398</f>
        <v>-0</v>
      </c>
    </row>
    <row r="399" customFormat="false" ht="12.75" hidden="false" customHeight="false" outlineLevel="0" collapsed="false">
      <c r="B399" s="0" t="n">
        <f aca="false">B398+1</f>
        <v>392</v>
      </c>
      <c r="C399" s="0" t="n">
        <f aca="false">0</f>
        <v>0</v>
      </c>
      <c r="D399" s="0" t="n">
        <f aca="false">D398-1</f>
        <v>4</v>
      </c>
      <c r="E399" s="0" t="n">
        <f aca="false">C399-C398</f>
        <v>0</v>
      </c>
      <c r="F399" s="0" t="n">
        <f aca="false">D399-D398</f>
        <v>-1</v>
      </c>
      <c r="G399" s="0" t="n">
        <f aca="false">C399*F399</f>
        <v>-0</v>
      </c>
      <c r="H399" s="0" t="n">
        <f aca="false">D399*E399</f>
        <v>0</v>
      </c>
      <c r="K399" s="0" t="n">
        <f aca="false">G399-H399</f>
        <v>-0</v>
      </c>
    </row>
    <row r="400" customFormat="false" ht="12.75" hidden="false" customHeight="false" outlineLevel="0" collapsed="false">
      <c r="B400" s="0" t="n">
        <f aca="false">B399+1</f>
        <v>393</v>
      </c>
      <c r="C400" s="0" t="n">
        <f aca="false">0</f>
        <v>0</v>
      </c>
      <c r="D400" s="0" t="n">
        <f aca="false">D399-1</f>
        <v>3</v>
      </c>
      <c r="E400" s="0" t="n">
        <f aca="false">C400-C399</f>
        <v>0</v>
      </c>
      <c r="F400" s="0" t="n">
        <f aca="false">D400-D399</f>
        <v>-1</v>
      </c>
      <c r="G400" s="0" t="n">
        <f aca="false">C400*F400</f>
        <v>-0</v>
      </c>
      <c r="H400" s="0" t="n">
        <f aca="false">D400*E400</f>
        <v>0</v>
      </c>
      <c r="K400" s="0" t="n">
        <f aca="false">G400-H400</f>
        <v>-0</v>
      </c>
    </row>
    <row r="401" customFormat="false" ht="12.75" hidden="false" customHeight="false" outlineLevel="0" collapsed="false">
      <c r="B401" s="0" t="n">
        <f aca="false">B400+1</f>
        <v>394</v>
      </c>
      <c r="C401" s="0" t="n">
        <f aca="false">0</f>
        <v>0</v>
      </c>
      <c r="D401" s="0" t="n">
        <f aca="false">D400-1</f>
        <v>2</v>
      </c>
      <c r="E401" s="0" t="n">
        <f aca="false">C401-C400</f>
        <v>0</v>
      </c>
      <c r="F401" s="0" t="n">
        <f aca="false">D401-D400</f>
        <v>-1</v>
      </c>
      <c r="G401" s="0" t="n">
        <f aca="false">C401*F401</f>
        <v>-0</v>
      </c>
      <c r="H401" s="0" t="n">
        <f aca="false">D401*E401</f>
        <v>0</v>
      </c>
      <c r="K401" s="0" t="n">
        <f aca="false">G401-H401</f>
        <v>-0</v>
      </c>
    </row>
    <row r="402" customFormat="false" ht="12.75" hidden="false" customHeight="false" outlineLevel="0" collapsed="false">
      <c r="B402" s="0" t="n">
        <f aca="false">B401+1</f>
        <v>395</v>
      </c>
      <c r="C402" s="0" t="n">
        <f aca="false">0</f>
        <v>0</v>
      </c>
      <c r="D402" s="0" t="n">
        <f aca="false">D401-1</f>
        <v>1</v>
      </c>
      <c r="E402" s="0" t="n">
        <f aca="false">C402-C401</f>
        <v>0</v>
      </c>
      <c r="F402" s="0" t="n">
        <f aca="false">D402-D401</f>
        <v>-1</v>
      </c>
      <c r="G402" s="0" t="n">
        <f aca="false">C402*F402</f>
        <v>-0</v>
      </c>
      <c r="H402" s="0" t="n">
        <f aca="false">D402*E402</f>
        <v>0</v>
      </c>
      <c r="K402" s="0" t="n">
        <f aca="false">G402-H402</f>
        <v>-0</v>
      </c>
    </row>
    <row r="403" customFormat="false" ht="12.75" hidden="false" customHeight="false" outlineLevel="0" collapsed="false">
      <c r="B403" s="0" t="n">
        <f aca="false">B402+1</f>
        <v>396</v>
      </c>
      <c r="C403" s="0" t="n">
        <f aca="false">0</f>
        <v>0</v>
      </c>
      <c r="D403" s="0" t="n">
        <f aca="false">D402-1</f>
        <v>0</v>
      </c>
      <c r="E403" s="0" t="n">
        <f aca="false">C403-C402</f>
        <v>0</v>
      </c>
      <c r="F403" s="0" t="n">
        <f aca="false">D403-D402</f>
        <v>-1</v>
      </c>
      <c r="G403" s="0" t="n">
        <f aca="false">C403*F403</f>
        <v>-0</v>
      </c>
      <c r="H403" s="0" t="n">
        <f aca="false">D403*E403</f>
        <v>0</v>
      </c>
      <c r="K403" s="0" t="n">
        <f aca="false">G403-H403</f>
        <v>-0</v>
      </c>
    </row>
    <row r="406" customFormat="false" ht="12.75" hidden="false" customHeight="false" outlineLevel="0" collapsed="false">
      <c r="G406" s="0" t="n">
        <f aca="false">SUM(G7:G403)</f>
        <v>9801</v>
      </c>
      <c r="H406" s="0" t="n">
        <f aca="false">SUM(H7:H403)</f>
        <v>-9801</v>
      </c>
      <c r="K406" s="0" t="n">
        <f aca="false">SUM(K7:K403)</f>
        <v>19602</v>
      </c>
    </row>
    <row r="408" customFormat="false" ht="12.75" hidden="false" customHeight="false" outlineLevel="0" collapsed="false">
      <c r="G408" s="0" t="n">
        <f aca="false">G406-H406</f>
        <v>19602</v>
      </c>
    </row>
    <row r="411" customFormat="false" ht="12.75" hidden="false" customHeight="false" outlineLevel="0" collapsed="false">
      <c r="E411" s="0" t="n">
        <f aca="false">100*100</f>
        <v>1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Schroeter</cp:lastModifiedBy>
  <dcterms:modified xsi:type="dcterms:W3CDTF">2011-01-07T09:50:09Z</dcterms:modified>
  <cp:revision>0</cp:revision>
  <dc:subject/>
  <dc:title/>
</cp:coreProperties>
</file>