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tetabelle" sheetId="1" state="visible" r:id="rId2"/>
    <sheet name="Berechnungen" sheetId="2" state="visible" r:id="rId3"/>
    <sheet name="Schnittpunktberechnung" sheetId="3" state="visible" r:id="rId4"/>
    <sheet name="Berechnung Tangen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r1=</t>
  </si>
  <si>
    <t xml:space="preserve">alphamin=</t>
  </si>
  <si>
    <t xml:space="preserve">xm1=</t>
  </si>
  <si>
    <t xml:space="preserve">r2=</t>
  </si>
  <si>
    <t xml:space="preserve">alphamax=</t>
  </si>
  <si>
    <t xml:space="preserve">xm2=</t>
  </si>
  <si>
    <t xml:space="preserve">Linsendicke</t>
  </si>
  <si>
    <t xml:space="preserve">d=</t>
  </si>
  <si>
    <t xml:space="preserve">Linsendurchmesser</t>
  </si>
  <si>
    <t xml:space="preserve">D=</t>
  </si>
  <si>
    <t xml:space="preserve">Linsenhöhe *0,95</t>
  </si>
  <si>
    <t xml:space="preserve">n=</t>
  </si>
  <si>
    <t xml:space="preserve">x=</t>
  </si>
  <si>
    <t xml:space="preserve">y=</t>
  </si>
  <si>
    <t xml:space="preserve">Objektweite=</t>
  </si>
  <si>
    <t xml:space="preserve">Objekthöhe=</t>
  </si>
  <si>
    <t xml:space="preserve">Anstiegswinkel der Strahlen vor Linseneintritt    alpha=</t>
  </si>
  <si>
    <t xml:space="preserve">Werte der Strahlen für x=0</t>
  </si>
  <si>
    <t xml:space="preserve">c=</t>
  </si>
  <si>
    <t xml:space="preserve">Schnittpkt. erste Grenzfläche</t>
  </si>
  <si>
    <t xml:space="preserve">xs=</t>
  </si>
  <si>
    <t xml:space="preserve">ys=</t>
  </si>
  <si>
    <t xml:space="preserve">Lotwinkel erste Grenzfläche</t>
  </si>
  <si>
    <t xml:space="preserve">Anstiegswinkel Strahlen im Glas</t>
  </si>
  <si>
    <t xml:space="preserve">alpha=</t>
  </si>
  <si>
    <t xml:space="preserve">Werte der Strahlen im Glas für x=0</t>
  </si>
  <si>
    <t xml:space="preserve">Schnittpkt. Zweite Grenzfläche</t>
  </si>
  <si>
    <t xml:space="preserve">Lotwinkel zweite Grenzfläche</t>
  </si>
  <si>
    <t xml:space="preserve">Anstiegswinkel Strahlen nach Linsenaustritt</t>
  </si>
  <si>
    <t xml:space="preserve">Werte der Strahlen hinter der Linse für x=0</t>
  </si>
  <si>
    <t xml:space="preserve">Schnittpunkt der Kreise</t>
  </si>
  <si>
    <t xml:space="preserve">Mittelpunkte der Kreise</t>
  </si>
  <si>
    <t xml:space="preserve">xm1 =</t>
  </si>
  <si>
    <t xml:space="preserve">xm2 =</t>
  </si>
  <si>
    <t xml:space="preserve">r=</t>
  </si>
  <si>
    <t xml:space="preserve">xm=</t>
  </si>
  <si>
    <t xml:space="preserve">m=</t>
  </si>
  <si>
    <t xml:space="preserve">c'=</t>
  </si>
  <si>
    <t xml:space="preserve">mc'=</t>
  </si>
  <si>
    <t xml:space="preserve">1+m*m=</t>
  </si>
  <si>
    <t xml:space="preserve">r*r-c' * c'=</t>
  </si>
  <si>
    <t xml:space="preserve">xs'=</t>
  </si>
  <si>
    <t xml:space="preserve">Winkel Tangent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Wertetabelle!$D$50:$D$386</c:f>
              <c:numCache>
                <c:formatCode>General</c:formatCode>
                <c:ptCount val="337"/>
                <c:pt idx="0">
                  <c:v>30</c:v>
                </c:pt>
                <c:pt idx="1">
                  <c:v>28.5789079527945</c:v>
                </c:pt>
                <c:pt idx="2">
                  <c:v>27.1578159055889</c:v>
                </c:pt>
                <c:pt idx="3">
                  <c:v>25.7367238583834</c:v>
                </c:pt>
                <c:pt idx="4">
                  <c:v>24.3156318111779</c:v>
                </c:pt>
                <c:pt idx="5">
                  <c:v>22.8945397639723</c:v>
                </c:pt>
                <c:pt idx="6">
                  <c:v>21.4734477167668</c:v>
                </c:pt>
                <c:pt idx="7">
                  <c:v>20.0523556695612</c:v>
                </c:pt>
                <c:pt idx="8">
                  <c:v>18.6312636223557</c:v>
                </c:pt>
                <c:pt idx="9">
                  <c:v>17.2101715751502</c:v>
                </c:pt>
                <c:pt idx="10">
                  <c:v>15.7890795279446</c:v>
                </c:pt>
                <c:pt idx="11">
                  <c:v>14.3679874807391</c:v>
                </c:pt>
                <c:pt idx="12">
                  <c:v>12.9468954335336</c:v>
                </c:pt>
                <c:pt idx="13">
                  <c:v>11.525803386328</c:v>
                </c:pt>
                <c:pt idx="14">
                  <c:v>10.1047113391225</c:v>
                </c:pt>
                <c:pt idx="15">
                  <c:v>8.68361929191695</c:v>
                </c:pt>
                <c:pt idx="16">
                  <c:v>7.26252724471141</c:v>
                </c:pt>
                <c:pt idx="17">
                  <c:v>5.84143519750587</c:v>
                </c:pt>
                <c:pt idx="18">
                  <c:v>4.42034315030034</c:v>
                </c:pt>
                <c:pt idx="19">
                  <c:v>2.99925110309481</c:v>
                </c:pt>
                <c:pt idx="20">
                  <c:v>1.57815905588927</c:v>
                </c:pt>
                <c:pt idx="21">
                  <c:v>0.157067008683732</c:v>
                </c:pt>
                <c:pt idx="22">
                  <c:v>-1.26402503852181</c:v>
                </c:pt>
                <c:pt idx="23">
                  <c:v>-2.68511708572734</c:v>
                </c:pt>
                <c:pt idx="24">
                  <c:v>-4.10620913293288</c:v>
                </c:pt>
                <c:pt idx="25">
                  <c:v>-5.52730118013842</c:v>
                </c:pt>
                <c:pt idx="26">
                  <c:v>-6.94839322734396</c:v>
                </c:pt>
                <c:pt idx="27">
                  <c:v>-8.36948527454949</c:v>
                </c:pt>
                <c:pt idx="28">
                  <c:v>-9.79057732175503</c:v>
                </c:pt>
                <c:pt idx="29">
                  <c:v>-11.2116693689606</c:v>
                </c:pt>
                <c:pt idx="30">
                  <c:v>-12.6327614161661</c:v>
                </c:pt>
                <c:pt idx="31">
                  <c:v>-14.0538534633716</c:v>
                </c:pt>
                <c:pt idx="32">
                  <c:v>-15.4749455105772</c:v>
                </c:pt>
                <c:pt idx="33">
                  <c:v>-16.8960375577827</c:v>
                </c:pt>
                <c:pt idx="34">
                  <c:v>-18.3171296049882</c:v>
                </c:pt>
                <c:pt idx="35">
                  <c:v>-19.7382216521938</c:v>
                </c:pt>
                <c:pt idx="36">
                  <c:v>-21.1593136993993</c:v>
                </c:pt>
                <c:pt idx="37">
                  <c:v>-22.5804057466049</c:v>
                </c:pt>
                <c:pt idx="38">
                  <c:v>-24.0014977938104</c:v>
                </c:pt>
                <c:pt idx="39">
                  <c:v>-25.4225898410159</c:v>
                </c:pt>
                <c:pt idx="40">
                  <c:v>-26.8436818882215</c:v>
                </c:pt>
                <c:pt idx="41">
                  <c:v>-28.264773935427</c:v>
                </c:pt>
                <c:pt idx="42">
                  <c:v>-29.6858659826325</c:v>
                </c:pt>
                <c:pt idx="43">
                  <c:v>-31.1069580298381</c:v>
                </c:pt>
                <c:pt idx="44">
                  <c:v>-32.5280500770436</c:v>
                </c:pt>
                <c:pt idx="45">
                  <c:v>-33.9491421242492</c:v>
                </c:pt>
                <c:pt idx="46">
                  <c:v>-35.3702341714547</c:v>
                </c:pt>
                <c:pt idx="47">
                  <c:v>-36.7913262186602</c:v>
                </c:pt>
                <c:pt idx="48">
                  <c:v>-38.2124182658658</c:v>
                </c:pt>
                <c:pt idx="49">
                  <c:v>-39.6335103130713</c:v>
                </c:pt>
                <c:pt idx="50">
                  <c:v>-41.0546023602768</c:v>
                </c:pt>
                <c:pt idx="51">
                  <c:v>-40.8199772494211</c:v>
                </c:pt>
                <c:pt idx="52">
                  <c:v>-40.3697260006672</c:v>
                </c:pt>
                <c:pt idx="53">
                  <c:v>-39.9194747519133</c:v>
                </c:pt>
                <c:pt idx="54">
                  <c:v>-39.4692235031593</c:v>
                </c:pt>
                <c:pt idx="55">
                  <c:v>-39.0189722544054</c:v>
                </c:pt>
                <c:pt idx="56">
                  <c:v>-38.5687210056514</c:v>
                </c:pt>
                <c:pt idx="57">
                  <c:v>-38.1184697568975</c:v>
                </c:pt>
                <c:pt idx="58">
                  <c:v>-37.6682185081436</c:v>
                </c:pt>
                <c:pt idx="59">
                  <c:v>-37.2179672593896</c:v>
                </c:pt>
                <c:pt idx="60">
                  <c:v>-36.7677160106357</c:v>
                </c:pt>
                <c:pt idx="61">
                  <c:v>-36.3174647618817</c:v>
                </c:pt>
                <c:pt idx="62">
                  <c:v>-35.8672135131278</c:v>
                </c:pt>
                <c:pt idx="63">
                  <c:v>-35.4169622643739</c:v>
                </c:pt>
                <c:pt idx="64">
                  <c:v>-34.9667110156199</c:v>
                </c:pt>
                <c:pt idx="65">
                  <c:v>-34.516459766866</c:v>
                </c:pt>
                <c:pt idx="66">
                  <c:v>-34.066208518112</c:v>
                </c:pt>
                <c:pt idx="67">
                  <c:v>-33.6159572693581</c:v>
                </c:pt>
                <c:pt idx="68">
                  <c:v>-33.1657060206042</c:v>
                </c:pt>
                <c:pt idx="69">
                  <c:v>-32.7154547718502</c:v>
                </c:pt>
                <c:pt idx="70">
                  <c:v>-32.2652035230963</c:v>
                </c:pt>
                <c:pt idx="71">
                  <c:v>-31.8149522743423</c:v>
                </c:pt>
                <c:pt idx="72">
                  <c:v>-31.3647010255884</c:v>
                </c:pt>
                <c:pt idx="73">
                  <c:v>-30.9144497768345</c:v>
                </c:pt>
                <c:pt idx="74">
                  <c:v>-30.4641985280805</c:v>
                </c:pt>
                <c:pt idx="75">
                  <c:v>-30.0139472793266</c:v>
                </c:pt>
                <c:pt idx="76">
                  <c:v>-29.5636960305726</c:v>
                </c:pt>
                <c:pt idx="77">
                  <c:v>-29.1134447818187</c:v>
                </c:pt>
                <c:pt idx="78">
                  <c:v>-28.6631935330648</c:v>
                </c:pt>
                <c:pt idx="79">
                  <c:v>-28.2129422843108</c:v>
                </c:pt>
                <c:pt idx="80">
                  <c:v>-27.7626910355569</c:v>
                </c:pt>
                <c:pt idx="81">
                  <c:v>-27.3124397868029</c:v>
                </c:pt>
                <c:pt idx="82">
                  <c:v>-26.862188538049</c:v>
                </c:pt>
                <c:pt idx="83">
                  <c:v>-26.4119372892951</c:v>
                </c:pt>
                <c:pt idx="84">
                  <c:v>-25.9616860405411</c:v>
                </c:pt>
                <c:pt idx="85">
                  <c:v>-25.5114347917872</c:v>
                </c:pt>
                <c:pt idx="86">
                  <c:v>-25.0611835430332</c:v>
                </c:pt>
                <c:pt idx="87">
                  <c:v>-24.6109322942793</c:v>
                </c:pt>
                <c:pt idx="88">
                  <c:v>-24.1606810455253</c:v>
                </c:pt>
                <c:pt idx="89">
                  <c:v>-23.7104297967714</c:v>
                </c:pt>
                <c:pt idx="90">
                  <c:v>-23.2601785480175</c:v>
                </c:pt>
                <c:pt idx="91">
                  <c:v>-22.8099272992635</c:v>
                </c:pt>
                <c:pt idx="92">
                  <c:v>-22.3596760505096</c:v>
                </c:pt>
                <c:pt idx="93">
                  <c:v>-21.9094248017556</c:v>
                </c:pt>
                <c:pt idx="94">
                  <c:v>-21.4591735530017</c:v>
                </c:pt>
                <c:pt idx="95">
                  <c:v>-21.0089223042478</c:v>
                </c:pt>
                <c:pt idx="96">
                  <c:v>-20.5586710554938</c:v>
                </c:pt>
                <c:pt idx="97">
                  <c:v>-20.1084198067399</c:v>
                </c:pt>
                <c:pt idx="98">
                  <c:v>-19.6581685579859</c:v>
                </c:pt>
                <c:pt idx="99">
                  <c:v>-19.207917309232</c:v>
                </c:pt>
                <c:pt idx="100">
                  <c:v>-18.7576660604781</c:v>
                </c:pt>
                <c:pt idx="101">
                  <c:v>-18.3074148117241</c:v>
                </c:pt>
                <c:pt idx="102">
                  <c:v>-17.8571635629702</c:v>
                </c:pt>
                <c:pt idx="103">
                  <c:v>-17.4069123142162</c:v>
                </c:pt>
                <c:pt idx="104">
                  <c:v>-16.9566610654623</c:v>
                </c:pt>
                <c:pt idx="105">
                  <c:v>-16.5064098167084</c:v>
                </c:pt>
                <c:pt idx="106">
                  <c:v>-16.0561585679544</c:v>
                </c:pt>
                <c:pt idx="107">
                  <c:v>-15.6059073192005</c:v>
                </c:pt>
                <c:pt idx="108">
                  <c:v>-15.1556560704465</c:v>
                </c:pt>
                <c:pt idx="109">
                  <c:v>-14.7054048216926</c:v>
                </c:pt>
                <c:pt idx="110">
                  <c:v>-14.2551535729387</c:v>
                </c:pt>
                <c:pt idx="111">
                  <c:v>-13.8049023241847</c:v>
                </c:pt>
                <c:pt idx="112">
                  <c:v>-13.3546510754308</c:v>
                </c:pt>
                <c:pt idx="113">
                  <c:v>-12.9043998266768</c:v>
                </c:pt>
                <c:pt idx="114">
                  <c:v>-12.4541485779229</c:v>
                </c:pt>
                <c:pt idx="115">
                  <c:v>-12.003897329169</c:v>
                </c:pt>
                <c:pt idx="116">
                  <c:v>-11.553646080415</c:v>
                </c:pt>
                <c:pt idx="117">
                  <c:v>-11.1033948316611</c:v>
                </c:pt>
                <c:pt idx="118">
                  <c:v>-10.6531435829071</c:v>
                </c:pt>
                <c:pt idx="119">
                  <c:v>-10.2028923341532</c:v>
                </c:pt>
                <c:pt idx="120">
                  <c:v>-9.75264108539926</c:v>
                </c:pt>
                <c:pt idx="121">
                  <c:v>-9.30238983664532</c:v>
                </c:pt>
                <c:pt idx="122">
                  <c:v>-8.85213858789138</c:v>
                </c:pt>
                <c:pt idx="123">
                  <c:v>-8.40188733913744</c:v>
                </c:pt>
                <c:pt idx="124">
                  <c:v>-7.9516360903835</c:v>
                </c:pt>
                <c:pt idx="125">
                  <c:v>-7.50138484162956</c:v>
                </c:pt>
                <c:pt idx="126">
                  <c:v>-7.05113359287562</c:v>
                </c:pt>
                <c:pt idx="127">
                  <c:v>-6.60088234412168</c:v>
                </c:pt>
                <c:pt idx="128">
                  <c:v>-6.15063109536774</c:v>
                </c:pt>
                <c:pt idx="129">
                  <c:v>-5.7003798466138</c:v>
                </c:pt>
                <c:pt idx="130">
                  <c:v>-5.25012859785986</c:v>
                </c:pt>
                <c:pt idx="131">
                  <c:v>-4.79987734910591</c:v>
                </c:pt>
                <c:pt idx="132">
                  <c:v>-4.34962610035198</c:v>
                </c:pt>
                <c:pt idx="133">
                  <c:v>-3.89937485159803</c:v>
                </c:pt>
                <c:pt idx="134">
                  <c:v>-3.4491236028441</c:v>
                </c:pt>
                <c:pt idx="135">
                  <c:v>-2.99887235409015</c:v>
                </c:pt>
                <c:pt idx="136">
                  <c:v>-2.54862110533622</c:v>
                </c:pt>
                <c:pt idx="137">
                  <c:v>-2.09836985658227</c:v>
                </c:pt>
                <c:pt idx="138">
                  <c:v>-1.64811860782833</c:v>
                </c:pt>
                <c:pt idx="139">
                  <c:v>-1.19786735907439</c:v>
                </c:pt>
                <c:pt idx="140">
                  <c:v>-0.74761611032045</c:v>
                </c:pt>
                <c:pt idx="141">
                  <c:v>-0.297364861566514</c:v>
                </c:pt>
                <c:pt idx="142">
                  <c:v>0.152886387187429</c:v>
                </c:pt>
                <c:pt idx="143">
                  <c:v>0.603137635941366</c:v>
                </c:pt>
                <c:pt idx="144">
                  <c:v>1.05338888469531</c:v>
                </c:pt>
                <c:pt idx="145">
                  <c:v>1.50364013344925</c:v>
                </c:pt>
                <c:pt idx="146">
                  <c:v>1.95389138220319</c:v>
                </c:pt>
                <c:pt idx="147">
                  <c:v>2.40414263095713</c:v>
                </c:pt>
                <c:pt idx="148">
                  <c:v>2.85439387971107</c:v>
                </c:pt>
                <c:pt idx="149">
                  <c:v>3.30464512846501</c:v>
                </c:pt>
                <c:pt idx="150">
                  <c:v>3.75489637721895</c:v>
                </c:pt>
                <c:pt idx="151">
                  <c:v>4.20514762597289</c:v>
                </c:pt>
                <c:pt idx="152">
                  <c:v>4.65539887472683</c:v>
                </c:pt>
                <c:pt idx="153">
                  <c:v>5.10565012348077</c:v>
                </c:pt>
                <c:pt idx="154">
                  <c:v>5.55590137223471</c:v>
                </c:pt>
                <c:pt idx="155">
                  <c:v>6.00615262098865</c:v>
                </c:pt>
                <c:pt idx="156">
                  <c:v>6.45640386974259</c:v>
                </c:pt>
                <c:pt idx="157">
                  <c:v>6.90665511849653</c:v>
                </c:pt>
                <c:pt idx="158">
                  <c:v>7.35690636725047</c:v>
                </c:pt>
                <c:pt idx="159">
                  <c:v>7.80715761600441</c:v>
                </c:pt>
                <c:pt idx="160">
                  <c:v>8.25740886475835</c:v>
                </c:pt>
                <c:pt idx="161">
                  <c:v>8.70766011351229</c:v>
                </c:pt>
                <c:pt idx="162">
                  <c:v>9.15791136226623</c:v>
                </c:pt>
                <c:pt idx="163">
                  <c:v>9.60816261102018</c:v>
                </c:pt>
                <c:pt idx="164">
                  <c:v>10.0584138597741</c:v>
                </c:pt>
                <c:pt idx="165">
                  <c:v>10.5086651085281</c:v>
                </c:pt>
                <c:pt idx="166">
                  <c:v>10.958916357282</c:v>
                </c:pt>
                <c:pt idx="167">
                  <c:v>11.4091676060359</c:v>
                </c:pt>
                <c:pt idx="168">
                  <c:v>11.8594188547899</c:v>
                </c:pt>
                <c:pt idx="169">
                  <c:v>12.3096701035438</c:v>
                </c:pt>
                <c:pt idx="170">
                  <c:v>12.7599213522978</c:v>
                </c:pt>
                <c:pt idx="171">
                  <c:v>13.2101726010517</c:v>
                </c:pt>
                <c:pt idx="172">
                  <c:v>13.6604238498056</c:v>
                </c:pt>
                <c:pt idx="173">
                  <c:v>14.1106750985596</c:v>
                </c:pt>
                <c:pt idx="174">
                  <c:v>14.5609263473135</c:v>
                </c:pt>
                <c:pt idx="175">
                  <c:v>15.0111775960675</c:v>
                </c:pt>
                <c:pt idx="176">
                  <c:v>15.4614288448214</c:v>
                </c:pt>
                <c:pt idx="177">
                  <c:v>15.9116800935753</c:v>
                </c:pt>
                <c:pt idx="178">
                  <c:v>16.3619313423293</c:v>
                </c:pt>
                <c:pt idx="179">
                  <c:v>16.8121825910832</c:v>
                </c:pt>
                <c:pt idx="180">
                  <c:v>17.2624338398372</c:v>
                </c:pt>
                <c:pt idx="181">
                  <c:v>17.7126850885911</c:v>
                </c:pt>
                <c:pt idx="182">
                  <c:v>18.162936337345</c:v>
                </c:pt>
                <c:pt idx="183">
                  <c:v>18.613187586099</c:v>
                </c:pt>
                <c:pt idx="184">
                  <c:v>19.0634388348529</c:v>
                </c:pt>
                <c:pt idx="185">
                  <c:v>19.5136900836069</c:v>
                </c:pt>
                <c:pt idx="186">
                  <c:v>19.9639413323608</c:v>
                </c:pt>
                <c:pt idx="187">
                  <c:v>20.4141925811147</c:v>
                </c:pt>
                <c:pt idx="188">
                  <c:v>20.8644438298687</c:v>
                </c:pt>
                <c:pt idx="189">
                  <c:v>21.3146950786226</c:v>
                </c:pt>
                <c:pt idx="190">
                  <c:v>21.7649463273766</c:v>
                </c:pt>
                <c:pt idx="191">
                  <c:v>22.2151975761305</c:v>
                </c:pt>
                <c:pt idx="192">
                  <c:v>22.6654488248844</c:v>
                </c:pt>
                <c:pt idx="193">
                  <c:v>23.1157000736384</c:v>
                </c:pt>
                <c:pt idx="194">
                  <c:v>23.5659513223923</c:v>
                </c:pt>
                <c:pt idx="195">
                  <c:v>24.0162025711463</c:v>
                </c:pt>
                <c:pt idx="196">
                  <c:v>24.4664538199002</c:v>
                </c:pt>
                <c:pt idx="197">
                  <c:v>24.9167050686541</c:v>
                </c:pt>
                <c:pt idx="198">
                  <c:v>25.3669563174081</c:v>
                </c:pt>
                <c:pt idx="199">
                  <c:v>25.817207566162</c:v>
                </c:pt>
                <c:pt idx="200">
                  <c:v>26.267458814916</c:v>
                </c:pt>
                <c:pt idx="201">
                  <c:v>26.7177100636699</c:v>
                </c:pt>
                <c:pt idx="202">
                  <c:v>27.1679613124239</c:v>
                </c:pt>
                <c:pt idx="203">
                  <c:v>27.6182125611778</c:v>
                </c:pt>
                <c:pt idx="204">
                  <c:v>28.0684638099317</c:v>
                </c:pt>
                <c:pt idx="205">
                  <c:v>28.5187150586857</c:v>
                </c:pt>
                <c:pt idx="206">
                  <c:v>28.9689663074396</c:v>
                </c:pt>
                <c:pt idx="207">
                  <c:v>29.4192175561936</c:v>
                </c:pt>
                <c:pt idx="208">
                  <c:v>29.8694688049475</c:v>
                </c:pt>
                <c:pt idx="209">
                  <c:v>30.3197200537014</c:v>
                </c:pt>
                <c:pt idx="210">
                  <c:v>30.7699713024554</c:v>
                </c:pt>
                <c:pt idx="211">
                  <c:v>31.2202225512093</c:v>
                </c:pt>
                <c:pt idx="212">
                  <c:v>31.6704737999633</c:v>
                </c:pt>
                <c:pt idx="213">
                  <c:v>32.1207250487172</c:v>
                </c:pt>
                <c:pt idx="214">
                  <c:v>32.5709762974711</c:v>
                </c:pt>
                <c:pt idx="215">
                  <c:v>33.0212275462251</c:v>
                </c:pt>
                <c:pt idx="216">
                  <c:v>33.471478794979</c:v>
                </c:pt>
                <c:pt idx="217">
                  <c:v>33.9217300437329</c:v>
                </c:pt>
                <c:pt idx="218">
                  <c:v>34.3719812924869</c:v>
                </c:pt>
                <c:pt idx="219">
                  <c:v>34.8222325412408</c:v>
                </c:pt>
                <c:pt idx="220">
                  <c:v>35.2724837899948</c:v>
                </c:pt>
                <c:pt idx="221">
                  <c:v>35.7227350387487</c:v>
                </c:pt>
                <c:pt idx="222">
                  <c:v>36.1729862875026</c:v>
                </c:pt>
                <c:pt idx="223">
                  <c:v>36.6232375362566</c:v>
                </c:pt>
                <c:pt idx="224">
                  <c:v>37.0734887850105</c:v>
                </c:pt>
                <c:pt idx="225">
                  <c:v>37.5237400337645</c:v>
                </c:pt>
                <c:pt idx="226">
                  <c:v>37.9739912825184</c:v>
                </c:pt>
                <c:pt idx="227">
                  <c:v>38.4242425312724</c:v>
                </c:pt>
                <c:pt idx="228">
                  <c:v>38.8744937800263</c:v>
                </c:pt>
                <c:pt idx="229">
                  <c:v>39.3247450287802</c:v>
                </c:pt>
                <c:pt idx="230">
                  <c:v>39.7749962775342</c:v>
                </c:pt>
                <c:pt idx="231">
                  <c:v>40.2252475262881</c:v>
                </c:pt>
                <c:pt idx="232">
                  <c:v>40.6754987750421</c:v>
                </c:pt>
                <c:pt idx="233">
                  <c:v>41.125750023796</c:v>
                </c:pt>
                <c:pt idx="234">
                  <c:v>41.5760012725499</c:v>
                </c:pt>
                <c:pt idx="235">
                  <c:v>42.0262525213039</c:v>
                </c:pt>
                <c:pt idx="236">
                  <c:v>42.4765037700578</c:v>
                </c:pt>
                <c:pt idx="237">
                  <c:v>42.9267550188118</c:v>
                </c:pt>
                <c:pt idx="238">
                  <c:v>43.3770062675657</c:v>
                </c:pt>
                <c:pt idx="239">
                  <c:v>43.8272575163196</c:v>
                </c:pt>
                <c:pt idx="240">
                  <c:v>44.2775087650736</c:v>
                </c:pt>
                <c:pt idx="241">
                  <c:v>44.7277600138275</c:v>
                </c:pt>
                <c:pt idx="242">
                  <c:v>45.1780112625815</c:v>
                </c:pt>
                <c:pt idx="243">
                  <c:v>45.6282625113354</c:v>
                </c:pt>
                <c:pt idx="244">
                  <c:v>46.0785137600893</c:v>
                </c:pt>
                <c:pt idx="245">
                  <c:v>46.5287650088433</c:v>
                </c:pt>
                <c:pt idx="246">
                  <c:v>46.9790162575972</c:v>
                </c:pt>
                <c:pt idx="247">
                  <c:v>47.4292675063512</c:v>
                </c:pt>
                <c:pt idx="248">
                  <c:v>47.8795187551051</c:v>
                </c:pt>
                <c:pt idx="249">
                  <c:v>48.329770003859</c:v>
                </c:pt>
                <c:pt idx="250">
                  <c:v>48.780021252613</c:v>
                </c:pt>
                <c:pt idx="251">
                  <c:v>49.2302725013669</c:v>
                </c:pt>
                <c:pt idx="252">
                  <c:v>49.6805237501209</c:v>
                </c:pt>
                <c:pt idx="253">
                  <c:v>50.1307749988748</c:v>
                </c:pt>
                <c:pt idx="254">
                  <c:v>50.5810262476287</c:v>
                </c:pt>
                <c:pt idx="255">
                  <c:v>51.0312774963827</c:v>
                </c:pt>
                <c:pt idx="256">
                  <c:v>51.4815287451366</c:v>
                </c:pt>
                <c:pt idx="257">
                  <c:v>51.9317799938906</c:v>
                </c:pt>
                <c:pt idx="258">
                  <c:v>52.3820312426445</c:v>
                </c:pt>
                <c:pt idx="259">
                  <c:v>52.8322824913984</c:v>
                </c:pt>
                <c:pt idx="260">
                  <c:v>53.2825337401524</c:v>
                </c:pt>
                <c:pt idx="261">
                  <c:v>53.7327849889063</c:v>
                </c:pt>
                <c:pt idx="262">
                  <c:v>54.1830362376603</c:v>
                </c:pt>
                <c:pt idx="263">
                  <c:v>54.6332874864142</c:v>
                </c:pt>
                <c:pt idx="264">
                  <c:v>55.0835387351681</c:v>
                </c:pt>
                <c:pt idx="265">
                  <c:v>55.5337899839221</c:v>
                </c:pt>
                <c:pt idx="266">
                  <c:v>55.984041232676</c:v>
                </c:pt>
                <c:pt idx="267">
                  <c:v>56.43429248143</c:v>
                </c:pt>
                <c:pt idx="268">
                  <c:v>56.8845437301839</c:v>
                </c:pt>
                <c:pt idx="269">
                  <c:v>57.3347949789378</c:v>
                </c:pt>
                <c:pt idx="270">
                  <c:v>57.7850462276918</c:v>
                </c:pt>
                <c:pt idx="271">
                  <c:v>58.2352974764457</c:v>
                </c:pt>
                <c:pt idx="272">
                  <c:v>58.6855487251997</c:v>
                </c:pt>
                <c:pt idx="273">
                  <c:v>59.1357999739536</c:v>
                </c:pt>
                <c:pt idx="274">
                  <c:v>59.5860512227075</c:v>
                </c:pt>
                <c:pt idx="275">
                  <c:v>60.0363024714615</c:v>
                </c:pt>
                <c:pt idx="276">
                  <c:v>60.4865537202154</c:v>
                </c:pt>
                <c:pt idx="277">
                  <c:v>60.9368049689694</c:v>
                </c:pt>
                <c:pt idx="278">
                  <c:v>61.3870562177233</c:v>
                </c:pt>
                <c:pt idx="279">
                  <c:v>61.8373074664773</c:v>
                </c:pt>
                <c:pt idx="280">
                  <c:v>62.2875587152312</c:v>
                </c:pt>
                <c:pt idx="281">
                  <c:v>62.7378099639851</c:v>
                </c:pt>
                <c:pt idx="282">
                  <c:v>63.1880612127391</c:v>
                </c:pt>
                <c:pt idx="283">
                  <c:v>63.638312461493</c:v>
                </c:pt>
                <c:pt idx="284">
                  <c:v>64.0885637102469</c:v>
                </c:pt>
                <c:pt idx="285">
                  <c:v>64.5388149590009</c:v>
                </c:pt>
                <c:pt idx="286">
                  <c:v>64.9890662077548</c:v>
                </c:pt>
                <c:pt idx="287">
                  <c:v>65.4393174565088</c:v>
                </c:pt>
                <c:pt idx="288">
                  <c:v>65.8895687052627</c:v>
                </c:pt>
                <c:pt idx="289">
                  <c:v>66.3398199540167</c:v>
                </c:pt>
                <c:pt idx="290">
                  <c:v>66.7900712027706</c:v>
                </c:pt>
                <c:pt idx="291">
                  <c:v>67.2403224515245</c:v>
                </c:pt>
                <c:pt idx="292">
                  <c:v>67.6905737002785</c:v>
                </c:pt>
                <c:pt idx="293">
                  <c:v>68.1408249490324</c:v>
                </c:pt>
                <c:pt idx="294">
                  <c:v>68.5910761977864</c:v>
                </c:pt>
                <c:pt idx="295">
                  <c:v>69.0413274465403</c:v>
                </c:pt>
                <c:pt idx="296">
                  <c:v>69.4915786952942</c:v>
                </c:pt>
                <c:pt idx="297">
                  <c:v>69.9418299440482</c:v>
                </c:pt>
                <c:pt idx="298">
                  <c:v>70.3920811928021</c:v>
                </c:pt>
                <c:pt idx="299">
                  <c:v>70.8423324415561</c:v>
                </c:pt>
                <c:pt idx="300">
                  <c:v>71.29258369031</c:v>
                </c:pt>
                <c:pt idx="301">
                  <c:v>71.7428349390639</c:v>
                </c:pt>
                <c:pt idx="302">
                  <c:v>72.1930861878179</c:v>
                </c:pt>
                <c:pt idx="303">
                  <c:v>72.6433374365718</c:v>
                </c:pt>
                <c:pt idx="304">
                  <c:v>73.0935886853258</c:v>
                </c:pt>
                <c:pt idx="305">
                  <c:v>73.5438399340797</c:v>
                </c:pt>
                <c:pt idx="306">
                  <c:v>73.9940911828336</c:v>
                </c:pt>
                <c:pt idx="307">
                  <c:v>74.4443424315876</c:v>
                </c:pt>
                <c:pt idx="308">
                  <c:v>74.8945936803415</c:v>
                </c:pt>
                <c:pt idx="309">
                  <c:v>75.3448449290954</c:v>
                </c:pt>
                <c:pt idx="310">
                  <c:v>75.7950961778494</c:v>
                </c:pt>
                <c:pt idx="311">
                  <c:v>76.2453474266033</c:v>
                </c:pt>
                <c:pt idx="312">
                  <c:v>76.6955986753573</c:v>
                </c:pt>
                <c:pt idx="313">
                  <c:v>77.1458499241112</c:v>
                </c:pt>
                <c:pt idx="314">
                  <c:v>77.5961011728652</c:v>
                </c:pt>
                <c:pt idx="315">
                  <c:v>78.0463524216191</c:v>
                </c:pt>
                <c:pt idx="316">
                  <c:v>78.4966036703731</c:v>
                </c:pt>
                <c:pt idx="317">
                  <c:v>78.946854919127</c:v>
                </c:pt>
                <c:pt idx="318">
                  <c:v>79.3971061678809</c:v>
                </c:pt>
                <c:pt idx="319">
                  <c:v>79.8473574166349</c:v>
                </c:pt>
                <c:pt idx="320">
                  <c:v>80.2976086653888</c:v>
                </c:pt>
                <c:pt idx="321">
                  <c:v>80.7478599141427</c:v>
                </c:pt>
                <c:pt idx="322">
                  <c:v>81.1981111628967</c:v>
                </c:pt>
                <c:pt idx="323">
                  <c:v>81.6483624116506</c:v>
                </c:pt>
                <c:pt idx="324">
                  <c:v>82.0986136604046</c:v>
                </c:pt>
                <c:pt idx="325">
                  <c:v>82.5488649091585</c:v>
                </c:pt>
                <c:pt idx="326">
                  <c:v>82.9991161579125</c:v>
                </c:pt>
                <c:pt idx="327">
                  <c:v>83.4493674066664</c:v>
                </c:pt>
                <c:pt idx="328">
                  <c:v>83.8996186554203</c:v>
                </c:pt>
                <c:pt idx="329">
                  <c:v>84.3498699041743</c:v>
                </c:pt>
                <c:pt idx="330">
                  <c:v>84.8001211529282</c:v>
                </c:pt>
                <c:pt idx="331">
                  <c:v>85.2503724016821</c:v>
                </c:pt>
                <c:pt idx="332">
                  <c:v>85.7006236504361</c:v>
                </c:pt>
                <c:pt idx="333">
                  <c:v>86.15087489919</c:v>
                </c:pt>
                <c:pt idx="334">
                  <c:v>86.601126147944</c:v>
                </c:pt>
                <c:pt idx="335">
                  <c:v>87.0513773966979</c:v>
                </c:pt>
                <c:pt idx="336">
                  <c:v>87.50162864545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Wertetabelle!$E$50:$E$386</c:f>
              <c:numCache>
                <c:formatCode>General</c:formatCode>
                <c:ptCount val="337"/>
                <c:pt idx="0">
                  <c:v>30</c:v>
                </c:pt>
                <c:pt idx="1">
                  <c:v>29.1055223139253</c:v>
                </c:pt>
                <c:pt idx="2">
                  <c:v>28.2110446278505</c:v>
                </c:pt>
                <c:pt idx="3">
                  <c:v>27.3165669417758</c:v>
                </c:pt>
                <c:pt idx="4">
                  <c:v>26.4220892557011</c:v>
                </c:pt>
                <c:pt idx="5">
                  <c:v>25.5276115696263</c:v>
                </c:pt>
                <c:pt idx="6">
                  <c:v>24.6331338835516</c:v>
                </c:pt>
                <c:pt idx="7">
                  <c:v>23.7386561974768</c:v>
                </c:pt>
                <c:pt idx="8">
                  <c:v>22.8441785114021</c:v>
                </c:pt>
                <c:pt idx="9">
                  <c:v>21.9497008253274</c:v>
                </c:pt>
                <c:pt idx="10">
                  <c:v>21.0552231392526</c:v>
                </c:pt>
                <c:pt idx="11">
                  <c:v>20.1607454531779</c:v>
                </c:pt>
                <c:pt idx="12">
                  <c:v>19.2662677671032</c:v>
                </c:pt>
                <c:pt idx="13">
                  <c:v>18.3717900810284</c:v>
                </c:pt>
                <c:pt idx="14">
                  <c:v>17.4773123949537</c:v>
                </c:pt>
                <c:pt idx="15">
                  <c:v>16.582834708879</c:v>
                </c:pt>
                <c:pt idx="16">
                  <c:v>15.6883570228042</c:v>
                </c:pt>
                <c:pt idx="17">
                  <c:v>14.7938793367295</c:v>
                </c:pt>
                <c:pt idx="18">
                  <c:v>13.8994016506547</c:v>
                </c:pt>
                <c:pt idx="19">
                  <c:v>13.00492396458</c:v>
                </c:pt>
                <c:pt idx="20">
                  <c:v>12.1104462785053</c:v>
                </c:pt>
                <c:pt idx="21">
                  <c:v>11.2159685924305</c:v>
                </c:pt>
                <c:pt idx="22">
                  <c:v>10.3214909063558</c:v>
                </c:pt>
                <c:pt idx="23">
                  <c:v>9.42701322028107</c:v>
                </c:pt>
                <c:pt idx="24">
                  <c:v>8.53253553420633</c:v>
                </c:pt>
                <c:pt idx="25">
                  <c:v>7.63805784813159</c:v>
                </c:pt>
                <c:pt idx="26">
                  <c:v>6.74358016205686</c:v>
                </c:pt>
                <c:pt idx="27">
                  <c:v>5.84910247598212</c:v>
                </c:pt>
                <c:pt idx="28">
                  <c:v>4.95462478990738</c:v>
                </c:pt>
                <c:pt idx="29">
                  <c:v>4.06014710383264</c:v>
                </c:pt>
                <c:pt idx="30">
                  <c:v>3.16566941775791</c:v>
                </c:pt>
                <c:pt idx="31">
                  <c:v>2.27119173168317</c:v>
                </c:pt>
                <c:pt idx="32">
                  <c:v>1.37671404560844</c:v>
                </c:pt>
                <c:pt idx="33">
                  <c:v>0.482236359533701</c:v>
                </c:pt>
                <c:pt idx="34">
                  <c:v>-0.412241326541036</c:v>
                </c:pt>
                <c:pt idx="35">
                  <c:v>-1.30671901261577</c:v>
                </c:pt>
                <c:pt idx="36">
                  <c:v>-2.20119669869051</c:v>
                </c:pt>
                <c:pt idx="37">
                  <c:v>-3.09567438476524</c:v>
                </c:pt>
                <c:pt idx="38">
                  <c:v>-3.99015207083998</c:v>
                </c:pt>
                <c:pt idx="39">
                  <c:v>-4.88462975691472</c:v>
                </c:pt>
                <c:pt idx="40">
                  <c:v>-5.77910744298945</c:v>
                </c:pt>
                <c:pt idx="41">
                  <c:v>-6.67358512906419</c:v>
                </c:pt>
                <c:pt idx="42">
                  <c:v>-7.56806281513893</c:v>
                </c:pt>
                <c:pt idx="43">
                  <c:v>-8.46254050121366</c:v>
                </c:pt>
                <c:pt idx="44">
                  <c:v>-9.3570181872884</c:v>
                </c:pt>
                <c:pt idx="45">
                  <c:v>-10.2514958733631</c:v>
                </c:pt>
                <c:pt idx="46">
                  <c:v>-11.1459735594379</c:v>
                </c:pt>
                <c:pt idx="47">
                  <c:v>-12.0404512455126</c:v>
                </c:pt>
                <c:pt idx="48">
                  <c:v>-12.9349289315873</c:v>
                </c:pt>
                <c:pt idx="49">
                  <c:v>-13.8294066176621</c:v>
                </c:pt>
                <c:pt idx="50">
                  <c:v>-14.0844392959543</c:v>
                </c:pt>
                <c:pt idx="51">
                  <c:v>-13.1416086433073</c:v>
                </c:pt>
                <c:pt idx="52">
                  <c:v>-11.3080694753793</c:v>
                </c:pt>
                <c:pt idx="53">
                  <c:v>-9.4745303074514</c:v>
                </c:pt>
                <c:pt idx="54">
                  <c:v>-7.64099113952345</c:v>
                </c:pt>
                <c:pt idx="55">
                  <c:v>-5.8074519715955</c:v>
                </c:pt>
                <c:pt idx="56">
                  <c:v>-3.97391280366755</c:v>
                </c:pt>
                <c:pt idx="57">
                  <c:v>-2.1403736357396</c:v>
                </c:pt>
                <c:pt idx="58">
                  <c:v>-0.306834467811653</c:v>
                </c:pt>
                <c:pt idx="59">
                  <c:v>1.52670470011629</c:v>
                </c:pt>
                <c:pt idx="60">
                  <c:v>3.36024386804424</c:v>
                </c:pt>
                <c:pt idx="61">
                  <c:v>5.19378303597219</c:v>
                </c:pt>
                <c:pt idx="62">
                  <c:v>7.02732220390014</c:v>
                </c:pt>
                <c:pt idx="63">
                  <c:v>8.86086137182809</c:v>
                </c:pt>
                <c:pt idx="64">
                  <c:v>10.694400539756</c:v>
                </c:pt>
                <c:pt idx="65">
                  <c:v>12.527939707684</c:v>
                </c:pt>
                <c:pt idx="66">
                  <c:v>14.3614788756119</c:v>
                </c:pt>
                <c:pt idx="67">
                  <c:v>16.1950180435399</c:v>
                </c:pt>
                <c:pt idx="68">
                  <c:v>18.0285572114678</c:v>
                </c:pt>
                <c:pt idx="69">
                  <c:v>19.8620963793958</c:v>
                </c:pt>
                <c:pt idx="70">
                  <c:v>21.6956355473237</c:v>
                </c:pt>
                <c:pt idx="71">
                  <c:v>23.5291747152517</c:v>
                </c:pt>
                <c:pt idx="72">
                  <c:v>25.3627138831796</c:v>
                </c:pt>
                <c:pt idx="73">
                  <c:v>27.1962530511076</c:v>
                </c:pt>
                <c:pt idx="74">
                  <c:v>29.0297922190355</c:v>
                </c:pt>
                <c:pt idx="75">
                  <c:v>30.8633313869635</c:v>
                </c:pt>
                <c:pt idx="76">
                  <c:v>32.6968705548914</c:v>
                </c:pt>
                <c:pt idx="77">
                  <c:v>34.5304097228194</c:v>
                </c:pt>
                <c:pt idx="78">
                  <c:v>36.3639488907473</c:v>
                </c:pt>
                <c:pt idx="79">
                  <c:v>38.1974880586753</c:v>
                </c:pt>
                <c:pt idx="80">
                  <c:v>40.0310272266032</c:v>
                </c:pt>
                <c:pt idx="81">
                  <c:v>41.8645663945312</c:v>
                </c:pt>
                <c:pt idx="82">
                  <c:v>43.6981055624591</c:v>
                </c:pt>
                <c:pt idx="83">
                  <c:v>45.5316447303871</c:v>
                </c:pt>
                <c:pt idx="84">
                  <c:v>47.365183898315</c:v>
                </c:pt>
                <c:pt idx="85">
                  <c:v>49.198723066243</c:v>
                </c:pt>
                <c:pt idx="86">
                  <c:v>51.0322622341709</c:v>
                </c:pt>
                <c:pt idx="87">
                  <c:v>52.8658014020989</c:v>
                </c:pt>
                <c:pt idx="88">
                  <c:v>54.6993405700268</c:v>
                </c:pt>
                <c:pt idx="89">
                  <c:v>56.5328797379548</c:v>
                </c:pt>
                <c:pt idx="90">
                  <c:v>58.3664189058827</c:v>
                </c:pt>
                <c:pt idx="91">
                  <c:v>60.1999580738107</c:v>
                </c:pt>
                <c:pt idx="92">
                  <c:v>62.0334972417386</c:v>
                </c:pt>
                <c:pt idx="93">
                  <c:v>63.8670364096666</c:v>
                </c:pt>
                <c:pt idx="94">
                  <c:v>65.7005755775945</c:v>
                </c:pt>
                <c:pt idx="95">
                  <c:v>67.5341147455224</c:v>
                </c:pt>
                <c:pt idx="96">
                  <c:v>69.3676539134504</c:v>
                </c:pt>
                <c:pt idx="97">
                  <c:v>71.2011930813784</c:v>
                </c:pt>
                <c:pt idx="98">
                  <c:v>73.0347322493063</c:v>
                </c:pt>
                <c:pt idx="99">
                  <c:v>74.8682714172342</c:v>
                </c:pt>
                <c:pt idx="100">
                  <c:v>76.7018105851622</c:v>
                </c:pt>
                <c:pt idx="101">
                  <c:v>78.5353497530901</c:v>
                </c:pt>
                <c:pt idx="102">
                  <c:v>80.3688889210181</c:v>
                </c:pt>
                <c:pt idx="103">
                  <c:v>82.202428088946</c:v>
                </c:pt>
                <c:pt idx="104">
                  <c:v>84.035967256874</c:v>
                </c:pt>
                <c:pt idx="105">
                  <c:v>85.8695064248019</c:v>
                </c:pt>
                <c:pt idx="106">
                  <c:v>87.7030455927299</c:v>
                </c:pt>
                <c:pt idx="107">
                  <c:v>89.5365847606578</c:v>
                </c:pt>
                <c:pt idx="108">
                  <c:v>91.3701239285858</c:v>
                </c:pt>
                <c:pt idx="109">
                  <c:v>93.2036630965137</c:v>
                </c:pt>
                <c:pt idx="110">
                  <c:v>95.0372022644417</c:v>
                </c:pt>
                <c:pt idx="111">
                  <c:v>96.8707414323696</c:v>
                </c:pt>
                <c:pt idx="112">
                  <c:v>98.7042806002976</c:v>
                </c:pt>
                <c:pt idx="113">
                  <c:v>100.537819768226</c:v>
                </c:pt>
                <c:pt idx="114">
                  <c:v>102.371358936153</c:v>
                </c:pt>
                <c:pt idx="115">
                  <c:v>104.204898104081</c:v>
                </c:pt>
                <c:pt idx="116">
                  <c:v>106.038437272009</c:v>
                </c:pt>
                <c:pt idx="117">
                  <c:v>107.871976439937</c:v>
                </c:pt>
                <c:pt idx="118">
                  <c:v>109.705515607865</c:v>
                </c:pt>
                <c:pt idx="119">
                  <c:v>111.539054775793</c:v>
                </c:pt>
                <c:pt idx="120">
                  <c:v>113.372593943721</c:v>
                </c:pt>
                <c:pt idx="121">
                  <c:v>115.206133111649</c:v>
                </c:pt>
                <c:pt idx="122">
                  <c:v>117.039672279577</c:v>
                </c:pt>
                <c:pt idx="123">
                  <c:v>118.873211447505</c:v>
                </c:pt>
                <c:pt idx="124">
                  <c:v>120.706750615433</c:v>
                </c:pt>
                <c:pt idx="125">
                  <c:v>122.540289783361</c:v>
                </c:pt>
                <c:pt idx="126">
                  <c:v>124.373828951289</c:v>
                </c:pt>
                <c:pt idx="127">
                  <c:v>126.207368119217</c:v>
                </c:pt>
                <c:pt idx="128">
                  <c:v>128.040907287145</c:v>
                </c:pt>
                <c:pt idx="129">
                  <c:v>129.874446455073</c:v>
                </c:pt>
                <c:pt idx="130">
                  <c:v>131.707985623001</c:v>
                </c:pt>
                <c:pt idx="131">
                  <c:v>133.541524790929</c:v>
                </c:pt>
                <c:pt idx="132">
                  <c:v>135.375063958857</c:v>
                </c:pt>
                <c:pt idx="133">
                  <c:v>137.208603126784</c:v>
                </c:pt>
                <c:pt idx="134">
                  <c:v>139.042142294712</c:v>
                </c:pt>
                <c:pt idx="135">
                  <c:v>140.87568146264</c:v>
                </c:pt>
                <c:pt idx="136">
                  <c:v>142.709220630568</c:v>
                </c:pt>
                <c:pt idx="137">
                  <c:v>144.542759798496</c:v>
                </c:pt>
                <c:pt idx="138">
                  <c:v>146.376298966424</c:v>
                </c:pt>
                <c:pt idx="139">
                  <c:v>148.209838134352</c:v>
                </c:pt>
                <c:pt idx="140">
                  <c:v>150.04337730228</c:v>
                </c:pt>
                <c:pt idx="141">
                  <c:v>151.876916470208</c:v>
                </c:pt>
                <c:pt idx="142">
                  <c:v>153.710455638136</c:v>
                </c:pt>
                <c:pt idx="143">
                  <c:v>155.543994806064</c:v>
                </c:pt>
                <c:pt idx="144">
                  <c:v>157.377533973992</c:v>
                </c:pt>
                <c:pt idx="145">
                  <c:v>159.21107314192</c:v>
                </c:pt>
                <c:pt idx="146">
                  <c:v>161.044612309848</c:v>
                </c:pt>
                <c:pt idx="147">
                  <c:v>162.878151477776</c:v>
                </c:pt>
                <c:pt idx="148">
                  <c:v>164.711690645704</c:v>
                </c:pt>
                <c:pt idx="149">
                  <c:v>166.545229813632</c:v>
                </c:pt>
                <c:pt idx="150">
                  <c:v>168.37876898156</c:v>
                </c:pt>
                <c:pt idx="151">
                  <c:v>170.212308149488</c:v>
                </c:pt>
                <c:pt idx="152">
                  <c:v>172.045847317416</c:v>
                </c:pt>
                <c:pt idx="153">
                  <c:v>173.879386485343</c:v>
                </c:pt>
                <c:pt idx="154">
                  <c:v>175.712925653271</c:v>
                </c:pt>
                <c:pt idx="155">
                  <c:v>177.546464821199</c:v>
                </c:pt>
                <c:pt idx="156">
                  <c:v>179.380003989127</c:v>
                </c:pt>
                <c:pt idx="157">
                  <c:v>181.213543157055</c:v>
                </c:pt>
                <c:pt idx="158">
                  <c:v>183.047082324983</c:v>
                </c:pt>
                <c:pt idx="159">
                  <c:v>184.880621492911</c:v>
                </c:pt>
                <c:pt idx="160">
                  <c:v>186.714160660839</c:v>
                </c:pt>
                <c:pt idx="161">
                  <c:v>188.547699828767</c:v>
                </c:pt>
                <c:pt idx="162">
                  <c:v>190.381238996695</c:v>
                </c:pt>
                <c:pt idx="163">
                  <c:v>192.214778164623</c:v>
                </c:pt>
                <c:pt idx="164">
                  <c:v>194.048317332551</c:v>
                </c:pt>
                <c:pt idx="165">
                  <c:v>195.881856500479</c:v>
                </c:pt>
                <c:pt idx="166">
                  <c:v>197.715395668407</c:v>
                </c:pt>
                <c:pt idx="167">
                  <c:v>199.548934836335</c:v>
                </c:pt>
                <c:pt idx="168">
                  <c:v>201.382474004263</c:v>
                </c:pt>
                <c:pt idx="169">
                  <c:v>203.216013172191</c:v>
                </c:pt>
                <c:pt idx="170">
                  <c:v>205.049552340119</c:v>
                </c:pt>
                <c:pt idx="171">
                  <c:v>206.883091508047</c:v>
                </c:pt>
                <c:pt idx="172">
                  <c:v>208.716630675975</c:v>
                </c:pt>
                <c:pt idx="173">
                  <c:v>210.550169843902</c:v>
                </c:pt>
                <c:pt idx="174">
                  <c:v>212.38370901183</c:v>
                </c:pt>
                <c:pt idx="175">
                  <c:v>214.217248179758</c:v>
                </c:pt>
                <c:pt idx="176">
                  <c:v>216.050787347686</c:v>
                </c:pt>
                <c:pt idx="177">
                  <c:v>217.884326515614</c:v>
                </c:pt>
                <c:pt idx="178">
                  <c:v>219.717865683542</c:v>
                </c:pt>
                <c:pt idx="179">
                  <c:v>221.55140485147</c:v>
                </c:pt>
                <c:pt idx="180">
                  <c:v>223.384944019398</c:v>
                </c:pt>
                <c:pt idx="181">
                  <c:v>225.218483187326</c:v>
                </c:pt>
                <c:pt idx="182">
                  <c:v>227.052022355254</c:v>
                </c:pt>
                <c:pt idx="183">
                  <c:v>228.885561523182</c:v>
                </c:pt>
                <c:pt idx="184">
                  <c:v>230.71910069111</c:v>
                </c:pt>
                <c:pt idx="185">
                  <c:v>232.552639859038</c:v>
                </c:pt>
                <c:pt idx="186">
                  <c:v>234.386179026966</c:v>
                </c:pt>
                <c:pt idx="187">
                  <c:v>236.219718194894</c:v>
                </c:pt>
                <c:pt idx="188">
                  <c:v>238.053257362822</c:v>
                </c:pt>
                <c:pt idx="189">
                  <c:v>239.88679653075</c:v>
                </c:pt>
                <c:pt idx="190">
                  <c:v>241.720335698678</c:v>
                </c:pt>
                <c:pt idx="191">
                  <c:v>243.553874866606</c:v>
                </c:pt>
                <c:pt idx="192">
                  <c:v>245.387414034533</c:v>
                </c:pt>
                <c:pt idx="193">
                  <c:v>247.220953202461</c:v>
                </c:pt>
                <c:pt idx="194">
                  <c:v>249.054492370389</c:v>
                </c:pt>
                <c:pt idx="195">
                  <c:v>250.888031538317</c:v>
                </c:pt>
                <c:pt idx="196">
                  <c:v>252.721570706245</c:v>
                </c:pt>
                <c:pt idx="197">
                  <c:v>254.555109874173</c:v>
                </c:pt>
                <c:pt idx="198">
                  <c:v>256.388649042101</c:v>
                </c:pt>
                <c:pt idx="199">
                  <c:v>258.222188210029</c:v>
                </c:pt>
                <c:pt idx="200">
                  <c:v>260.055727377957</c:v>
                </c:pt>
                <c:pt idx="201">
                  <c:v>261.889266545885</c:v>
                </c:pt>
                <c:pt idx="202">
                  <c:v>263.722805713813</c:v>
                </c:pt>
                <c:pt idx="203">
                  <c:v>265.556344881741</c:v>
                </c:pt>
                <c:pt idx="204">
                  <c:v>267.389884049669</c:v>
                </c:pt>
                <c:pt idx="205">
                  <c:v>269.223423217597</c:v>
                </c:pt>
                <c:pt idx="206">
                  <c:v>271.056962385525</c:v>
                </c:pt>
                <c:pt idx="207">
                  <c:v>272.890501553453</c:v>
                </c:pt>
                <c:pt idx="208">
                  <c:v>274.724040721381</c:v>
                </c:pt>
                <c:pt idx="209">
                  <c:v>276.557579889309</c:v>
                </c:pt>
                <c:pt idx="210">
                  <c:v>278.391119057237</c:v>
                </c:pt>
                <c:pt idx="211">
                  <c:v>280.224658225165</c:v>
                </c:pt>
                <c:pt idx="212">
                  <c:v>282.058197393093</c:v>
                </c:pt>
                <c:pt idx="213">
                  <c:v>283.89173656102</c:v>
                </c:pt>
                <c:pt idx="214">
                  <c:v>285.725275728948</c:v>
                </c:pt>
                <c:pt idx="215">
                  <c:v>287.558814896876</c:v>
                </c:pt>
                <c:pt idx="216">
                  <c:v>289.392354064804</c:v>
                </c:pt>
                <c:pt idx="217">
                  <c:v>291.225893232732</c:v>
                </c:pt>
                <c:pt idx="218">
                  <c:v>293.05943240066</c:v>
                </c:pt>
                <c:pt idx="219">
                  <c:v>294.892971568588</c:v>
                </c:pt>
                <c:pt idx="220">
                  <c:v>296.726510736516</c:v>
                </c:pt>
                <c:pt idx="221">
                  <c:v>298.560049904444</c:v>
                </c:pt>
                <c:pt idx="222">
                  <c:v>300.393589072372</c:v>
                </c:pt>
                <c:pt idx="223">
                  <c:v>302.2271282403</c:v>
                </c:pt>
                <c:pt idx="224">
                  <c:v>304.060667408228</c:v>
                </c:pt>
                <c:pt idx="225">
                  <c:v>305.894206576156</c:v>
                </c:pt>
                <c:pt idx="226">
                  <c:v>307.727745744084</c:v>
                </c:pt>
                <c:pt idx="227">
                  <c:v>309.561284912012</c:v>
                </c:pt>
                <c:pt idx="228">
                  <c:v>311.39482407994</c:v>
                </c:pt>
                <c:pt idx="229">
                  <c:v>313.228363247868</c:v>
                </c:pt>
                <c:pt idx="230">
                  <c:v>315.061902415796</c:v>
                </c:pt>
                <c:pt idx="231">
                  <c:v>316.895441583724</c:v>
                </c:pt>
                <c:pt idx="232">
                  <c:v>318.728980751651</c:v>
                </c:pt>
                <c:pt idx="233">
                  <c:v>320.562519919579</c:v>
                </c:pt>
                <c:pt idx="234">
                  <c:v>322.396059087507</c:v>
                </c:pt>
                <c:pt idx="235">
                  <c:v>324.229598255435</c:v>
                </c:pt>
                <c:pt idx="236">
                  <c:v>326.063137423363</c:v>
                </c:pt>
                <c:pt idx="237">
                  <c:v>327.896676591291</c:v>
                </c:pt>
                <c:pt idx="238">
                  <c:v>329.730215759219</c:v>
                </c:pt>
                <c:pt idx="239">
                  <c:v>331.563754927147</c:v>
                </c:pt>
                <c:pt idx="240">
                  <c:v>333.397294095075</c:v>
                </c:pt>
                <c:pt idx="241">
                  <c:v>335.230833263003</c:v>
                </c:pt>
                <c:pt idx="242">
                  <c:v>337.064372430931</c:v>
                </c:pt>
                <c:pt idx="243">
                  <c:v>338.897911598859</c:v>
                </c:pt>
                <c:pt idx="244">
                  <c:v>340.731450766787</c:v>
                </c:pt>
                <c:pt idx="245">
                  <c:v>342.564989934715</c:v>
                </c:pt>
                <c:pt idx="246">
                  <c:v>344.398529102643</c:v>
                </c:pt>
                <c:pt idx="247">
                  <c:v>346.232068270571</c:v>
                </c:pt>
                <c:pt idx="248">
                  <c:v>348.065607438499</c:v>
                </c:pt>
                <c:pt idx="249">
                  <c:v>349.899146606427</c:v>
                </c:pt>
                <c:pt idx="250">
                  <c:v>351.732685774355</c:v>
                </c:pt>
                <c:pt idx="251">
                  <c:v>353.566224942283</c:v>
                </c:pt>
                <c:pt idx="252">
                  <c:v>355.39976411021</c:v>
                </c:pt>
                <c:pt idx="253">
                  <c:v>357.233303278138</c:v>
                </c:pt>
                <c:pt idx="254">
                  <c:v>359.066842446066</c:v>
                </c:pt>
                <c:pt idx="255">
                  <c:v>360.900381613994</c:v>
                </c:pt>
                <c:pt idx="256">
                  <c:v>362.733920781922</c:v>
                </c:pt>
                <c:pt idx="257">
                  <c:v>364.56745994985</c:v>
                </c:pt>
                <c:pt idx="258">
                  <c:v>366.400999117778</c:v>
                </c:pt>
                <c:pt idx="259">
                  <c:v>368.234538285706</c:v>
                </c:pt>
                <c:pt idx="260">
                  <c:v>370.068077453634</c:v>
                </c:pt>
                <c:pt idx="261">
                  <c:v>371.901616621562</c:v>
                </c:pt>
                <c:pt idx="262">
                  <c:v>373.73515578949</c:v>
                </c:pt>
                <c:pt idx="263">
                  <c:v>375.568694957418</c:v>
                </c:pt>
                <c:pt idx="264">
                  <c:v>377.402234125346</c:v>
                </c:pt>
                <c:pt idx="265">
                  <c:v>379.235773293274</c:v>
                </c:pt>
                <c:pt idx="266">
                  <c:v>381.069312461202</c:v>
                </c:pt>
                <c:pt idx="267">
                  <c:v>382.90285162913</c:v>
                </c:pt>
                <c:pt idx="268">
                  <c:v>384.736390797058</c:v>
                </c:pt>
                <c:pt idx="269">
                  <c:v>386.569929964986</c:v>
                </c:pt>
                <c:pt idx="270">
                  <c:v>388.403469132914</c:v>
                </c:pt>
                <c:pt idx="271">
                  <c:v>390.237008300841</c:v>
                </c:pt>
                <c:pt idx="272">
                  <c:v>392.070547468769</c:v>
                </c:pt>
                <c:pt idx="273">
                  <c:v>393.904086636697</c:v>
                </c:pt>
                <c:pt idx="274">
                  <c:v>395.737625804625</c:v>
                </c:pt>
                <c:pt idx="275">
                  <c:v>397.571164972553</c:v>
                </c:pt>
                <c:pt idx="276">
                  <c:v>399.404704140481</c:v>
                </c:pt>
                <c:pt idx="277">
                  <c:v>401.238243308409</c:v>
                </c:pt>
                <c:pt idx="278">
                  <c:v>403.071782476337</c:v>
                </c:pt>
                <c:pt idx="279">
                  <c:v>404.905321644265</c:v>
                </c:pt>
                <c:pt idx="280">
                  <c:v>406.738860812193</c:v>
                </c:pt>
                <c:pt idx="281">
                  <c:v>408.572399980121</c:v>
                </c:pt>
                <c:pt idx="282">
                  <c:v>410.405939148049</c:v>
                </c:pt>
                <c:pt idx="283">
                  <c:v>412.239478315977</c:v>
                </c:pt>
                <c:pt idx="284">
                  <c:v>414.073017483905</c:v>
                </c:pt>
                <c:pt idx="285">
                  <c:v>415.906556651833</c:v>
                </c:pt>
                <c:pt idx="286">
                  <c:v>417.740095819761</c:v>
                </c:pt>
                <c:pt idx="287">
                  <c:v>419.573634987689</c:v>
                </c:pt>
                <c:pt idx="288">
                  <c:v>421.407174155617</c:v>
                </c:pt>
                <c:pt idx="289">
                  <c:v>423.240713323545</c:v>
                </c:pt>
                <c:pt idx="290">
                  <c:v>425.074252491472</c:v>
                </c:pt>
                <c:pt idx="291">
                  <c:v>426.9077916594</c:v>
                </c:pt>
                <c:pt idx="292">
                  <c:v>428.741330827328</c:v>
                </c:pt>
                <c:pt idx="293">
                  <c:v>430.574869995256</c:v>
                </c:pt>
                <c:pt idx="294">
                  <c:v>432.408409163184</c:v>
                </c:pt>
                <c:pt idx="295">
                  <c:v>434.241948331112</c:v>
                </c:pt>
                <c:pt idx="296">
                  <c:v>436.07548749904</c:v>
                </c:pt>
                <c:pt idx="297">
                  <c:v>437.909026666968</c:v>
                </c:pt>
                <c:pt idx="298">
                  <c:v>439.742565834896</c:v>
                </c:pt>
                <c:pt idx="299">
                  <c:v>441.576105002824</c:v>
                </c:pt>
                <c:pt idx="300">
                  <c:v>443.409644170752</c:v>
                </c:pt>
                <c:pt idx="301">
                  <c:v>445.24318333868</c:v>
                </c:pt>
                <c:pt idx="302">
                  <c:v>447.076722506608</c:v>
                </c:pt>
                <c:pt idx="303">
                  <c:v>448.910261674536</c:v>
                </c:pt>
                <c:pt idx="304">
                  <c:v>450.743800842464</c:v>
                </c:pt>
                <c:pt idx="305">
                  <c:v>452.577340010392</c:v>
                </c:pt>
                <c:pt idx="306">
                  <c:v>454.41087917832</c:v>
                </c:pt>
                <c:pt idx="307">
                  <c:v>456.244418346248</c:v>
                </c:pt>
                <c:pt idx="308">
                  <c:v>458.077957514176</c:v>
                </c:pt>
                <c:pt idx="309">
                  <c:v>459.911496682104</c:v>
                </c:pt>
                <c:pt idx="310">
                  <c:v>461.745035850031</c:v>
                </c:pt>
                <c:pt idx="311">
                  <c:v>463.578575017959</c:v>
                </c:pt>
                <c:pt idx="312">
                  <c:v>465.412114185887</c:v>
                </c:pt>
                <c:pt idx="313">
                  <c:v>467.245653353815</c:v>
                </c:pt>
                <c:pt idx="314">
                  <c:v>469.079192521743</c:v>
                </c:pt>
                <c:pt idx="315">
                  <c:v>470.912731689671</c:v>
                </c:pt>
                <c:pt idx="316">
                  <c:v>472.746270857599</c:v>
                </c:pt>
                <c:pt idx="317">
                  <c:v>474.579810025527</c:v>
                </c:pt>
                <c:pt idx="318">
                  <c:v>476.413349193455</c:v>
                </c:pt>
                <c:pt idx="319">
                  <c:v>478.246888361383</c:v>
                </c:pt>
                <c:pt idx="320">
                  <c:v>480.080427529311</c:v>
                </c:pt>
                <c:pt idx="321">
                  <c:v>481.913966697239</c:v>
                </c:pt>
                <c:pt idx="322">
                  <c:v>483.747505865167</c:v>
                </c:pt>
                <c:pt idx="323">
                  <c:v>485.581045033095</c:v>
                </c:pt>
                <c:pt idx="324">
                  <c:v>487.414584201023</c:v>
                </c:pt>
                <c:pt idx="325">
                  <c:v>489.248123368951</c:v>
                </c:pt>
                <c:pt idx="326">
                  <c:v>491.081662536879</c:v>
                </c:pt>
                <c:pt idx="327">
                  <c:v>492.915201704807</c:v>
                </c:pt>
                <c:pt idx="328">
                  <c:v>494.748740872735</c:v>
                </c:pt>
                <c:pt idx="329">
                  <c:v>496.582280040662</c:v>
                </c:pt>
                <c:pt idx="330">
                  <c:v>498.41581920859</c:v>
                </c:pt>
                <c:pt idx="331">
                  <c:v>500.249358376518</c:v>
                </c:pt>
                <c:pt idx="332">
                  <c:v>502.082897544446</c:v>
                </c:pt>
                <c:pt idx="333">
                  <c:v>503.916436712374</c:v>
                </c:pt>
                <c:pt idx="334">
                  <c:v>505.749975880302</c:v>
                </c:pt>
                <c:pt idx="335">
                  <c:v>507.58351504823</c:v>
                </c:pt>
                <c:pt idx="336">
                  <c:v>509.4170542161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Wertetabelle!$F$50:$F$386</c:f>
              <c:numCache>
                <c:formatCode>General</c:formatCode>
                <c:ptCount val="337"/>
                <c:pt idx="0">
                  <c:v>30</c:v>
                </c:pt>
                <c:pt idx="1">
                  <c:v>29.0736465503456</c:v>
                </c:pt>
                <c:pt idx="2">
                  <c:v>28.1472931006912</c:v>
                </c:pt>
                <c:pt idx="3">
                  <c:v>27.2209396510369</c:v>
                </c:pt>
                <c:pt idx="4">
                  <c:v>26.2945862013825</c:v>
                </c:pt>
                <c:pt idx="5">
                  <c:v>25.3682327517281</c:v>
                </c:pt>
                <c:pt idx="6">
                  <c:v>24.4418793020737</c:v>
                </c:pt>
                <c:pt idx="7">
                  <c:v>23.5155258524193</c:v>
                </c:pt>
                <c:pt idx="8">
                  <c:v>22.5891724027649</c:v>
                </c:pt>
                <c:pt idx="9">
                  <c:v>21.6628189531106</c:v>
                </c:pt>
                <c:pt idx="10">
                  <c:v>20.7364655034562</c:v>
                </c:pt>
                <c:pt idx="11">
                  <c:v>19.8101120538018</c:v>
                </c:pt>
                <c:pt idx="12">
                  <c:v>18.8837586041474</c:v>
                </c:pt>
                <c:pt idx="13">
                  <c:v>17.957405154493</c:v>
                </c:pt>
                <c:pt idx="14">
                  <c:v>17.0310517048387</c:v>
                </c:pt>
                <c:pt idx="15">
                  <c:v>16.1046982551843</c:v>
                </c:pt>
                <c:pt idx="16">
                  <c:v>15.1783448055299</c:v>
                </c:pt>
                <c:pt idx="17">
                  <c:v>14.2519913558755</c:v>
                </c:pt>
                <c:pt idx="18">
                  <c:v>13.3256379062211</c:v>
                </c:pt>
                <c:pt idx="19">
                  <c:v>12.3992844565668</c:v>
                </c:pt>
                <c:pt idx="20">
                  <c:v>11.4729310069124</c:v>
                </c:pt>
                <c:pt idx="21">
                  <c:v>10.546577557258</c:v>
                </c:pt>
                <c:pt idx="22">
                  <c:v>9.62022410760361</c:v>
                </c:pt>
                <c:pt idx="23">
                  <c:v>8.69387065794923</c:v>
                </c:pt>
                <c:pt idx="24">
                  <c:v>7.76751720829485</c:v>
                </c:pt>
                <c:pt idx="25">
                  <c:v>6.84116375864047</c:v>
                </c:pt>
                <c:pt idx="26">
                  <c:v>5.91481030898609</c:v>
                </c:pt>
                <c:pt idx="27">
                  <c:v>4.98845685933171</c:v>
                </c:pt>
                <c:pt idx="28">
                  <c:v>4.06210340967732</c:v>
                </c:pt>
                <c:pt idx="29">
                  <c:v>3.13574996002294</c:v>
                </c:pt>
                <c:pt idx="30">
                  <c:v>2.20939651036856</c:v>
                </c:pt>
                <c:pt idx="31">
                  <c:v>1.28304306071418</c:v>
                </c:pt>
                <c:pt idx="32">
                  <c:v>0.356689611059799</c:v>
                </c:pt>
                <c:pt idx="33">
                  <c:v>-0.569663838594581</c:v>
                </c:pt>
                <c:pt idx="34">
                  <c:v>-1.49601728824896</c:v>
                </c:pt>
                <c:pt idx="35">
                  <c:v>-2.42237073790334</c:v>
                </c:pt>
                <c:pt idx="36">
                  <c:v>-3.34872418755772</c:v>
                </c:pt>
                <c:pt idx="37">
                  <c:v>-4.27507763721211</c:v>
                </c:pt>
                <c:pt idx="38">
                  <c:v>-5.20143108686649</c:v>
                </c:pt>
                <c:pt idx="39">
                  <c:v>-6.12778453652087</c:v>
                </c:pt>
                <c:pt idx="40">
                  <c:v>-7.05413798617525</c:v>
                </c:pt>
                <c:pt idx="41">
                  <c:v>-7.98049143582963</c:v>
                </c:pt>
                <c:pt idx="42">
                  <c:v>-8.90684488548401</c:v>
                </c:pt>
                <c:pt idx="43">
                  <c:v>-9.83319833513839</c:v>
                </c:pt>
                <c:pt idx="44">
                  <c:v>-10.7595517847928</c:v>
                </c:pt>
                <c:pt idx="45">
                  <c:v>-11.6859052344472</c:v>
                </c:pt>
                <c:pt idx="46">
                  <c:v>-12.6122586841015</c:v>
                </c:pt>
                <c:pt idx="47">
                  <c:v>-13.5386121337559</c:v>
                </c:pt>
                <c:pt idx="48">
                  <c:v>-14.4649655834103</c:v>
                </c:pt>
                <c:pt idx="49">
                  <c:v>-15.3913190330647</c:v>
                </c:pt>
                <c:pt idx="50">
                  <c:v>-15.8852260394196</c:v>
                </c:pt>
                <c:pt idx="51">
                  <c:v>-16.0362515875778</c:v>
                </c:pt>
                <c:pt idx="52">
                  <c:v>-16.2584574256158</c:v>
                </c:pt>
                <c:pt idx="53">
                  <c:v>-16.4806632636538</c:v>
                </c:pt>
                <c:pt idx="54">
                  <c:v>-16.7028691016918</c:v>
                </c:pt>
                <c:pt idx="55">
                  <c:v>-16.9250749397298</c:v>
                </c:pt>
                <c:pt idx="56">
                  <c:v>-17.1472807777678</c:v>
                </c:pt>
                <c:pt idx="57">
                  <c:v>-17.3694866158058</c:v>
                </c:pt>
                <c:pt idx="58">
                  <c:v>-17.5916924538438</c:v>
                </c:pt>
                <c:pt idx="59">
                  <c:v>-17.8138982918817</c:v>
                </c:pt>
                <c:pt idx="60">
                  <c:v>-18.0361041299197</c:v>
                </c:pt>
                <c:pt idx="61">
                  <c:v>-18.2583099679577</c:v>
                </c:pt>
                <c:pt idx="62">
                  <c:v>-18.4805158059957</c:v>
                </c:pt>
                <c:pt idx="63">
                  <c:v>-18.7027216440337</c:v>
                </c:pt>
                <c:pt idx="64">
                  <c:v>-18.9249274820717</c:v>
                </c:pt>
                <c:pt idx="65">
                  <c:v>-19.1471333201097</c:v>
                </c:pt>
                <c:pt idx="66">
                  <c:v>-19.3693391581477</c:v>
                </c:pt>
                <c:pt idx="67">
                  <c:v>-19.5915449961857</c:v>
                </c:pt>
                <c:pt idx="68">
                  <c:v>-19.8137508342237</c:v>
                </c:pt>
                <c:pt idx="69">
                  <c:v>-20.0359566722617</c:v>
                </c:pt>
                <c:pt idx="70">
                  <c:v>-20.2581625102996</c:v>
                </c:pt>
                <c:pt idx="71">
                  <c:v>-20.4803683483376</c:v>
                </c:pt>
                <c:pt idx="72">
                  <c:v>-20.7025741863756</c:v>
                </c:pt>
                <c:pt idx="73">
                  <c:v>-20.9247800244136</c:v>
                </c:pt>
                <c:pt idx="74">
                  <c:v>-21.1469858624516</c:v>
                </c:pt>
                <c:pt idx="75">
                  <c:v>-21.3691917004896</c:v>
                </c:pt>
                <c:pt idx="76">
                  <c:v>-21.5913975385276</c:v>
                </c:pt>
                <c:pt idx="77">
                  <c:v>-21.8136033765656</c:v>
                </c:pt>
                <c:pt idx="78">
                  <c:v>-22.0358092146036</c:v>
                </c:pt>
                <c:pt idx="79">
                  <c:v>-22.2580150526416</c:v>
                </c:pt>
                <c:pt idx="80">
                  <c:v>-22.4802208906796</c:v>
                </c:pt>
                <c:pt idx="81">
                  <c:v>-22.7024267287175</c:v>
                </c:pt>
                <c:pt idx="82">
                  <c:v>-22.9246325667555</c:v>
                </c:pt>
                <c:pt idx="83">
                  <c:v>-23.1468384047935</c:v>
                </c:pt>
                <c:pt idx="84">
                  <c:v>-23.3690442428315</c:v>
                </c:pt>
                <c:pt idx="85">
                  <c:v>-23.5912500808695</c:v>
                </c:pt>
                <c:pt idx="86">
                  <c:v>-23.8134559189075</c:v>
                </c:pt>
                <c:pt idx="87">
                  <c:v>-24.0356617569455</c:v>
                </c:pt>
                <c:pt idx="88">
                  <c:v>-24.2578675949835</c:v>
                </c:pt>
                <c:pt idx="89">
                  <c:v>-24.4800734330215</c:v>
                </c:pt>
                <c:pt idx="90">
                  <c:v>-24.7022792710595</c:v>
                </c:pt>
                <c:pt idx="91">
                  <c:v>-24.9244851090975</c:v>
                </c:pt>
                <c:pt idx="92">
                  <c:v>-25.1466909471355</c:v>
                </c:pt>
                <c:pt idx="93">
                  <c:v>-25.3688967851734</c:v>
                </c:pt>
                <c:pt idx="94">
                  <c:v>-25.5911026232114</c:v>
                </c:pt>
                <c:pt idx="95">
                  <c:v>-25.8133084612494</c:v>
                </c:pt>
                <c:pt idx="96">
                  <c:v>-26.0355142992874</c:v>
                </c:pt>
                <c:pt idx="97">
                  <c:v>-26.2577201373254</c:v>
                </c:pt>
                <c:pt idx="98">
                  <c:v>-26.4799259753634</c:v>
                </c:pt>
                <c:pt idx="99">
                  <c:v>-26.7021318134014</c:v>
                </c:pt>
                <c:pt idx="100">
                  <c:v>-26.9243376514394</c:v>
                </c:pt>
                <c:pt idx="101">
                  <c:v>-27.1465434894774</c:v>
                </c:pt>
                <c:pt idx="102">
                  <c:v>-27.3687493275154</c:v>
                </c:pt>
                <c:pt idx="103">
                  <c:v>-27.5909551655534</c:v>
                </c:pt>
                <c:pt idx="104">
                  <c:v>-27.8131610035913</c:v>
                </c:pt>
                <c:pt idx="105">
                  <c:v>-28.0353668416293</c:v>
                </c:pt>
                <c:pt idx="106">
                  <c:v>-28.2575726796673</c:v>
                </c:pt>
                <c:pt idx="107">
                  <c:v>-28.4797785177053</c:v>
                </c:pt>
                <c:pt idx="108">
                  <c:v>-28.7019843557433</c:v>
                </c:pt>
                <c:pt idx="109">
                  <c:v>-28.9241901937813</c:v>
                </c:pt>
                <c:pt idx="110">
                  <c:v>-29.1463960318193</c:v>
                </c:pt>
                <c:pt idx="111">
                  <c:v>-29.3686018698573</c:v>
                </c:pt>
                <c:pt idx="112">
                  <c:v>-29.5908077078953</c:v>
                </c:pt>
                <c:pt idx="113">
                  <c:v>-29.8130135459333</c:v>
                </c:pt>
                <c:pt idx="114">
                  <c:v>-30.0352193839713</c:v>
                </c:pt>
                <c:pt idx="115">
                  <c:v>-30.2574252220093</c:v>
                </c:pt>
                <c:pt idx="116">
                  <c:v>-30.4796310600472</c:v>
                </c:pt>
                <c:pt idx="117">
                  <c:v>-30.7018368980852</c:v>
                </c:pt>
                <c:pt idx="118">
                  <c:v>-30.9240427361232</c:v>
                </c:pt>
                <c:pt idx="119">
                  <c:v>-31.1462485741612</c:v>
                </c:pt>
                <c:pt idx="120">
                  <c:v>-31.3684544121992</c:v>
                </c:pt>
                <c:pt idx="121">
                  <c:v>-31.5906602502372</c:v>
                </c:pt>
                <c:pt idx="122">
                  <c:v>-31.8128660882752</c:v>
                </c:pt>
                <c:pt idx="123">
                  <c:v>-32.0350719263132</c:v>
                </c:pt>
                <c:pt idx="124">
                  <c:v>-32.2572777643512</c:v>
                </c:pt>
                <c:pt idx="125">
                  <c:v>-32.4794836023892</c:v>
                </c:pt>
                <c:pt idx="126">
                  <c:v>-32.7016894404272</c:v>
                </c:pt>
                <c:pt idx="127">
                  <c:v>-32.9238952784651</c:v>
                </c:pt>
                <c:pt idx="128">
                  <c:v>-33.1461011165031</c:v>
                </c:pt>
                <c:pt idx="129">
                  <c:v>-33.3683069545411</c:v>
                </c:pt>
                <c:pt idx="130">
                  <c:v>-33.5905127925791</c:v>
                </c:pt>
                <c:pt idx="131">
                  <c:v>-33.8127186306171</c:v>
                </c:pt>
                <c:pt idx="132">
                  <c:v>-34.0349244686551</c:v>
                </c:pt>
                <c:pt idx="133">
                  <c:v>-34.2571303066931</c:v>
                </c:pt>
                <c:pt idx="134">
                  <c:v>-34.4793361447311</c:v>
                </c:pt>
                <c:pt idx="135">
                  <c:v>-34.7015419827691</c:v>
                </c:pt>
                <c:pt idx="136">
                  <c:v>-34.9237478208071</c:v>
                </c:pt>
                <c:pt idx="137">
                  <c:v>-35.1459536588451</c:v>
                </c:pt>
                <c:pt idx="138">
                  <c:v>-35.368159496883</c:v>
                </c:pt>
                <c:pt idx="139">
                  <c:v>-35.590365334921</c:v>
                </c:pt>
                <c:pt idx="140">
                  <c:v>-35.812571172959</c:v>
                </c:pt>
                <c:pt idx="141">
                  <c:v>-36.034777010997</c:v>
                </c:pt>
                <c:pt idx="142">
                  <c:v>-36.256982849035</c:v>
                </c:pt>
                <c:pt idx="143">
                  <c:v>-36.479188687073</c:v>
                </c:pt>
                <c:pt idx="144">
                  <c:v>-36.701394525111</c:v>
                </c:pt>
                <c:pt idx="145">
                  <c:v>-36.923600363149</c:v>
                </c:pt>
                <c:pt idx="146">
                  <c:v>-37.145806201187</c:v>
                </c:pt>
                <c:pt idx="147">
                  <c:v>-37.368012039225</c:v>
                </c:pt>
                <c:pt idx="148">
                  <c:v>-37.590217877263</c:v>
                </c:pt>
                <c:pt idx="149">
                  <c:v>-37.812423715301</c:v>
                </c:pt>
                <c:pt idx="150">
                  <c:v>-38.0346295533389</c:v>
                </c:pt>
                <c:pt idx="151">
                  <c:v>-38.2568353913769</c:v>
                </c:pt>
                <c:pt idx="152">
                  <c:v>-38.4790412294149</c:v>
                </c:pt>
                <c:pt idx="153">
                  <c:v>-38.7012470674529</c:v>
                </c:pt>
                <c:pt idx="154">
                  <c:v>-38.9234529054909</c:v>
                </c:pt>
                <c:pt idx="155">
                  <c:v>-39.1456587435289</c:v>
                </c:pt>
                <c:pt idx="156">
                  <c:v>-39.3678645815669</c:v>
                </c:pt>
                <c:pt idx="157">
                  <c:v>-39.5900704196049</c:v>
                </c:pt>
                <c:pt idx="158">
                  <c:v>-39.8122762576429</c:v>
                </c:pt>
                <c:pt idx="159">
                  <c:v>-40.0344820956809</c:v>
                </c:pt>
                <c:pt idx="160">
                  <c:v>-40.2566879337189</c:v>
                </c:pt>
                <c:pt idx="161">
                  <c:v>-40.4788937717568</c:v>
                </c:pt>
                <c:pt idx="162">
                  <c:v>-40.7010996097948</c:v>
                </c:pt>
                <c:pt idx="163">
                  <c:v>-40.9233054478328</c:v>
                </c:pt>
                <c:pt idx="164">
                  <c:v>-41.1455112858708</c:v>
                </c:pt>
                <c:pt idx="165">
                  <c:v>-41.3677171239088</c:v>
                </c:pt>
                <c:pt idx="166">
                  <c:v>-41.5899229619468</c:v>
                </c:pt>
                <c:pt idx="167">
                  <c:v>-41.8121287999848</c:v>
                </c:pt>
                <c:pt idx="168">
                  <c:v>-42.0343346380228</c:v>
                </c:pt>
                <c:pt idx="169">
                  <c:v>-42.2565404760608</c:v>
                </c:pt>
                <c:pt idx="170">
                  <c:v>-42.4787463140988</c:v>
                </c:pt>
                <c:pt idx="171">
                  <c:v>-42.7009521521368</c:v>
                </c:pt>
                <c:pt idx="172">
                  <c:v>-42.9231579901748</c:v>
                </c:pt>
                <c:pt idx="173">
                  <c:v>-43.1453638282127</c:v>
                </c:pt>
                <c:pt idx="174">
                  <c:v>-43.3675696662507</c:v>
                </c:pt>
                <c:pt idx="175">
                  <c:v>-43.5897755042887</c:v>
                </c:pt>
                <c:pt idx="176">
                  <c:v>-43.8119813423267</c:v>
                </c:pt>
                <c:pt idx="177">
                  <c:v>-44.0341871803647</c:v>
                </c:pt>
                <c:pt idx="178">
                  <c:v>-44.2563930184027</c:v>
                </c:pt>
                <c:pt idx="179">
                  <c:v>-44.4785988564407</c:v>
                </c:pt>
                <c:pt idx="180">
                  <c:v>-44.7008046944787</c:v>
                </c:pt>
                <c:pt idx="181">
                  <c:v>-44.9230105325167</c:v>
                </c:pt>
                <c:pt idx="182">
                  <c:v>-45.1452163705547</c:v>
                </c:pt>
                <c:pt idx="183">
                  <c:v>-45.3674222085927</c:v>
                </c:pt>
                <c:pt idx="184">
                  <c:v>-45.5896280466306</c:v>
                </c:pt>
                <c:pt idx="185">
                  <c:v>-45.8118338846686</c:v>
                </c:pt>
                <c:pt idx="186">
                  <c:v>-46.0340397227066</c:v>
                </c:pt>
                <c:pt idx="187">
                  <c:v>-46.2562455607446</c:v>
                </c:pt>
                <c:pt idx="188">
                  <c:v>-46.4784513987826</c:v>
                </c:pt>
                <c:pt idx="189">
                  <c:v>-46.7006572368206</c:v>
                </c:pt>
                <c:pt idx="190">
                  <c:v>-46.9228630748586</c:v>
                </c:pt>
                <c:pt idx="191">
                  <c:v>-47.1450689128966</c:v>
                </c:pt>
                <c:pt idx="192">
                  <c:v>-47.3672747509346</c:v>
                </c:pt>
                <c:pt idx="193">
                  <c:v>-47.5894805889726</c:v>
                </c:pt>
                <c:pt idx="194">
                  <c:v>-47.8116864270106</c:v>
                </c:pt>
                <c:pt idx="195">
                  <c:v>-48.0338922650486</c:v>
                </c:pt>
                <c:pt idx="196">
                  <c:v>-48.2560981030865</c:v>
                </c:pt>
                <c:pt idx="197">
                  <c:v>-48.4783039411245</c:v>
                </c:pt>
                <c:pt idx="198">
                  <c:v>-48.7005097791625</c:v>
                </c:pt>
                <c:pt idx="199">
                  <c:v>-48.9227156172005</c:v>
                </c:pt>
                <c:pt idx="200">
                  <c:v>-49.1449214552385</c:v>
                </c:pt>
                <c:pt idx="201">
                  <c:v>-49.3671272932765</c:v>
                </c:pt>
                <c:pt idx="202">
                  <c:v>-49.5893331313145</c:v>
                </c:pt>
                <c:pt idx="203">
                  <c:v>-49.8115389693525</c:v>
                </c:pt>
                <c:pt idx="204">
                  <c:v>-50.0337448073905</c:v>
                </c:pt>
                <c:pt idx="205">
                  <c:v>-50.2559506454285</c:v>
                </c:pt>
                <c:pt idx="206">
                  <c:v>-50.4781564834665</c:v>
                </c:pt>
                <c:pt idx="207">
                  <c:v>-50.7003623215044</c:v>
                </c:pt>
                <c:pt idx="208">
                  <c:v>-50.9225681595424</c:v>
                </c:pt>
                <c:pt idx="209">
                  <c:v>-51.1447739975804</c:v>
                </c:pt>
                <c:pt idx="210">
                  <c:v>-51.3669798356184</c:v>
                </c:pt>
                <c:pt idx="211">
                  <c:v>-51.5891856736564</c:v>
                </c:pt>
                <c:pt idx="212">
                  <c:v>-51.8113915116944</c:v>
                </c:pt>
                <c:pt idx="213">
                  <c:v>-52.0335973497324</c:v>
                </c:pt>
                <c:pt idx="214">
                  <c:v>-52.2558031877704</c:v>
                </c:pt>
                <c:pt idx="215">
                  <c:v>-52.4780090258084</c:v>
                </c:pt>
                <c:pt idx="216">
                  <c:v>-52.7002148638464</c:v>
                </c:pt>
                <c:pt idx="217">
                  <c:v>-52.9224207018844</c:v>
                </c:pt>
                <c:pt idx="218">
                  <c:v>-53.1446265399224</c:v>
                </c:pt>
                <c:pt idx="219">
                  <c:v>-53.3668323779603</c:v>
                </c:pt>
                <c:pt idx="220">
                  <c:v>-53.5890382159983</c:v>
                </c:pt>
                <c:pt idx="221">
                  <c:v>-53.8112440540363</c:v>
                </c:pt>
                <c:pt idx="222">
                  <c:v>-54.0334498920743</c:v>
                </c:pt>
                <c:pt idx="223">
                  <c:v>-54.2556557301123</c:v>
                </c:pt>
                <c:pt idx="224">
                  <c:v>-54.4778615681503</c:v>
                </c:pt>
                <c:pt idx="225">
                  <c:v>-54.7000674061883</c:v>
                </c:pt>
                <c:pt idx="226">
                  <c:v>-54.9222732442263</c:v>
                </c:pt>
                <c:pt idx="227">
                  <c:v>-55.1444790822643</c:v>
                </c:pt>
                <c:pt idx="228">
                  <c:v>-55.3666849203023</c:v>
                </c:pt>
                <c:pt idx="229">
                  <c:v>-55.5888907583403</c:v>
                </c:pt>
                <c:pt idx="230">
                  <c:v>-55.8110965963782</c:v>
                </c:pt>
                <c:pt idx="231">
                  <c:v>-56.0333024344162</c:v>
                </c:pt>
                <c:pt idx="232">
                  <c:v>-56.2555082724542</c:v>
                </c:pt>
                <c:pt idx="233">
                  <c:v>-56.4777141104922</c:v>
                </c:pt>
                <c:pt idx="234">
                  <c:v>-56.6999199485302</c:v>
                </c:pt>
                <c:pt idx="235">
                  <c:v>-56.9221257865682</c:v>
                </c:pt>
                <c:pt idx="236">
                  <c:v>-57.1443316246062</c:v>
                </c:pt>
                <c:pt idx="237">
                  <c:v>-57.3665374626442</c:v>
                </c:pt>
                <c:pt idx="238">
                  <c:v>-57.5887433006822</c:v>
                </c:pt>
                <c:pt idx="239">
                  <c:v>-57.8109491387202</c:v>
                </c:pt>
                <c:pt idx="240">
                  <c:v>-58.0331549767582</c:v>
                </c:pt>
                <c:pt idx="241">
                  <c:v>-58.2553608147961</c:v>
                </c:pt>
                <c:pt idx="242">
                  <c:v>-58.4775666528341</c:v>
                </c:pt>
                <c:pt idx="243">
                  <c:v>-58.6997724908721</c:v>
                </c:pt>
                <c:pt idx="244">
                  <c:v>-58.9219783289101</c:v>
                </c:pt>
                <c:pt idx="245">
                  <c:v>-59.1441841669481</c:v>
                </c:pt>
                <c:pt idx="246">
                  <c:v>-59.3663900049861</c:v>
                </c:pt>
                <c:pt idx="247">
                  <c:v>-59.5885958430241</c:v>
                </c:pt>
                <c:pt idx="248">
                  <c:v>-59.8108016810621</c:v>
                </c:pt>
                <c:pt idx="249">
                  <c:v>-60.0330075191001</c:v>
                </c:pt>
                <c:pt idx="250">
                  <c:v>-60.2552133571381</c:v>
                </c:pt>
                <c:pt idx="251">
                  <c:v>-60.4774191951761</c:v>
                </c:pt>
                <c:pt idx="252">
                  <c:v>-60.6996250332141</c:v>
                </c:pt>
                <c:pt idx="253">
                  <c:v>-60.921830871252</c:v>
                </c:pt>
                <c:pt idx="254">
                  <c:v>-61.14403670929</c:v>
                </c:pt>
                <c:pt idx="255">
                  <c:v>-61.366242547328</c:v>
                </c:pt>
                <c:pt idx="256">
                  <c:v>-61.588448385366</c:v>
                </c:pt>
                <c:pt idx="257">
                  <c:v>-61.810654223404</c:v>
                </c:pt>
                <c:pt idx="258">
                  <c:v>-62.032860061442</c:v>
                </c:pt>
                <c:pt idx="259">
                  <c:v>-62.25506589948</c:v>
                </c:pt>
                <c:pt idx="260">
                  <c:v>-62.477271737518</c:v>
                </c:pt>
                <c:pt idx="261">
                  <c:v>-62.699477575556</c:v>
                </c:pt>
                <c:pt idx="262">
                  <c:v>-62.921683413594</c:v>
                </c:pt>
                <c:pt idx="263">
                  <c:v>-63.143889251632</c:v>
                </c:pt>
                <c:pt idx="264">
                  <c:v>-63.3660950896699</c:v>
                </c:pt>
                <c:pt idx="265">
                  <c:v>-63.5883009277079</c:v>
                </c:pt>
                <c:pt idx="266">
                  <c:v>-63.8105067657459</c:v>
                </c:pt>
                <c:pt idx="267">
                  <c:v>-64.0327126037839</c:v>
                </c:pt>
                <c:pt idx="268">
                  <c:v>-64.2549184418219</c:v>
                </c:pt>
                <c:pt idx="269">
                  <c:v>-64.4771242798599</c:v>
                </c:pt>
                <c:pt idx="270">
                  <c:v>-64.6993301178979</c:v>
                </c:pt>
                <c:pt idx="271">
                  <c:v>-64.9215359559359</c:v>
                </c:pt>
                <c:pt idx="272">
                  <c:v>-65.1437417939739</c:v>
                </c:pt>
                <c:pt idx="273">
                  <c:v>-65.3659476320119</c:v>
                </c:pt>
                <c:pt idx="274">
                  <c:v>-65.5881534700499</c:v>
                </c:pt>
                <c:pt idx="275">
                  <c:v>-65.8103593080878</c:v>
                </c:pt>
                <c:pt idx="276">
                  <c:v>-66.0325651461258</c:v>
                </c:pt>
                <c:pt idx="277">
                  <c:v>-66.2547709841638</c:v>
                </c:pt>
                <c:pt idx="278">
                  <c:v>-66.4769768222018</c:v>
                </c:pt>
                <c:pt idx="279">
                  <c:v>-66.6991826602398</c:v>
                </c:pt>
                <c:pt idx="280">
                  <c:v>-66.9213884982778</c:v>
                </c:pt>
                <c:pt idx="281">
                  <c:v>-67.1435943363158</c:v>
                </c:pt>
                <c:pt idx="282">
                  <c:v>-67.3658001743538</c:v>
                </c:pt>
                <c:pt idx="283">
                  <c:v>-67.5880060123918</c:v>
                </c:pt>
                <c:pt idx="284">
                  <c:v>-67.8102118504298</c:v>
                </c:pt>
                <c:pt idx="285">
                  <c:v>-68.0324176884678</c:v>
                </c:pt>
                <c:pt idx="286">
                  <c:v>-68.2546235265057</c:v>
                </c:pt>
                <c:pt idx="287">
                  <c:v>-68.4768293645437</c:v>
                </c:pt>
                <c:pt idx="288">
                  <c:v>-68.6990352025817</c:v>
                </c:pt>
                <c:pt idx="289">
                  <c:v>-68.9212410406197</c:v>
                </c:pt>
                <c:pt idx="290">
                  <c:v>-69.1434468786577</c:v>
                </c:pt>
                <c:pt idx="291">
                  <c:v>-69.3656527166957</c:v>
                </c:pt>
                <c:pt idx="292">
                  <c:v>-69.5878585547337</c:v>
                </c:pt>
                <c:pt idx="293">
                  <c:v>-69.8100643927717</c:v>
                </c:pt>
                <c:pt idx="294">
                  <c:v>-70.0322702308097</c:v>
                </c:pt>
                <c:pt idx="295">
                  <c:v>-70.2544760688477</c:v>
                </c:pt>
                <c:pt idx="296">
                  <c:v>-70.4766819068857</c:v>
                </c:pt>
                <c:pt idx="297">
                  <c:v>-70.6988877449237</c:v>
                </c:pt>
                <c:pt idx="298">
                  <c:v>-70.9210935829616</c:v>
                </c:pt>
                <c:pt idx="299">
                  <c:v>-71.1432994209996</c:v>
                </c:pt>
                <c:pt idx="300">
                  <c:v>-71.3655052590376</c:v>
                </c:pt>
                <c:pt idx="301">
                  <c:v>-71.5877110970756</c:v>
                </c:pt>
                <c:pt idx="302">
                  <c:v>-71.8099169351136</c:v>
                </c:pt>
                <c:pt idx="303">
                  <c:v>-72.0321227731516</c:v>
                </c:pt>
                <c:pt idx="304">
                  <c:v>-72.2543286111896</c:v>
                </c:pt>
                <c:pt idx="305">
                  <c:v>-72.4765344492276</c:v>
                </c:pt>
                <c:pt idx="306">
                  <c:v>-72.6987402872656</c:v>
                </c:pt>
                <c:pt idx="307">
                  <c:v>-72.9209461253036</c:v>
                </c:pt>
                <c:pt idx="308">
                  <c:v>-73.1431519633416</c:v>
                </c:pt>
                <c:pt idx="309">
                  <c:v>-73.3653578013796</c:v>
                </c:pt>
                <c:pt idx="310">
                  <c:v>-73.5875636394175</c:v>
                </c:pt>
                <c:pt idx="311">
                  <c:v>-73.8097694774555</c:v>
                </c:pt>
                <c:pt idx="312">
                  <c:v>-74.0319753154935</c:v>
                </c:pt>
                <c:pt idx="313">
                  <c:v>-74.2541811535315</c:v>
                </c:pt>
                <c:pt idx="314">
                  <c:v>-74.4763869915695</c:v>
                </c:pt>
                <c:pt idx="315">
                  <c:v>-74.6985928296075</c:v>
                </c:pt>
                <c:pt idx="316">
                  <c:v>-74.9207986676455</c:v>
                </c:pt>
                <c:pt idx="317">
                  <c:v>-75.1430045056835</c:v>
                </c:pt>
                <c:pt idx="318">
                  <c:v>-75.3652103437215</c:v>
                </c:pt>
                <c:pt idx="319">
                  <c:v>-75.5874161817595</c:v>
                </c:pt>
                <c:pt idx="320">
                  <c:v>-75.8096220197974</c:v>
                </c:pt>
                <c:pt idx="321">
                  <c:v>-76.0318278578354</c:v>
                </c:pt>
                <c:pt idx="322">
                  <c:v>-76.2540336958734</c:v>
                </c:pt>
                <c:pt idx="323">
                  <c:v>-76.4762395339114</c:v>
                </c:pt>
                <c:pt idx="324">
                  <c:v>-76.6984453719494</c:v>
                </c:pt>
                <c:pt idx="325">
                  <c:v>-76.9206512099874</c:v>
                </c:pt>
                <c:pt idx="326">
                  <c:v>-77.1428570480254</c:v>
                </c:pt>
                <c:pt idx="327">
                  <c:v>-77.3650628860634</c:v>
                </c:pt>
                <c:pt idx="328">
                  <c:v>-77.5872687241014</c:v>
                </c:pt>
                <c:pt idx="329">
                  <c:v>-77.8094745621394</c:v>
                </c:pt>
                <c:pt idx="330">
                  <c:v>-78.0316804001774</c:v>
                </c:pt>
                <c:pt idx="331">
                  <c:v>-78.2538862382153</c:v>
                </c:pt>
                <c:pt idx="332">
                  <c:v>-78.4760920762533</c:v>
                </c:pt>
                <c:pt idx="333">
                  <c:v>-78.6982979142913</c:v>
                </c:pt>
                <c:pt idx="334">
                  <c:v>-78.9205037523293</c:v>
                </c:pt>
                <c:pt idx="335">
                  <c:v>-79.1427095903673</c:v>
                </c:pt>
                <c:pt idx="336">
                  <c:v>-79.36491542840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Wertetabelle!$G$50:$G$386</c:f>
              <c:numCache>
                <c:formatCode>General</c:formatCode>
                <c:ptCount val="337"/>
                <c:pt idx="0">
                  <c:v>30</c:v>
                </c:pt>
                <c:pt idx="1">
                  <c:v>30.1473114154467</c:v>
                </c:pt>
                <c:pt idx="2">
                  <c:v>30.2946228308935</c:v>
                </c:pt>
                <c:pt idx="3">
                  <c:v>30.4419342463402</c:v>
                </c:pt>
                <c:pt idx="4">
                  <c:v>30.5892456617869</c:v>
                </c:pt>
                <c:pt idx="5">
                  <c:v>30.7365570772336</c:v>
                </c:pt>
                <c:pt idx="6">
                  <c:v>30.8838684926803</c:v>
                </c:pt>
                <c:pt idx="7">
                  <c:v>31.0311799081271</c:v>
                </c:pt>
                <c:pt idx="8">
                  <c:v>31.1784913235738</c:v>
                </c:pt>
                <c:pt idx="9">
                  <c:v>31.3258027390205</c:v>
                </c:pt>
                <c:pt idx="10">
                  <c:v>31.4731141544672</c:v>
                </c:pt>
                <c:pt idx="11">
                  <c:v>31.620425569914</c:v>
                </c:pt>
                <c:pt idx="12">
                  <c:v>31.7677369853607</c:v>
                </c:pt>
                <c:pt idx="13">
                  <c:v>31.9150484008074</c:v>
                </c:pt>
                <c:pt idx="14">
                  <c:v>32.0623598162541</c:v>
                </c:pt>
                <c:pt idx="15">
                  <c:v>32.2096712317009</c:v>
                </c:pt>
                <c:pt idx="16">
                  <c:v>32.3569826471476</c:v>
                </c:pt>
                <c:pt idx="17">
                  <c:v>32.5042940625943</c:v>
                </c:pt>
                <c:pt idx="18">
                  <c:v>32.651605478041</c:v>
                </c:pt>
                <c:pt idx="19">
                  <c:v>32.7989168934878</c:v>
                </c:pt>
                <c:pt idx="20">
                  <c:v>32.9462283089345</c:v>
                </c:pt>
                <c:pt idx="21">
                  <c:v>33.0935397243812</c:v>
                </c:pt>
                <c:pt idx="22">
                  <c:v>33.2408511398279</c:v>
                </c:pt>
                <c:pt idx="23">
                  <c:v>33.3881625552746</c:v>
                </c:pt>
                <c:pt idx="24">
                  <c:v>33.5354739707214</c:v>
                </c:pt>
                <c:pt idx="25">
                  <c:v>33.6827853861681</c:v>
                </c:pt>
                <c:pt idx="26">
                  <c:v>33.8300968016148</c:v>
                </c:pt>
                <c:pt idx="27">
                  <c:v>33.9774082170615</c:v>
                </c:pt>
                <c:pt idx="28">
                  <c:v>34.1247196325083</c:v>
                </c:pt>
                <c:pt idx="29">
                  <c:v>34.272031047955</c:v>
                </c:pt>
                <c:pt idx="30">
                  <c:v>34.4193424634017</c:v>
                </c:pt>
                <c:pt idx="31">
                  <c:v>34.5666538788484</c:v>
                </c:pt>
                <c:pt idx="32">
                  <c:v>34.7139652942952</c:v>
                </c:pt>
                <c:pt idx="33">
                  <c:v>34.8612767097419</c:v>
                </c:pt>
                <c:pt idx="34">
                  <c:v>35.0085881251886</c:v>
                </c:pt>
                <c:pt idx="35">
                  <c:v>35.1558995406353</c:v>
                </c:pt>
                <c:pt idx="36">
                  <c:v>35.303210956082</c:v>
                </c:pt>
                <c:pt idx="37">
                  <c:v>35.4505223715288</c:v>
                </c:pt>
                <c:pt idx="38">
                  <c:v>35.5978337869755</c:v>
                </c:pt>
                <c:pt idx="39">
                  <c:v>35.7451452024222</c:v>
                </c:pt>
                <c:pt idx="40">
                  <c:v>35.8924566178689</c:v>
                </c:pt>
                <c:pt idx="41">
                  <c:v>36.0397680333157</c:v>
                </c:pt>
                <c:pt idx="42">
                  <c:v>36.1870794487624</c:v>
                </c:pt>
                <c:pt idx="43">
                  <c:v>36.3343908642091</c:v>
                </c:pt>
                <c:pt idx="44">
                  <c:v>36.4817022796558</c:v>
                </c:pt>
                <c:pt idx="45">
                  <c:v>36.6290136951026</c:v>
                </c:pt>
                <c:pt idx="46">
                  <c:v>36.7763251105493</c:v>
                </c:pt>
                <c:pt idx="47">
                  <c:v>36.923636525996</c:v>
                </c:pt>
                <c:pt idx="48">
                  <c:v>37.0709479414427</c:v>
                </c:pt>
                <c:pt idx="49">
                  <c:v>37.2182593568895</c:v>
                </c:pt>
                <c:pt idx="50">
                  <c:v>37.3706959449011</c:v>
                </c:pt>
                <c:pt idx="51">
                  <c:v>39.0935164998129</c:v>
                </c:pt>
                <c:pt idx="52">
                  <c:v>41.3638935674965</c:v>
                </c:pt>
                <c:pt idx="53">
                  <c:v>43.6342706351801</c:v>
                </c:pt>
                <c:pt idx="54">
                  <c:v>45.9046477028638</c:v>
                </c:pt>
                <c:pt idx="55">
                  <c:v>48.1750247705474</c:v>
                </c:pt>
                <c:pt idx="56">
                  <c:v>50.445401838231</c:v>
                </c:pt>
                <c:pt idx="57">
                  <c:v>52.7157789059147</c:v>
                </c:pt>
                <c:pt idx="58">
                  <c:v>54.9861559735983</c:v>
                </c:pt>
                <c:pt idx="59">
                  <c:v>57.2565330412819</c:v>
                </c:pt>
                <c:pt idx="60">
                  <c:v>59.5269101089656</c:v>
                </c:pt>
                <c:pt idx="61">
                  <c:v>61.7972871766492</c:v>
                </c:pt>
                <c:pt idx="62">
                  <c:v>64.0676642443328</c:v>
                </c:pt>
                <c:pt idx="63">
                  <c:v>66.3380413120165</c:v>
                </c:pt>
                <c:pt idx="64">
                  <c:v>68.6084183797001</c:v>
                </c:pt>
                <c:pt idx="65">
                  <c:v>70.8787954473837</c:v>
                </c:pt>
                <c:pt idx="66">
                  <c:v>73.1491725150674</c:v>
                </c:pt>
                <c:pt idx="67">
                  <c:v>75.419549582751</c:v>
                </c:pt>
                <c:pt idx="68">
                  <c:v>77.6899266504346</c:v>
                </c:pt>
                <c:pt idx="69">
                  <c:v>79.9603037181183</c:v>
                </c:pt>
                <c:pt idx="70">
                  <c:v>82.2306807858019</c:v>
                </c:pt>
                <c:pt idx="71">
                  <c:v>84.5010578534855</c:v>
                </c:pt>
                <c:pt idx="72">
                  <c:v>86.7714349211692</c:v>
                </c:pt>
                <c:pt idx="73">
                  <c:v>89.0418119888528</c:v>
                </c:pt>
                <c:pt idx="74">
                  <c:v>91.3121890565364</c:v>
                </c:pt>
                <c:pt idx="75">
                  <c:v>93.5825661242201</c:v>
                </c:pt>
                <c:pt idx="76">
                  <c:v>95.8529431919037</c:v>
                </c:pt>
                <c:pt idx="77">
                  <c:v>98.1233202595873</c:v>
                </c:pt>
                <c:pt idx="78">
                  <c:v>100.393697327271</c:v>
                </c:pt>
                <c:pt idx="79">
                  <c:v>102.664074394955</c:v>
                </c:pt>
                <c:pt idx="80">
                  <c:v>104.934451462638</c:v>
                </c:pt>
                <c:pt idx="81">
                  <c:v>107.204828530322</c:v>
                </c:pt>
                <c:pt idx="82">
                  <c:v>109.475205598005</c:v>
                </c:pt>
                <c:pt idx="83">
                  <c:v>111.745582665689</c:v>
                </c:pt>
                <c:pt idx="84">
                  <c:v>114.015959733373</c:v>
                </c:pt>
                <c:pt idx="85">
                  <c:v>116.286336801056</c:v>
                </c:pt>
                <c:pt idx="86">
                  <c:v>118.55671386874</c:v>
                </c:pt>
                <c:pt idx="87">
                  <c:v>120.827090936424</c:v>
                </c:pt>
                <c:pt idx="88">
                  <c:v>123.097468004107</c:v>
                </c:pt>
                <c:pt idx="89">
                  <c:v>125.367845071791</c:v>
                </c:pt>
                <c:pt idx="90">
                  <c:v>127.638222139475</c:v>
                </c:pt>
                <c:pt idx="91">
                  <c:v>129.908599207158</c:v>
                </c:pt>
                <c:pt idx="92">
                  <c:v>132.178976274842</c:v>
                </c:pt>
                <c:pt idx="93">
                  <c:v>134.449353342525</c:v>
                </c:pt>
                <c:pt idx="94">
                  <c:v>136.719730410209</c:v>
                </c:pt>
                <c:pt idx="95">
                  <c:v>138.990107477893</c:v>
                </c:pt>
                <c:pt idx="96">
                  <c:v>141.260484545576</c:v>
                </c:pt>
                <c:pt idx="97">
                  <c:v>143.53086161326</c:v>
                </c:pt>
                <c:pt idx="98">
                  <c:v>145.801238680944</c:v>
                </c:pt>
                <c:pt idx="99">
                  <c:v>148.071615748627</c:v>
                </c:pt>
                <c:pt idx="100">
                  <c:v>150.341992816311</c:v>
                </c:pt>
                <c:pt idx="101">
                  <c:v>152.612369883995</c:v>
                </c:pt>
                <c:pt idx="102">
                  <c:v>154.882746951678</c:v>
                </c:pt>
                <c:pt idx="103">
                  <c:v>157.153124019362</c:v>
                </c:pt>
                <c:pt idx="104">
                  <c:v>159.423501087045</c:v>
                </c:pt>
                <c:pt idx="105">
                  <c:v>161.693878154729</c:v>
                </c:pt>
                <c:pt idx="106">
                  <c:v>163.964255222413</c:v>
                </c:pt>
                <c:pt idx="107">
                  <c:v>166.234632290096</c:v>
                </c:pt>
                <c:pt idx="108">
                  <c:v>168.50500935778</c:v>
                </c:pt>
                <c:pt idx="109">
                  <c:v>170.775386425464</c:v>
                </c:pt>
                <c:pt idx="110">
                  <c:v>173.045763493147</c:v>
                </c:pt>
                <c:pt idx="111">
                  <c:v>175.316140560831</c:v>
                </c:pt>
                <c:pt idx="112">
                  <c:v>177.586517628514</c:v>
                </c:pt>
                <c:pt idx="113">
                  <c:v>179.856894696198</c:v>
                </c:pt>
                <c:pt idx="114">
                  <c:v>182.127271763882</c:v>
                </c:pt>
                <c:pt idx="115">
                  <c:v>184.397648831565</c:v>
                </c:pt>
                <c:pt idx="116">
                  <c:v>186.668025899249</c:v>
                </c:pt>
                <c:pt idx="117">
                  <c:v>188.938402966933</c:v>
                </c:pt>
                <c:pt idx="118">
                  <c:v>191.208780034616</c:v>
                </c:pt>
                <c:pt idx="119">
                  <c:v>193.4791571023</c:v>
                </c:pt>
                <c:pt idx="120">
                  <c:v>195.749534169984</c:v>
                </c:pt>
                <c:pt idx="121">
                  <c:v>198.019911237667</c:v>
                </c:pt>
                <c:pt idx="122">
                  <c:v>200.290288305351</c:v>
                </c:pt>
                <c:pt idx="123">
                  <c:v>202.560665373034</c:v>
                </c:pt>
                <c:pt idx="124">
                  <c:v>204.831042440718</c:v>
                </c:pt>
                <c:pt idx="125">
                  <c:v>207.101419508402</c:v>
                </c:pt>
                <c:pt idx="126">
                  <c:v>209.371796576085</c:v>
                </c:pt>
                <c:pt idx="127">
                  <c:v>211.642173643769</c:v>
                </c:pt>
                <c:pt idx="128">
                  <c:v>213.912550711453</c:v>
                </c:pt>
                <c:pt idx="129">
                  <c:v>216.182927779136</c:v>
                </c:pt>
                <c:pt idx="130">
                  <c:v>218.45330484682</c:v>
                </c:pt>
                <c:pt idx="131">
                  <c:v>220.723681914504</c:v>
                </c:pt>
                <c:pt idx="132">
                  <c:v>222.994058982187</c:v>
                </c:pt>
                <c:pt idx="133">
                  <c:v>225.264436049871</c:v>
                </c:pt>
                <c:pt idx="134">
                  <c:v>227.534813117554</c:v>
                </c:pt>
                <c:pt idx="135">
                  <c:v>229.805190185238</c:v>
                </c:pt>
                <c:pt idx="136">
                  <c:v>232.075567252922</c:v>
                </c:pt>
                <c:pt idx="137">
                  <c:v>234.345944320605</c:v>
                </c:pt>
                <c:pt idx="138">
                  <c:v>236.616321388289</c:v>
                </c:pt>
                <c:pt idx="139">
                  <c:v>238.886698455973</c:v>
                </c:pt>
                <c:pt idx="140">
                  <c:v>241.157075523656</c:v>
                </c:pt>
                <c:pt idx="141">
                  <c:v>243.42745259134</c:v>
                </c:pt>
                <c:pt idx="142">
                  <c:v>245.697829659023</c:v>
                </c:pt>
                <c:pt idx="143">
                  <c:v>247.968206726707</c:v>
                </c:pt>
                <c:pt idx="144">
                  <c:v>250.238583794391</c:v>
                </c:pt>
                <c:pt idx="145">
                  <c:v>252.508960862074</c:v>
                </c:pt>
                <c:pt idx="146">
                  <c:v>254.779337929758</c:v>
                </c:pt>
                <c:pt idx="147">
                  <c:v>257.049714997442</c:v>
                </c:pt>
                <c:pt idx="148">
                  <c:v>259.320092065125</c:v>
                </c:pt>
                <c:pt idx="149">
                  <c:v>261.590469132809</c:v>
                </c:pt>
                <c:pt idx="150">
                  <c:v>263.860846200493</c:v>
                </c:pt>
                <c:pt idx="151">
                  <c:v>266.131223268176</c:v>
                </c:pt>
                <c:pt idx="152">
                  <c:v>268.40160033586</c:v>
                </c:pt>
                <c:pt idx="153">
                  <c:v>270.671977403543</c:v>
                </c:pt>
                <c:pt idx="154">
                  <c:v>272.942354471227</c:v>
                </c:pt>
                <c:pt idx="155">
                  <c:v>275.212731538911</c:v>
                </c:pt>
                <c:pt idx="156">
                  <c:v>277.483108606594</c:v>
                </c:pt>
                <c:pt idx="157">
                  <c:v>279.753485674278</c:v>
                </c:pt>
                <c:pt idx="158">
                  <c:v>282.023862741962</c:v>
                </c:pt>
                <c:pt idx="159">
                  <c:v>284.294239809645</c:v>
                </c:pt>
                <c:pt idx="160">
                  <c:v>286.564616877329</c:v>
                </c:pt>
                <c:pt idx="161">
                  <c:v>288.834993945013</c:v>
                </c:pt>
                <c:pt idx="162">
                  <c:v>291.105371012696</c:v>
                </c:pt>
                <c:pt idx="163">
                  <c:v>293.37574808038</c:v>
                </c:pt>
                <c:pt idx="164">
                  <c:v>295.646125148063</c:v>
                </c:pt>
                <c:pt idx="165">
                  <c:v>297.916502215747</c:v>
                </c:pt>
                <c:pt idx="166">
                  <c:v>300.186879283431</c:v>
                </c:pt>
                <c:pt idx="167">
                  <c:v>302.457256351114</c:v>
                </c:pt>
                <c:pt idx="168">
                  <c:v>304.727633418798</c:v>
                </c:pt>
                <c:pt idx="169">
                  <c:v>306.998010486482</c:v>
                </c:pt>
                <c:pt idx="170">
                  <c:v>309.268387554165</c:v>
                </c:pt>
                <c:pt idx="171">
                  <c:v>311.538764621849</c:v>
                </c:pt>
                <c:pt idx="172">
                  <c:v>313.809141689532</c:v>
                </c:pt>
                <c:pt idx="173">
                  <c:v>316.079518757216</c:v>
                </c:pt>
                <c:pt idx="174">
                  <c:v>318.3498958249</c:v>
                </c:pt>
                <c:pt idx="175">
                  <c:v>320.620272892583</c:v>
                </c:pt>
                <c:pt idx="176">
                  <c:v>322.890649960267</c:v>
                </c:pt>
                <c:pt idx="177">
                  <c:v>325.161027027951</c:v>
                </c:pt>
                <c:pt idx="178">
                  <c:v>327.431404095634</c:v>
                </c:pt>
                <c:pt idx="179">
                  <c:v>329.701781163318</c:v>
                </c:pt>
                <c:pt idx="180">
                  <c:v>331.972158231002</c:v>
                </c:pt>
                <c:pt idx="181">
                  <c:v>334.242535298685</c:v>
                </c:pt>
                <c:pt idx="182">
                  <c:v>336.512912366369</c:v>
                </c:pt>
                <c:pt idx="183">
                  <c:v>338.783289434052</c:v>
                </c:pt>
                <c:pt idx="184">
                  <c:v>341.053666501736</c:v>
                </c:pt>
                <c:pt idx="185">
                  <c:v>343.32404356942</c:v>
                </c:pt>
                <c:pt idx="186">
                  <c:v>345.594420637103</c:v>
                </c:pt>
                <c:pt idx="187">
                  <c:v>347.864797704787</c:v>
                </c:pt>
                <c:pt idx="188">
                  <c:v>350.135174772471</c:v>
                </c:pt>
                <c:pt idx="189">
                  <c:v>352.405551840154</c:v>
                </c:pt>
                <c:pt idx="190">
                  <c:v>354.675928907838</c:v>
                </c:pt>
                <c:pt idx="191">
                  <c:v>356.946305975522</c:v>
                </c:pt>
                <c:pt idx="192">
                  <c:v>359.216683043205</c:v>
                </c:pt>
                <c:pt idx="193">
                  <c:v>361.487060110889</c:v>
                </c:pt>
                <c:pt idx="194">
                  <c:v>363.757437178572</c:v>
                </c:pt>
                <c:pt idx="195">
                  <c:v>366.027814246256</c:v>
                </c:pt>
                <c:pt idx="196">
                  <c:v>368.29819131394</c:v>
                </c:pt>
                <c:pt idx="197">
                  <c:v>370.568568381623</c:v>
                </c:pt>
                <c:pt idx="198">
                  <c:v>372.838945449307</c:v>
                </c:pt>
                <c:pt idx="199">
                  <c:v>375.109322516991</c:v>
                </c:pt>
                <c:pt idx="200">
                  <c:v>377.379699584674</c:v>
                </c:pt>
                <c:pt idx="201">
                  <c:v>379.650076652358</c:v>
                </c:pt>
                <c:pt idx="202">
                  <c:v>381.920453720041</c:v>
                </c:pt>
                <c:pt idx="203">
                  <c:v>384.190830787725</c:v>
                </c:pt>
                <c:pt idx="204">
                  <c:v>386.461207855409</c:v>
                </c:pt>
                <c:pt idx="205">
                  <c:v>388.731584923092</c:v>
                </c:pt>
                <c:pt idx="206">
                  <c:v>391.001961990776</c:v>
                </c:pt>
                <c:pt idx="207">
                  <c:v>393.27233905846</c:v>
                </c:pt>
                <c:pt idx="208">
                  <c:v>395.542716126143</c:v>
                </c:pt>
                <c:pt idx="209">
                  <c:v>397.813093193827</c:v>
                </c:pt>
                <c:pt idx="210">
                  <c:v>400.083470261511</c:v>
                </c:pt>
                <c:pt idx="211">
                  <c:v>402.353847329194</c:v>
                </c:pt>
                <c:pt idx="212">
                  <c:v>404.624224396878</c:v>
                </c:pt>
                <c:pt idx="213">
                  <c:v>406.894601464561</c:v>
                </c:pt>
                <c:pt idx="214">
                  <c:v>409.164978532245</c:v>
                </c:pt>
                <c:pt idx="215">
                  <c:v>411.435355599929</c:v>
                </c:pt>
                <c:pt idx="216">
                  <c:v>413.705732667612</c:v>
                </c:pt>
                <c:pt idx="217">
                  <c:v>415.976109735296</c:v>
                </c:pt>
                <c:pt idx="218">
                  <c:v>418.24648680298</c:v>
                </c:pt>
                <c:pt idx="219">
                  <c:v>420.516863870663</c:v>
                </c:pt>
                <c:pt idx="220">
                  <c:v>422.787240938347</c:v>
                </c:pt>
                <c:pt idx="221">
                  <c:v>425.05761800603</c:v>
                </c:pt>
                <c:pt idx="222">
                  <c:v>427.327995073714</c:v>
                </c:pt>
                <c:pt idx="223">
                  <c:v>429.598372141398</c:v>
                </c:pt>
                <c:pt idx="224">
                  <c:v>431.868749209081</c:v>
                </c:pt>
                <c:pt idx="225">
                  <c:v>434.139126276765</c:v>
                </c:pt>
                <c:pt idx="226">
                  <c:v>436.409503344449</c:v>
                </c:pt>
                <c:pt idx="227">
                  <c:v>438.679880412132</c:v>
                </c:pt>
                <c:pt idx="228">
                  <c:v>440.950257479816</c:v>
                </c:pt>
                <c:pt idx="229">
                  <c:v>443.2206345475</c:v>
                </c:pt>
                <c:pt idx="230">
                  <c:v>445.491011615183</c:v>
                </c:pt>
                <c:pt idx="231">
                  <c:v>447.761388682867</c:v>
                </c:pt>
                <c:pt idx="232">
                  <c:v>450.03176575055</c:v>
                </c:pt>
                <c:pt idx="233">
                  <c:v>452.302142818234</c:v>
                </c:pt>
                <c:pt idx="234">
                  <c:v>454.572519885918</c:v>
                </c:pt>
                <c:pt idx="235">
                  <c:v>456.842896953601</c:v>
                </c:pt>
                <c:pt idx="236">
                  <c:v>459.113274021285</c:v>
                </c:pt>
                <c:pt idx="237">
                  <c:v>461.383651088969</c:v>
                </c:pt>
                <c:pt idx="238">
                  <c:v>463.654028156652</c:v>
                </c:pt>
                <c:pt idx="239">
                  <c:v>465.924405224336</c:v>
                </c:pt>
                <c:pt idx="240">
                  <c:v>468.19478229202</c:v>
                </c:pt>
                <c:pt idx="241">
                  <c:v>470.465159359703</c:v>
                </c:pt>
                <c:pt idx="242">
                  <c:v>472.735536427387</c:v>
                </c:pt>
                <c:pt idx="243">
                  <c:v>475.00591349507</c:v>
                </c:pt>
                <c:pt idx="244">
                  <c:v>477.276290562754</c:v>
                </c:pt>
                <c:pt idx="245">
                  <c:v>479.546667630438</c:v>
                </c:pt>
                <c:pt idx="246">
                  <c:v>481.817044698121</c:v>
                </c:pt>
                <c:pt idx="247">
                  <c:v>484.087421765805</c:v>
                </c:pt>
                <c:pt idx="248">
                  <c:v>486.357798833489</c:v>
                </c:pt>
                <c:pt idx="249">
                  <c:v>488.628175901172</c:v>
                </c:pt>
                <c:pt idx="250">
                  <c:v>490.898552968856</c:v>
                </c:pt>
                <c:pt idx="251">
                  <c:v>493.168930036539</c:v>
                </c:pt>
                <c:pt idx="252">
                  <c:v>495.439307104223</c:v>
                </c:pt>
                <c:pt idx="253">
                  <c:v>497.709684171907</c:v>
                </c:pt>
                <c:pt idx="254">
                  <c:v>499.98006123959</c:v>
                </c:pt>
                <c:pt idx="255">
                  <c:v>502.250438307274</c:v>
                </c:pt>
                <c:pt idx="256">
                  <c:v>504.520815374958</c:v>
                </c:pt>
                <c:pt idx="257">
                  <c:v>506.791192442641</c:v>
                </c:pt>
                <c:pt idx="258">
                  <c:v>509.061569510325</c:v>
                </c:pt>
                <c:pt idx="259">
                  <c:v>511.331946578009</c:v>
                </c:pt>
                <c:pt idx="260">
                  <c:v>513.602323645692</c:v>
                </c:pt>
                <c:pt idx="261">
                  <c:v>515.872700713376</c:v>
                </c:pt>
                <c:pt idx="262">
                  <c:v>518.143077781059</c:v>
                </c:pt>
                <c:pt idx="263">
                  <c:v>520.413454848743</c:v>
                </c:pt>
                <c:pt idx="264">
                  <c:v>522.683831916427</c:v>
                </c:pt>
                <c:pt idx="265">
                  <c:v>524.95420898411</c:v>
                </c:pt>
                <c:pt idx="266">
                  <c:v>527.224586051794</c:v>
                </c:pt>
                <c:pt idx="267">
                  <c:v>529.494963119478</c:v>
                </c:pt>
                <c:pt idx="268">
                  <c:v>531.765340187161</c:v>
                </c:pt>
                <c:pt idx="269">
                  <c:v>534.035717254845</c:v>
                </c:pt>
                <c:pt idx="270">
                  <c:v>536.306094322529</c:v>
                </c:pt>
                <c:pt idx="271">
                  <c:v>538.576471390212</c:v>
                </c:pt>
                <c:pt idx="272">
                  <c:v>540.846848457896</c:v>
                </c:pt>
                <c:pt idx="273">
                  <c:v>543.117225525579</c:v>
                </c:pt>
                <c:pt idx="274">
                  <c:v>545.387602593263</c:v>
                </c:pt>
                <c:pt idx="275">
                  <c:v>547.657979660947</c:v>
                </c:pt>
                <c:pt idx="276">
                  <c:v>549.92835672863</c:v>
                </c:pt>
                <c:pt idx="277">
                  <c:v>552.198733796314</c:v>
                </c:pt>
                <c:pt idx="278">
                  <c:v>554.469110863998</c:v>
                </c:pt>
                <c:pt idx="279">
                  <c:v>556.739487931681</c:v>
                </c:pt>
                <c:pt idx="280">
                  <c:v>559.009864999365</c:v>
                </c:pt>
                <c:pt idx="281">
                  <c:v>561.280242067048</c:v>
                </c:pt>
                <c:pt idx="282">
                  <c:v>563.550619134732</c:v>
                </c:pt>
                <c:pt idx="283">
                  <c:v>565.820996202416</c:v>
                </c:pt>
                <c:pt idx="284">
                  <c:v>568.091373270099</c:v>
                </c:pt>
                <c:pt idx="285">
                  <c:v>570.361750337783</c:v>
                </c:pt>
                <c:pt idx="286">
                  <c:v>572.632127405467</c:v>
                </c:pt>
                <c:pt idx="287">
                  <c:v>574.90250447315</c:v>
                </c:pt>
                <c:pt idx="288">
                  <c:v>577.172881540834</c:v>
                </c:pt>
                <c:pt idx="289">
                  <c:v>579.443258608518</c:v>
                </c:pt>
                <c:pt idx="290">
                  <c:v>581.713635676201</c:v>
                </c:pt>
                <c:pt idx="291">
                  <c:v>583.984012743885</c:v>
                </c:pt>
                <c:pt idx="292">
                  <c:v>586.254389811568</c:v>
                </c:pt>
                <c:pt idx="293">
                  <c:v>588.524766879252</c:v>
                </c:pt>
                <c:pt idx="294">
                  <c:v>590.795143946936</c:v>
                </c:pt>
                <c:pt idx="295">
                  <c:v>593.065521014619</c:v>
                </c:pt>
                <c:pt idx="296">
                  <c:v>595.335898082303</c:v>
                </c:pt>
                <c:pt idx="297">
                  <c:v>597.606275149987</c:v>
                </c:pt>
                <c:pt idx="298">
                  <c:v>599.87665221767</c:v>
                </c:pt>
                <c:pt idx="299">
                  <c:v>602.147029285354</c:v>
                </c:pt>
                <c:pt idx="300">
                  <c:v>604.417406353037</c:v>
                </c:pt>
                <c:pt idx="301">
                  <c:v>606.687783420721</c:v>
                </c:pt>
                <c:pt idx="302">
                  <c:v>608.958160488405</c:v>
                </c:pt>
                <c:pt idx="303">
                  <c:v>611.228537556088</c:v>
                </c:pt>
                <c:pt idx="304">
                  <c:v>613.498914623772</c:v>
                </c:pt>
                <c:pt idx="305">
                  <c:v>615.769291691456</c:v>
                </c:pt>
                <c:pt idx="306">
                  <c:v>618.039668759139</c:v>
                </c:pt>
                <c:pt idx="307">
                  <c:v>620.310045826823</c:v>
                </c:pt>
                <c:pt idx="308">
                  <c:v>622.580422894507</c:v>
                </c:pt>
                <c:pt idx="309">
                  <c:v>624.85079996219</c:v>
                </c:pt>
                <c:pt idx="310">
                  <c:v>627.121177029874</c:v>
                </c:pt>
                <c:pt idx="311">
                  <c:v>629.391554097557</c:v>
                </c:pt>
                <c:pt idx="312">
                  <c:v>631.661931165241</c:v>
                </c:pt>
                <c:pt idx="313">
                  <c:v>633.932308232925</c:v>
                </c:pt>
                <c:pt idx="314">
                  <c:v>636.202685300608</c:v>
                </c:pt>
                <c:pt idx="315">
                  <c:v>638.473062368292</c:v>
                </c:pt>
                <c:pt idx="316">
                  <c:v>640.743439435976</c:v>
                </c:pt>
                <c:pt idx="317">
                  <c:v>643.013816503659</c:v>
                </c:pt>
                <c:pt idx="318">
                  <c:v>645.284193571343</c:v>
                </c:pt>
                <c:pt idx="319">
                  <c:v>647.554570639027</c:v>
                </c:pt>
                <c:pt idx="320">
                  <c:v>649.82494770671</c:v>
                </c:pt>
                <c:pt idx="321">
                  <c:v>652.095324774394</c:v>
                </c:pt>
                <c:pt idx="322">
                  <c:v>654.365701842077</c:v>
                </c:pt>
                <c:pt idx="323">
                  <c:v>656.636078909761</c:v>
                </c:pt>
                <c:pt idx="324">
                  <c:v>658.906455977445</c:v>
                </c:pt>
                <c:pt idx="325">
                  <c:v>661.176833045128</c:v>
                </c:pt>
                <c:pt idx="326">
                  <c:v>663.447210112812</c:v>
                </c:pt>
                <c:pt idx="327">
                  <c:v>665.717587180496</c:v>
                </c:pt>
                <c:pt idx="328">
                  <c:v>667.987964248179</c:v>
                </c:pt>
                <c:pt idx="329">
                  <c:v>670.258341315863</c:v>
                </c:pt>
                <c:pt idx="330">
                  <c:v>672.528718383546</c:v>
                </c:pt>
                <c:pt idx="331">
                  <c:v>674.79909545123</c:v>
                </c:pt>
                <c:pt idx="332">
                  <c:v>677.069472518914</c:v>
                </c:pt>
                <c:pt idx="333">
                  <c:v>679.339849586597</c:v>
                </c:pt>
                <c:pt idx="334">
                  <c:v>681.610226654281</c:v>
                </c:pt>
                <c:pt idx="335">
                  <c:v>683.880603721965</c:v>
                </c:pt>
                <c:pt idx="336">
                  <c:v>686.15098078964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Wertetabelle!$H$50:$H$386</c:f>
              <c:numCache>
                <c:formatCode>General</c:formatCode>
                <c:ptCount val="337"/>
                <c:pt idx="0">
                  <c:v>30</c:v>
                </c:pt>
                <c:pt idx="1">
                  <c:v>29.5428725232836</c:v>
                </c:pt>
                <c:pt idx="2">
                  <c:v>29.0857450465672</c:v>
                </c:pt>
                <c:pt idx="3">
                  <c:v>28.6286175698508</c:v>
                </c:pt>
                <c:pt idx="4">
                  <c:v>28.1714900931345</c:v>
                </c:pt>
                <c:pt idx="5">
                  <c:v>27.7143626164181</c:v>
                </c:pt>
                <c:pt idx="6">
                  <c:v>27.2572351397017</c:v>
                </c:pt>
                <c:pt idx="7">
                  <c:v>26.8001076629853</c:v>
                </c:pt>
                <c:pt idx="8">
                  <c:v>26.3429801862689</c:v>
                </c:pt>
                <c:pt idx="9">
                  <c:v>25.8858527095525</c:v>
                </c:pt>
                <c:pt idx="10">
                  <c:v>25.4287252328361</c:v>
                </c:pt>
                <c:pt idx="11">
                  <c:v>24.9715977561197</c:v>
                </c:pt>
                <c:pt idx="12">
                  <c:v>24.5144702794034</c:v>
                </c:pt>
                <c:pt idx="13">
                  <c:v>24.057342802687</c:v>
                </c:pt>
                <c:pt idx="14">
                  <c:v>23.6002153259706</c:v>
                </c:pt>
                <c:pt idx="15">
                  <c:v>23.1430878492542</c:v>
                </c:pt>
                <c:pt idx="16">
                  <c:v>22.6859603725378</c:v>
                </c:pt>
                <c:pt idx="17">
                  <c:v>22.2288328958214</c:v>
                </c:pt>
                <c:pt idx="18">
                  <c:v>21.771705419105</c:v>
                </c:pt>
                <c:pt idx="19">
                  <c:v>21.3145779423887</c:v>
                </c:pt>
                <c:pt idx="20">
                  <c:v>20.8574504656723</c:v>
                </c:pt>
                <c:pt idx="21">
                  <c:v>20.4003229889559</c:v>
                </c:pt>
                <c:pt idx="22">
                  <c:v>19.9431955122395</c:v>
                </c:pt>
                <c:pt idx="23">
                  <c:v>19.4860680355231</c:v>
                </c:pt>
                <c:pt idx="24">
                  <c:v>19.0289405588067</c:v>
                </c:pt>
                <c:pt idx="25">
                  <c:v>18.5718130820903</c:v>
                </c:pt>
                <c:pt idx="26">
                  <c:v>18.1146856053739</c:v>
                </c:pt>
                <c:pt idx="27">
                  <c:v>17.6575581286576</c:v>
                </c:pt>
                <c:pt idx="28">
                  <c:v>17.2004306519412</c:v>
                </c:pt>
                <c:pt idx="29">
                  <c:v>16.7433031752248</c:v>
                </c:pt>
                <c:pt idx="30">
                  <c:v>16.2861756985084</c:v>
                </c:pt>
                <c:pt idx="31">
                  <c:v>15.829048221792</c:v>
                </c:pt>
                <c:pt idx="32">
                  <c:v>15.3719207450756</c:v>
                </c:pt>
                <c:pt idx="33">
                  <c:v>14.9147932683592</c:v>
                </c:pt>
                <c:pt idx="34">
                  <c:v>14.4576657916429</c:v>
                </c:pt>
                <c:pt idx="35">
                  <c:v>14.0005383149265</c:v>
                </c:pt>
                <c:pt idx="36">
                  <c:v>13.5434108382101</c:v>
                </c:pt>
                <c:pt idx="37">
                  <c:v>13.0862833614937</c:v>
                </c:pt>
                <c:pt idx="38">
                  <c:v>12.6291558847773</c:v>
                </c:pt>
                <c:pt idx="39">
                  <c:v>12.1720284080609</c:v>
                </c:pt>
                <c:pt idx="40">
                  <c:v>11.7149009313445</c:v>
                </c:pt>
                <c:pt idx="41">
                  <c:v>11.2577734546281</c:v>
                </c:pt>
                <c:pt idx="42">
                  <c:v>10.8006459779118</c:v>
                </c:pt>
                <c:pt idx="43">
                  <c:v>10.3435185011954</c:v>
                </c:pt>
                <c:pt idx="44">
                  <c:v>9.88639102447898</c:v>
                </c:pt>
                <c:pt idx="45">
                  <c:v>9.4292635477626</c:v>
                </c:pt>
                <c:pt idx="46">
                  <c:v>8.97213607104621</c:v>
                </c:pt>
                <c:pt idx="47">
                  <c:v>8.51500859432982</c:v>
                </c:pt>
                <c:pt idx="48">
                  <c:v>8.05788111761344</c:v>
                </c:pt>
                <c:pt idx="49">
                  <c:v>7.60075364089705</c:v>
                </c:pt>
                <c:pt idx="50">
                  <c:v>7.35806983185291</c:v>
                </c:pt>
                <c:pt idx="51">
                  <c:v>7.15666653180011</c:v>
                </c:pt>
                <c:pt idx="52">
                  <c:v>6.79701700372663</c:v>
                </c:pt>
                <c:pt idx="53">
                  <c:v>6.43736747565316</c:v>
                </c:pt>
                <c:pt idx="54">
                  <c:v>6.07771794757968</c:v>
                </c:pt>
                <c:pt idx="55">
                  <c:v>5.7180684195062</c:v>
                </c:pt>
                <c:pt idx="56">
                  <c:v>5.35841889143272</c:v>
                </c:pt>
                <c:pt idx="57">
                  <c:v>4.99876936335925</c:v>
                </c:pt>
                <c:pt idx="58">
                  <c:v>4.63911983528577</c:v>
                </c:pt>
                <c:pt idx="59">
                  <c:v>4.27947030721229</c:v>
                </c:pt>
                <c:pt idx="60">
                  <c:v>3.91982077913881</c:v>
                </c:pt>
                <c:pt idx="61">
                  <c:v>3.56017125106534</c:v>
                </c:pt>
                <c:pt idx="62">
                  <c:v>3.20052172299186</c:v>
                </c:pt>
                <c:pt idx="63">
                  <c:v>2.84087219491838</c:v>
                </c:pt>
                <c:pt idx="64">
                  <c:v>2.4812226668449</c:v>
                </c:pt>
                <c:pt idx="65">
                  <c:v>2.12157313877143</c:v>
                </c:pt>
                <c:pt idx="66">
                  <c:v>1.76192361069795</c:v>
                </c:pt>
                <c:pt idx="67">
                  <c:v>1.40227408262447</c:v>
                </c:pt>
                <c:pt idx="68">
                  <c:v>1.04262455455099</c:v>
                </c:pt>
                <c:pt idx="69">
                  <c:v>0.682975026477517</c:v>
                </c:pt>
                <c:pt idx="70">
                  <c:v>0.323325498404039</c:v>
                </c:pt>
                <c:pt idx="71">
                  <c:v>-0.0363240296694372</c:v>
                </c:pt>
                <c:pt idx="72">
                  <c:v>-0.395973557742915</c:v>
                </c:pt>
                <c:pt idx="73">
                  <c:v>-0.755623085816393</c:v>
                </c:pt>
                <c:pt idx="74">
                  <c:v>-1.11527261388987</c:v>
                </c:pt>
                <c:pt idx="75">
                  <c:v>-1.47492214196335</c:v>
                </c:pt>
                <c:pt idx="76">
                  <c:v>-1.83457167003682</c:v>
                </c:pt>
                <c:pt idx="77">
                  <c:v>-2.1942211981103</c:v>
                </c:pt>
                <c:pt idx="78">
                  <c:v>-2.55387072618378</c:v>
                </c:pt>
                <c:pt idx="79">
                  <c:v>-2.91352025425726</c:v>
                </c:pt>
                <c:pt idx="80">
                  <c:v>-3.27316978233073</c:v>
                </c:pt>
                <c:pt idx="81">
                  <c:v>-3.63281931040421</c:v>
                </c:pt>
                <c:pt idx="82">
                  <c:v>-3.99246883847769</c:v>
                </c:pt>
                <c:pt idx="83">
                  <c:v>-4.35211836655117</c:v>
                </c:pt>
                <c:pt idx="84">
                  <c:v>-4.71176789462464</c:v>
                </c:pt>
                <c:pt idx="85">
                  <c:v>-5.07141742269812</c:v>
                </c:pt>
                <c:pt idx="86">
                  <c:v>-5.4310669507716</c:v>
                </c:pt>
                <c:pt idx="87">
                  <c:v>-5.79071647884508</c:v>
                </c:pt>
                <c:pt idx="88">
                  <c:v>-6.15036600691855</c:v>
                </c:pt>
                <c:pt idx="89">
                  <c:v>-6.51001553499203</c:v>
                </c:pt>
                <c:pt idx="90">
                  <c:v>-6.86966506306551</c:v>
                </c:pt>
                <c:pt idx="91">
                  <c:v>-7.22931459113898</c:v>
                </c:pt>
                <c:pt idx="92">
                  <c:v>-7.58896411921246</c:v>
                </c:pt>
                <c:pt idx="93">
                  <c:v>-7.94861364728594</c:v>
                </c:pt>
                <c:pt idx="94">
                  <c:v>-8.30826317535942</c:v>
                </c:pt>
                <c:pt idx="95">
                  <c:v>-8.66791270343289</c:v>
                </c:pt>
                <c:pt idx="96">
                  <c:v>-9.02756223150637</c:v>
                </c:pt>
                <c:pt idx="97">
                  <c:v>-9.38721175957985</c:v>
                </c:pt>
                <c:pt idx="98">
                  <c:v>-9.74686128765332</c:v>
                </c:pt>
                <c:pt idx="99">
                  <c:v>-10.1065108157268</c:v>
                </c:pt>
                <c:pt idx="100">
                  <c:v>-10.4661603438003</c:v>
                </c:pt>
                <c:pt idx="101">
                  <c:v>-10.8258098718738</c:v>
                </c:pt>
                <c:pt idx="102">
                  <c:v>-11.1854593999472</c:v>
                </c:pt>
                <c:pt idx="103">
                  <c:v>-11.5451089280207</c:v>
                </c:pt>
                <c:pt idx="104">
                  <c:v>-11.9047584560942</c:v>
                </c:pt>
                <c:pt idx="105">
                  <c:v>-12.2644079841677</c:v>
                </c:pt>
                <c:pt idx="106">
                  <c:v>-12.6240575122411</c:v>
                </c:pt>
                <c:pt idx="107">
                  <c:v>-12.9837070403146</c:v>
                </c:pt>
                <c:pt idx="108">
                  <c:v>-13.3433565683881</c:v>
                </c:pt>
                <c:pt idx="109">
                  <c:v>-13.7030060964616</c:v>
                </c:pt>
                <c:pt idx="110">
                  <c:v>-14.0626556245351</c:v>
                </c:pt>
                <c:pt idx="111">
                  <c:v>-14.4223051526085</c:v>
                </c:pt>
                <c:pt idx="112">
                  <c:v>-14.781954680682</c:v>
                </c:pt>
                <c:pt idx="113">
                  <c:v>-15.1416042087555</c:v>
                </c:pt>
                <c:pt idx="114">
                  <c:v>-15.501253736829</c:v>
                </c:pt>
                <c:pt idx="115">
                  <c:v>-15.8609032649024</c:v>
                </c:pt>
                <c:pt idx="116">
                  <c:v>-16.2205527929759</c:v>
                </c:pt>
                <c:pt idx="117">
                  <c:v>-16.5802023210494</c:v>
                </c:pt>
                <c:pt idx="118">
                  <c:v>-16.9398518491229</c:v>
                </c:pt>
                <c:pt idx="119">
                  <c:v>-17.2995013771964</c:v>
                </c:pt>
                <c:pt idx="120">
                  <c:v>-17.6591509052698</c:v>
                </c:pt>
                <c:pt idx="121">
                  <c:v>-18.0188004333433</c:v>
                </c:pt>
                <c:pt idx="122">
                  <c:v>-18.3784499614168</c:v>
                </c:pt>
                <c:pt idx="123">
                  <c:v>-18.7380994894903</c:v>
                </c:pt>
                <c:pt idx="124">
                  <c:v>-19.0977490175637</c:v>
                </c:pt>
                <c:pt idx="125">
                  <c:v>-19.4573985456372</c:v>
                </c:pt>
                <c:pt idx="126">
                  <c:v>-19.8170480737107</c:v>
                </c:pt>
                <c:pt idx="127">
                  <c:v>-20.1766976017842</c:v>
                </c:pt>
                <c:pt idx="128">
                  <c:v>-20.5363471298577</c:v>
                </c:pt>
                <c:pt idx="129">
                  <c:v>-20.8959966579311</c:v>
                </c:pt>
                <c:pt idx="130">
                  <c:v>-21.2556461860046</c:v>
                </c:pt>
                <c:pt idx="131">
                  <c:v>-21.6152957140781</c:v>
                </c:pt>
                <c:pt idx="132">
                  <c:v>-21.9749452421516</c:v>
                </c:pt>
                <c:pt idx="133">
                  <c:v>-22.334594770225</c:v>
                </c:pt>
                <c:pt idx="134">
                  <c:v>-22.6942442982985</c:v>
                </c:pt>
                <c:pt idx="135">
                  <c:v>-23.053893826372</c:v>
                </c:pt>
                <c:pt idx="136">
                  <c:v>-23.4135433544455</c:v>
                </c:pt>
                <c:pt idx="137">
                  <c:v>-23.7731928825189</c:v>
                </c:pt>
                <c:pt idx="138">
                  <c:v>-24.1328424105924</c:v>
                </c:pt>
                <c:pt idx="139">
                  <c:v>-24.4924919386659</c:v>
                </c:pt>
                <c:pt idx="140">
                  <c:v>-24.8521414667394</c:v>
                </c:pt>
                <c:pt idx="141">
                  <c:v>-25.2117909948129</c:v>
                </c:pt>
                <c:pt idx="142">
                  <c:v>-25.5714405228863</c:v>
                </c:pt>
                <c:pt idx="143">
                  <c:v>-25.9310900509598</c:v>
                </c:pt>
                <c:pt idx="144">
                  <c:v>-26.2907395790333</c:v>
                </c:pt>
                <c:pt idx="145">
                  <c:v>-26.6503891071068</c:v>
                </c:pt>
                <c:pt idx="146">
                  <c:v>-27.0100386351802</c:v>
                </c:pt>
                <c:pt idx="147">
                  <c:v>-27.3696881632537</c:v>
                </c:pt>
                <c:pt idx="148">
                  <c:v>-27.7293376913272</c:v>
                </c:pt>
                <c:pt idx="149">
                  <c:v>-28.0889872194007</c:v>
                </c:pt>
                <c:pt idx="150">
                  <c:v>-28.4486367474741</c:v>
                </c:pt>
                <c:pt idx="151">
                  <c:v>-28.8082862755476</c:v>
                </c:pt>
                <c:pt idx="152">
                  <c:v>-29.1679358036211</c:v>
                </c:pt>
                <c:pt idx="153">
                  <c:v>-29.5275853316946</c:v>
                </c:pt>
                <c:pt idx="154">
                  <c:v>-29.8872348597681</c:v>
                </c:pt>
                <c:pt idx="155">
                  <c:v>-30.2468843878415</c:v>
                </c:pt>
                <c:pt idx="156">
                  <c:v>-30.606533915915</c:v>
                </c:pt>
                <c:pt idx="157">
                  <c:v>-30.9661834439885</c:v>
                </c:pt>
                <c:pt idx="158">
                  <c:v>-31.325832972062</c:v>
                </c:pt>
                <c:pt idx="159">
                  <c:v>-31.6854825001355</c:v>
                </c:pt>
                <c:pt idx="160">
                  <c:v>-32.0451320282089</c:v>
                </c:pt>
                <c:pt idx="161">
                  <c:v>-32.4047815562824</c:v>
                </c:pt>
                <c:pt idx="162">
                  <c:v>-32.7644310843559</c:v>
                </c:pt>
                <c:pt idx="163">
                  <c:v>-33.1240806124294</c:v>
                </c:pt>
                <c:pt idx="164">
                  <c:v>-33.4837301405028</c:v>
                </c:pt>
                <c:pt idx="165">
                  <c:v>-33.8433796685763</c:v>
                </c:pt>
                <c:pt idx="166">
                  <c:v>-34.2030291966498</c:v>
                </c:pt>
                <c:pt idx="167">
                  <c:v>-34.5626787247233</c:v>
                </c:pt>
                <c:pt idx="168">
                  <c:v>-34.9223282527967</c:v>
                </c:pt>
                <c:pt idx="169">
                  <c:v>-35.2819777808702</c:v>
                </c:pt>
                <c:pt idx="170">
                  <c:v>-35.6416273089437</c:v>
                </c:pt>
                <c:pt idx="171">
                  <c:v>-36.0012768370172</c:v>
                </c:pt>
                <c:pt idx="172">
                  <c:v>-36.3609263650907</c:v>
                </c:pt>
                <c:pt idx="173">
                  <c:v>-36.7205758931641</c:v>
                </c:pt>
                <c:pt idx="174">
                  <c:v>-37.0802254212376</c:v>
                </c:pt>
                <c:pt idx="175">
                  <c:v>-37.4398749493111</c:v>
                </c:pt>
                <c:pt idx="176">
                  <c:v>-37.7995244773846</c:v>
                </c:pt>
                <c:pt idx="177">
                  <c:v>-38.159174005458</c:v>
                </c:pt>
                <c:pt idx="178">
                  <c:v>-38.5188235335315</c:v>
                </c:pt>
                <c:pt idx="179">
                  <c:v>-38.878473061605</c:v>
                </c:pt>
                <c:pt idx="180">
                  <c:v>-39.2381225896785</c:v>
                </c:pt>
                <c:pt idx="181">
                  <c:v>-39.597772117752</c:v>
                </c:pt>
                <c:pt idx="182">
                  <c:v>-39.9574216458254</c:v>
                </c:pt>
                <c:pt idx="183">
                  <c:v>-40.3170711738989</c:v>
                </c:pt>
                <c:pt idx="184">
                  <c:v>-40.6767207019724</c:v>
                </c:pt>
                <c:pt idx="185">
                  <c:v>-41.0363702300459</c:v>
                </c:pt>
                <c:pt idx="186">
                  <c:v>-41.3960197581193</c:v>
                </c:pt>
                <c:pt idx="187">
                  <c:v>-41.7556692861928</c:v>
                </c:pt>
                <c:pt idx="188">
                  <c:v>-42.1153188142663</c:v>
                </c:pt>
                <c:pt idx="189">
                  <c:v>-42.4749683423398</c:v>
                </c:pt>
                <c:pt idx="190">
                  <c:v>-42.8346178704133</c:v>
                </c:pt>
                <c:pt idx="191">
                  <c:v>-43.1942673984867</c:v>
                </c:pt>
                <c:pt idx="192">
                  <c:v>-43.5539169265602</c:v>
                </c:pt>
                <c:pt idx="193">
                  <c:v>-43.9135664546337</c:v>
                </c:pt>
                <c:pt idx="194">
                  <c:v>-44.2732159827072</c:v>
                </c:pt>
                <c:pt idx="195">
                  <c:v>-44.6328655107806</c:v>
                </c:pt>
                <c:pt idx="196">
                  <c:v>-44.9925150388541</c:v>
                </c:pt>
                <c:pt idx="197">
                  <c:v>-45.3521645669276</c:v>
                </c:pt>
                <c:pt idx="198">
                  <c:v>-45.7118140950011</c:v>
                </c:pt>
                <c:pt idx="199">
                  <c:v>-46.0714636230745</c:v>
                </c:pt>
                <c:pt idx="200">
                  <c:v>-46.431113151148</c:v>
                </c:pt>
                <c:pt idx="201">
                  <c:v>-46.7907626792215</c:v>
                </c:pt>
                <c:pt idx="202">
                  <c:v>-47.150412207295</c:v>
                </c:pt>
                <c:pt idx="203">
                  <c:v>-47.5100617353685</c:v>
                </c:pt>
                <c:pt idx="204">
                  <c:v>-47.8697112634419</c:v>
                </c:pt>
                <c:pt idx="205">
                  <c:v>-48.2293607915154</c:v>
                </c:pt>
                <c:pt idx="206">
                  <c:v>-48.5890103195889</c:v>
                </c:pt>
                <c:pt idx="207">
                  <c:v>-48.9486598476624</c:v>
                </c:pt>
                <c:pt idx="208">
                  <c:v>-49.3083093757358</c:v>
                </c:pt>
                <c:pt idx="209">
                  <c:v>-49.6679589038093</c:v>
                </c:pt>
                <c:pt idx="210">
                  <c:v>-50.0276084318828</c:v>
                </c:pt>
                <c:pt idx="211">
                  <c:v>-50.3872579599563</c:v>
                </c:pt>
                <c:pt idx="212">
                  <c:v>-50.7469074880298</c:v>
                </c:pt>
                <c:pt idx="213">
                  <c:v>-51.1065570161032</c:v>
                </c:pt>
                <c:pt idx="214">
                  <c:v>-51.4662065441767</c:v>
                </c:pt>
                <c:pt idx="215">
                  <c:v>-51.8258560722502</c:v>
                </c:pt>
                <c:pt idx="216">
                  <c:v>-52.1855056003237</c:v>
                </c:pt>
                <c:pt idx="217">
                  <c:v>-52.5451551283971</c:v>
                </c:pt>
                <c:pt idx="218">
                  <c:v>-52.9048046564706</c:v>
                </c:pt>
                <c:pt idx="219">
                  <c:v>-53.2644541845441</c:v>
                </c:pt>
                <c:pt idx="220">
                  <c:v>-53.6241037126176</c:v>
                </c:pt>
                <c:pt idx="221">
                  <c:v>-53.983753240691</c:v>
                </c:pt>
                <c:pt idx="222">
                  <c:v>-54.3434027687645</c:v>
                </c:pt>
                <c:pt idx="223">
                  <c:v>-54.703052296838</c:v>
                </c:pt>
                <c:pt idx="224">
                  <c:v>-55.0627018249115</c:v>
                </c:pt>
                <c:pt idx="225">
                  <c:v>-55.422351352985</c:v>
                </c:pt>
                <c:pt idx="226">
                  <c:v>-55.7820008810584</c:v>
                </c:pt>
                <c:pt idx="227">
                  <c:v>-56.1416504091319</c:v>
                </c:pt>
                <c:pt idx="228">
                  <c:v>-56.5012999372054</c:v>
                </c:pt>
                <c:pt idx="229">
                  <c:v>-56.8609494652789</c:v>
                </c:pt>
                <c:pt idx="230">
                  <c:v>-57.2205989933523</c:v>
                </c:pt>
                <c:pt idx="231">
                  <c:v>-57.5802485214258</c:v>
                </c:pt>
                <c:pt idx="232">
                  <c:v>-57.9398980494993</c:v>
                </c:pt>
                <c:pt idx="233">
                  <c:v>-58.2995475775728</c:v>
                </c:pt>
                <c:pt idx="234">
                  <c:v>-58.6591971056463</c:v>
                </c:pt>
                <c:pt idx="235">
                  <c:v>-59.0188466337197</c:v>
                </c:pt>
                <c:pt idx="236">
                  <c:v>-59.3784961617932</c:v>
                </c:pt>
                <c:pt idx="237">
                  <c:v>-59.7381456898667</c:v>
                </c:pt>
                <c:pt idx="238">
                  <c:v>-60.0977952179402</c:v>
                </c:pt>
                <c:pt idx="239">
                  <c:v>-60.4574447460136</c:v>
                </c:pt>
                <c:pt idx="240">
                  <c:v>-60.8170942740871</c:v>
                </c:pt>
                <c:pt idx="241">
                  <c:v>-61.1767438021606</c:v>
                </c:pt>
                <c:pt idx="242">
                  <c:v>-61.5363933302341</c:v>
                </c:pt>
                <c:pt idx="243">
                  <c:v>-61.8960428583076</c:v>
                </c:pt>
                <c:pt idx="244">
                  <c:v>-62.255692386381</c:v>
                </c:pt>
                <c:pt idx="245">
                  <c:v>-62.6153419144545</c:v>
                </c:pt>
                <c:pt idx="246">
                  <c:v>-62.974991442528</c:v>
                </c:pt>
                <c:pt idx="247">
                  <c:v>-63.3346409706015</c:v>
                </c:pt>
                <c:pt idx="248">
                  <c:v>-63.6942904986749</c:v>
                </c:pt>
                <c:pt idx="249">
                  <c:v>-64.0539400267484</c:v>
                </c:pt>
                <c:pt idx="250">
                  <c:v>-64.4135895548219</c:v>
                </c:pt>
                <c:pt idx="251">
                  <c:v>-64.7732390828954</c:v>
                </c:pt>
                <c:pt idx="252">
                  <c:v>-65.1328886109689</c:v>
                </c:pt>
                <c:pt idx="253">
                  <c:v>-65.4925381390423</c:v>
                </c:pt>
                <c:pt idx="254">
                  <c:v>-65.8521876671158</c:v>
                </c:pt>
                <c:pt idx="255">
                  <c:v>-66.2118371951893</c:v>
                </c:pt>
                <c:pt idx="256">
                  <c:v>-66.5714867232628</c:v>
                </c:pt>
                <c:pt idx="257">
                  <c:v>-66.9311362513362</c:v>
                </c:pt>
                <c:pt idx="258">
                  <c:v>-67.2907857794097</c:v>
                </c:pt>
                <c:pt idx="259">
                  <c:v>-67.6504353074832</c:v>
                </c:pt>
                <c:pt idx="260">
                  <c:v>-68.0100848355567</c:v>
                </c:pt>
                <c:pt idx="261">
                  <c:v>-68.3697343636301</c:v>
                </c:pt>
                <c:pt idx="262">
                  <c:v>-68.7293838917036</c:v>
                </c:pt>
                <c:pt idx="263">
                  <c:v>-69.0890334197771</c:v>
                </c:pt>
                <c:pt idx="264">
                  <c:v>-69.4486829478506</c:v>
                </c:pt>
                <c:pt idx="265">
                  <c:v>-69.8083324759241</c:v>
                </c:pt>
                <c:pt idx="266">
                  <c:v>-70.1679820039975</c:v>
                </c:pt>
                <c:pt idx="267">
                  <c:v>-70.527631532071</c:v>
                </c:pt>
                <c:pt idx="268">
                  <c:v>-70.8872810601445</c:v>
                </c:pt>
                <c:pt idx="269">
                  <c:v>-71.246930588218</c:v>
                </c:pt>
                <c:pt idx="270">
                  <c:v>-71.6065801162914</c:v>
                </c:pt>
                <c:pt idx="271">
                  <c:v>-71.9662296443649</c:v>
                </c:pt>
                <c:pt idx="272">
                  <c:v>-72.3258791724384</c:v>
                </c:pt>
                <c:pt idx="273">
                  <c:v>-72.6855287005119</c:v>
                </c:pt>
                <c:pt idx="274">
                  <c:v>-73.0451782285853</c:v>
                </c:pt>
                <c:pt idx="275">
                  <c:v>-73.4048277566588</c:v>
                </c:pt>
                <c:pt idx="276">
                  <c:v>-73.7644772847323</c:v>
                </c:pt>
                <c:pt idx="277">
                  <c:v>-74.1241268128058</c:v>
                </c:pt>
                <c:pt idx="278">
                  <c:v>-74.4837763408793</c:v>
                </c:pt>
                <c:pt idx="279">
                  <c:v>-74.8434258689527</c:v>
                </c:pt>
                <c:pt idx="280">
                  <c:v>-75.2030753970262</c:v>
                </c:pt>
                <c:pt idx="281">
                  <c:v>-75.5627249250997</c:v>
                </c:pt>
                <c:pt idx="282">
                  <c:v>-75.9223744531732</c:v>
                </c:pt>
                <c:pt idx="283">
                  <c:v>-76.2820239812466</c:v>
                </c:pt>
                <c:pt idx="284">
                  <c:v>-76.6416735093201</c:v>
                </c:pt>
                <c:pt idx="285">
                  <c:v>-77.0013230373936</c:v>
                </c:pt>
                <c:pt idx="286">
                  <c:v>-77.3609725654671</c:v>
                </c:pt>
                <c:pt idx="287">
                  <c:v>-77.7206220935406</c:v>
                </c:pt>
                <c:pt idx="288">
                  <c:v>-78.080271621614</c:v>
                </c:pt>
                <c:pt idx="289">
                  <c:v>-78.4399211496875</c:v>
                </c:pt>
                <c:pt idx="290">
                  <c:v>-78.799570677761</c:v>
                </c:pt>
                <c:pt idx="291">
                  <c:v>-79.1592202058345</c:v>
                </c:pt>
                <c:pt idx="292">
                  <c:v>-79.5188697339079</c:v>
                </c:pt>
                <c:pt idx="293">
                  <c:v>-79.8785192619814</c:v>
                </c:pt>
                <c:pt idx="294">
                  <c:v>-80.2381687900549</c:v>
                </c:pt>
                <c:pt idx="295">
                  <c:v>-80.5978183181284</c:v>
                </c:pt>
                <c:pt idx="296">
                  <c:v>-80.9574678462019</c:v>
                </c:pt>
                <c:pt idx="297">
                  <c:v>-81.3171173742753</c:v>
                </c:pt>
                <c:pt idx="298">
                  <c:v>-81.6767669023488</c:v>
                </c:pt>
                <c:pt idx="299">
                  <c:v>-82.0364164304223</c:v>
                </c:pt>
                <c:pt idx="300">
                  <c:v>-82.3960659584958</c:v>
                </c:pt>
                <c:pt idx="301">
                  <c:v>-82.7557154865692</c:v>
                </c:pt>
                <c:pt idx="302">
                  <c:v>-83.1153650146427</c:v>
                </c:pt>
                <c:pt idx="303">
                  <c:v>-83.4750145427162</c:v>
                </c:pt>
                <c:pt idx="304">
                  <c:v>-83.8346640707897</c:v>
                </c:pt>
                <c:pt idx="305">
                  <c:v>-84.1943135988632</c:v>
                </c:pt>
                <c:pt idx="306">
                  <c:v>-84.5539631269366</c:v>
                </c:pt>
                <c:pt idx="307">
                  <c:v>-84.9136126550101</c:v>
                </c:pt>
                <c:pt idx="308">
                  <c:v>-85.2732621830836</c:v>
                </c:pt>
                <c:pt idx="309">
                  <c:v>-85.6329117111571</c:v>
                </c:pt>
                <c:pt idx="310">
                  <c:v>-85.9925612392305</c:v>
                </c:pt>
                <c:pt idx="311">
                  <c:v>-86.352210767304</c:v>
                </c:pt>
                <c:pt idx="312">
                  <c:v>-86.7118602953775</c:v>
                </c:pt>
                <c:pt idx="313">
                  <c:v>-87.071509823451</c:v>
                </c:pt>
                <c:pt idx="314">
                  <c:v>-87.4311593515244</c:v>
                </c:pt>
                <c:pt idx="315">
                  <c:v>-87.7908088795979</c:v>
                </c:pt>
                <c:pt idx="316">
                  <c:v>-88.1504584076714</c:v>
                </c:pt>
                <c:pt idx="317">
                  <c:v>-88.5101079357449</c:v>
                </c:pt>
                <c:pt idx="318">
                  <c:v>-88.8697574638184</c:v>
                </c:pt>
                <c:pt idx="319">
                  <c:v>-89.2294069918918</c:v>
                </c:pt>
                <c:pt idx="320">
                  <c:v>-89.5890565199653</c:v>
                </c:pt>
                <c:pt idx="321">
                  <c:v>-89.9487060480388</c:v>
                </c:pt>
                <c:pt idx="322">
                  <c:v>-90.3083555761123</c:v>
                </c:pt>
                <c:pt idx="323">
                  <c:v>-90.6680051041857</c:v>
                </c:pt>
                <c:pt idx="324">
                  <c:v>-91.0276546322592</c:v>
                </c:pt>
                <c:pt idx="325">
                  <c:v>-91.3873041603327</c:v>
                </c:pt>
                <c:pt idx="326">
                  <c:v>-91.7469536884062</c:v>
                </c:pt>
                <c:pt idx="327">
                  <c:v>-92.1066032164796</c:v>
                </c:pt>
                <c:pt idx="328">
                  <c:v>-92.4662527445531</c:v>
                </c:pt>
                <c:pt idx="329">
                  <c:v>-92.8259022726266</c:v>
                </c:pt>
                <c:pt idx="330">
                  <c:v>-93.1855518007001</c:v>
                </c:pt>
                <c:pt idx="331">
                  <c:v>-93.5452013287736</c:v>
                </c:pt>
                <c:pt idx="332">
                  <c:v>-93.904850856847</c:v>
                </c:pt>
                <c:pt idx="333">
                  <c:v>-94.2645003849205</c:v>
                </c:pt>
                <c:pt idx="334">
                  <c:v>-94.624149912994</c:v>
                </c:pt>
                <c:pt idx="335">
                  <c:v>-94.9837994410675</c:v>
                </c:pt>
                <c:pt idx="336">
                  <c:v>-95.34344896914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Wertetabelle!$I$50:$I$386</c:f>
              <c:numCache>
                <c:formatCode>General</c:formatCode>
                <c:ptCount val="337"/>
                <c:pt idx="0">
                  <c:v>30</c:v>
                </c:pt>
                <c:pt idx="1">
                  <c:v>30.0736307500054</c:v>
                </c:pt>
                <c:pt idx="2">
                  <c:v>30.1472615000108</c:v>
                </c:pt>
                <c:pt idx="3">
                  <c:v>30.2208922500162</c:v>
                </c:pt>
                <c:pt idx="4">
                  <c:v>30.2945230000216</c:v>
                </c:pt>
                <c:pt idx="5">
                  <c:v>30.368153750027</c:v>
                </c:pt>
                <c:pt idx="6">
                  <c:v>30.4417845000324</c:v>
                </c:pt>
                <c:pt idx="7">
                  <c:v>30.5154152500378</c:v>
                </c:pt>
                <c:pt idx="8">
                  <c:v>30.5890460000432</c:v>
                </c:pt>
                <c:pt idx="9">
                  <c:v>30.6626767500486</c:v>
                </c:pt>
                <c:pt idx="10">
                  <c:v>30.736307500054</c:v>
                </c:pt>
                <c:pt idx="11">
                  <c:v>30.8099382500594</c:v>
                </c:pt>
                <c:pt idx="12">
                  <c:v>30.8835690000648</c:v>
                </c:pt>
                <c:pt idx="13">
                  <c:v>30.9571997500702</c:v>
                </c:pt>
                <c:pt idx="14">
                  <c:v>31.0308305000756</c:v>
                </c:pt>
                <c:pt idx="15">
                  <c:v>31.104461250081</c:v>
                </c:pt>
                <c:pt idx="16">
                  <c:v>31.1780920000864</c:v>
                </c:pt>
                <c:pt idx="17">
                  <c:v>31.2517227500918</c:v>
                </c:pt>
                <c:pt idx="18">
                  <c:v>31.3253535000972</c:v>
                </c:pt>
                <c:pt idx="19">
                  <c:v>31.3989842501026</c:v>
                </c:pt>
                <c:pt idx="20">
                  <c:v>31.472615000108</c:v>
                </c:pt>
                <c:pt idx="21">
                  <c:v>31.5462457501134</c:v>
                </c:pt>
                <c:pt idx="22">
                  <c:v>31.6198765001188</c:v>
                </c:pt>
                <c:pt idx="23">
                  <c:v>31.6935072501242</c:v>
                </c:pt>
                <c:pt idx="24">
                  <c:v>31.7671380001296</c:v>
                </c:pt>
                <c:pt idx="25">
                  <c:v>31.840768750135</c:v>
                </c:pt>
                <c:pt idx="26">
                  <c:v>31.9143995001404</c:v>
                </c:pt>
                <c:pt idx="27">
                  <c:v>31.9880302501458</c:v>
                </c:pt>
                <c:pt idx="28">
                  <c:v>32.0616610001512</c:v>
                </c:pt>
                <c:pt idx="29">
                  <c:v>32.1352917501566</c:v>
                </c:pt>
                <c:pt idx="30">
                  <c:v>32.208922500162</c:v>
                </c:pt>
                <c:pt idx="31">
                  <c:v>32.2825532501674</c:v>
                </c:pt>
                <c:pt idx="32">
                  <c:v>32.3561840001728</c:v>
                </c:pt>
                <c:pt idx="33">
                  <c:v>32.4298147501782</c:v>
                </c:pt>
                <c:pt idx="34">
                  <c:v>32.5034455001836</c:v>
                </c:pt>
                <c:pt idx="35">
                  <c:v>32.577076250189</c:v>
                </c:pt>
                <c:pt idx="36">
                  <c:v>32.6507070001944</c:v>
                </c:pt>
                <c:pt idx="37">
                  <c:v>32.7243377501998</c:v>
                </c:pt>
                <c:pt idx="38">
                  <c:v>32.7979685002052</c:v>
                </c:pt>
                <c:pt idx="39">
                  <c:v>32.8715992502106</c:v>
                </c:pt>
                <c:pt idx="40">
                  <c:v>32.9452300002159</c:v>
                </c:pt>
                <c:pt idx="41">
                  <c:v>33.0188607502213</c:v>
                </c:pt>
                <c:pt idx="42">
                  <c:v>33.0924915002267</c:v>
                </c:pt>
                <c:pt idx="43">
                  <c:v>33.1661222502321</c:v>
                </c:pt>
                <c:pt idx="44">
                  <c:v>33.2397530002375</c:v>
                </c:pt>
                <c:pt idx="45">
                  <c:v>33.3133837502429</c:v>
                </c:pt>
                <c:pt idx="46">
                  <c:v>33.3870145002483</c:v>
                </c:pt>
                <c:pt idx="47">
                  <c:v>33.4606452502537</c:v>
                </c:pt>
                <c:pt idx="48">
                  <c:v>33.5342760002591</c:v>
                </c:pt>
                <c:pt idx="49">
                  <c:v>33.6079067502645</c:v>
                </c:pt>
                <c:pt idx="50">
                  <c:v>33.709160401922</c:v>
                </c:pt>
                <c:pt idx="51">
                  <c:v>35.1609927531937</c:v>
                </c:pt>
                <c:pt idx="52">
                  <c:v>37.2262623652233</c:v>
                </c:pt>
                <c:pt idx="53">
                  <c:v>39.2915319772529</c:v>
                </c:pt>
                <c:pt idx="54">
                  <c:v>41.3568015892825</c:v>
                </c:pt>
                <c:pt idx="55">
                  <c:v>43.4220712013121</c:v>
                </c:pt>
                <c:pt idx="56">
                  <c:v>45.4873408133417</c:v>
                </c:pt>
                <c:pt idx="57">
                  <c:v>47.5526104253713</c:v>
                </c:pt>
                <c:pt idx="58">
                  <c:v>49.6178800374008</c:v>
                </c:pt>
                <c:pt idx="59">
                  <c:v>51.6831496494304</c:v>
                </c:pt>
                <c:pt idx="60">
                  <c:v>53.74841926146</c:v>
                </c:pt>
                <c:pt idx="61">
                  <c:v>55.8136888734896</c:v>
                </c:pt>
                <c:pt idx="62">
                  <c:v>57.8789584855192</c:v>
                </c:pt>
                <c:pt idx="63">
                  <c:v>59.9442280975488</c:v>
                </c:pt>
                <c:pt idx="64">
                  <c:v>62.0094977095784</c:v>
                </c:pt>
                <c:pt idx="65">
                  <c:v>64.074767321608</c:v>
                </c:pt>
                <c:pt idx="66">
                  <c:v>66.1400369336376</c:v>
                </c:pt>
                <c:pt idx="67">
                  <c:v>68.2053065456672</c:v>
                </c:pt>
                <c:pt idx="68">
                  <c:v>70.2705761576968</c:v>
                </c:pt>
                <c:pt idx="69">
                  <c:v>72.3358457697264</c:v>
                </c:pt>
                <c:pt idx="70">
                  <c:v>74.4011153817559</c:v>
                </c:pt>
                <c:pt idx="71">
                  <c:v>76.4663849937855</c:v>
                </c:pt>
                <c:pt idx="72">
                  <c:v>78.5316546058151</c:v>
                </c:pt>
                <c:pt idx="73">
                  <c:v>80.5969242178447</c:v>
                </c:pt>
                <c:pt idx="74">
                  <c:v>82.6621938298743</c:v>
                </c:pt>
                <c:pt idx="75">
                  <c:v>84.7274634419039</c:v>
                </c:pt>
                <c:pt idx="76">
                  <c:v>86.7927330539335</c:v>
                </c:pt>
                <c:pt idx="77">
                  <c:v>88.8580026659631</c:v>
                </c:pt>
                <c:pt idx="78">
                  <c:v>90.9232722779927</c:v>
                </c:pt>
                <c:pt idx="79">
                  <c:v>92.9885418900223</c:v>
                </c:pt>
                <c:pt idx="80">
                  <c:v>95.0538115020518</c:v>
                </c:pt>
                <c:pt idx="81">
                  <c:v>97.1190811140814</c:v>
                </c:pt>
                <c:pt idx="82">
                  <c:v>99.184350726111</c:v>
                </c:pt>
                <c:pt idx="83">
                  <c:v>101.249620338141</c:v>
                </c:pt>
                <c:pt idx="84">
                  <c:v>103.31488995017</c:v>
                </c:pt>
                <c:pt idx="85">
                  <c:v>105.3801595622</c:v>
                </c:pt>
                <c:pt idx="86">
                  <c:v>107.445429174229</c:v>
                </c:pt>
                <c:pt idx="87">
                  <c:v>109.510698786259</c:v>
                </c:pt>
                <c:pt idx="88">
                  <c:v>111.575968398289</c:v>
                </c:pt>
                <c:pt idx="89">
                  <c:v>113.641238010318</c:v>
                </c:pt>
                <c:pt idx="90">
                  <c:v>115.706507622348</c:v>
                </c:pt>
                <c:pt idx="91">
                  <c:v>117.771777234377</c:v>
                </c:pt>
                <c:pt idx="92">
                  <c:v>119.837046846407</c:v>
                </c:pt>
                <c:pt idx="93">
                  <c:v>121.902316458437</c:v>
                </c:pt>
                <c:pt idx="94">
                  <c:v>123.967586070466</c:v>
                </c:pt>
                <c:pt idx="95">
                  <c:v>126.032855682496</c:v>
                </c:pt>
                <c:pt idx="96">
                  <c:v>128.098125294525</c:v>
                </c:pt>
                <c:pt idx="97">
                  <c:v>130.163394906555</c:v>
                </c:pt>
                <c:pt idx="98">
                  <c:v>132.228664518584</c:v>
                </c:pt>
                <c:pt idx="99">
                  <c:v>134.293934130614</c:v>
                </c:pt>
                <c:pt idx="100">
                  <c:v>136.359203742644</c:v>
                </c:pt>
                <c:pt idx="101">
                  <c:v>138.424473354673</c:v>
                </c:pt>
                <c:pt idx="102">
                  <c:v>140.489742966703</c:v>
                </c:pt>
                <c:pt idx="103">
                  <c:v>142.555012578732</c:v>
                </c:pt>
                <c:pt idx="104">
                  <c:v>144.620282190762</c:v>
                </c:pt>
                <c:pt idx="105">
                  <c:v>146.685551802792</c:v>
                </c:pt>
                <c:pt idx="106">
                  <c:v>148.750821414821</c:v>
                </c:pt>
                <c:pt idx="107">
                  <c:v>150.816091026851</c:v>
                </c:pt>
                <c:pt idx="108">
                  <c:v>152.88136063888</c:v>
                </c:pt>
                <c:pt idx="109">
                  <c:v>154.94663025091</c:v>
                </c:pt>
                <c:pt idx="110">
                  <c:v>157.01189986294</c:v>
                </c:pt>
                <c:pt idx="111">
                  <c:v>159.077169474969</c:v>
                </c:pt>
                <c:pt idx="112">
                  <c:v>161.142439086999</c:v>
                </c:pt>
                <c:pt idx="113">
                  <c:v>163.207708699028</c:v>
                </c:pt>
                <c:pt idx="114">
                  <c:v>165.272978311058</c:v>
                </c:pt>
                <c:pt idx="115">
                  <c:v>167.338247923088</c:v>
                </c:pt>
                <c:pt idx="116">
                  <c:v>169.403517535117</c:v>
                </c:pt>
                <c:pt idx="117">
                  <c:v>171.468787147147</c:v>
                </c:pt>
                <c:pt idx="118">
                  <c:v>173.534056759176</c:v>
                </c:pt>
                <c:pt idx="119">
                  <c:v>175.599326371206</c:v>
                </c:pt>
                <c:pt idx="120">
                  <c:v>177.664595983235</c:v>
                </c:pt>
                <c:pt idx="121">
                  <c:v>179.729865595265</c:v>
                </c:pt>
                <c:pt idx="122">
                  <c:v>181.795135207295</c:v>
                </c:pt>
                <c:pt idx="123">
                  <c:v>183.860404819324</c:v>
                </c:pt>
                <c:pt idx="124">
                  <c:v>185.925674431354</c:v>
                </c:pt>
                <c:pt idx="125">
                  <c:v>187.990944043383</c:v>
                </c:pt>
                <c:pt idx="126">
                  <c:v>190.056213655413</c:v>
                </c:pt>
                <c:pt idx="127">
                  <c:v>192.121483267443</c:v>
                </c:pt>
                <c:pt idx="128">
                  <c:v>194.186752879472</c:v>
                </c:pt>
                <c:pt idx="129">
                  <c:v>196.252022491502</c:v>
                </c:pt>
                <c:pt idx="130">
                  <c:v>198.317292103531</c:v>
                </c:pt>
                <c:pt idx="131">
                  <c:v>200.382561715561</c:v>
                </c:pt>
                <c:pt idx="132">
                  <c:v>202.447831327591</c:v>
                </c:pt>
                <c:pt idx="133">
                  <c:v>204.51310093962</c:v>
                </c:pt>
                <c:pt idx="134">
                  <c:v>206.57837055165</c:v>
                </c:pt>
                <c:pt idx="135">
                  <c:v>208.643640163679</c:v>
                </c:pt>
                <c:pt idx="136">
                  <c:v>210.708909775709</c:v>
                </c:pt>
                <c:pt idx="137">
                  <c:v>212.774179387739</c:v>
                </c:pt>
                <c:pt idx="138">
                  <c:v>214.839448999768</c:v>
                </c:pt>
                <c:pt idx="139">
                  <c:v>216.904718611798</c:v>
                </c:pt>
                <c:pt idx="140">
                  <c:v>218.969988223827</c:v>
                </c:pt>
                <c:pt idx="141">
                  <c:v>221.035257835857</c:v>
                </c:pt>
                <c:pt idx="142">
                  <c:v>223.100527447886</c:v>
                </c:pt>
                <c:pt idx="143">
                  <c:v>225.165797059916</c:v>
                </c:pt>
                <c:pt idx="144">
                  <c:v>227.231066671946</c:v>
                </c:pt>
                <c:pt idx="145">
                  <c:v>229.296336283975</c:v>
                </c:pt>
                <c:pt idx="146">
                  <c:v>231.361605896005</c:v>
                </c:pt>
                <c:pt idx="147">
                  <c:v>233.426875508034</c:v>
                </c:pt>
                <c:pt idx="148">
                  <c:v>235.492145120064</c:v>
                </c:pt>
                <c:pt idx="149">
                  <c:v>237.557414732094</c:v>
                </c:pt>
                <c:pt idx="150">
                  <c:v>239.622684344123</c:v>
                </c:pt>
                <c:pt idx="151">
                  <c:v>241.687953956153</c:v>
                </c:pt>
                <c:pt idx="152">
                  <c:v>243.753223568182</c:v>
                </c:pt>
                <c:pt idx="153">
                  <c:v>245.818493180212</c:v>
                </c:pt>
                <c:pt idx="154">
                  <c:v>247.883762792242</c:v>
                </c:pt>
                <c:pt idx="155">
                  <c:v>249.949032404271</c:v>
                </c:pt>
                <c:pt idx="156">
                  <c:v>252.014302016301</c:v>
                </c:pt>
                <c:pt idx="157">
                  <c:v>254.07957162833</c:v>
                </c:pt>
                <c:pt idx="158">
                  <c:v>256.14484124036</c:v>
                </c:pt>
                <c:pt idx="159">
                  <c:v>258.21011085239</c:v>
                </c:pt>
                <c:pt idx="160">
                  <c:v>260.275380464419</c:v>
                </c:pt>
                <c:pt idx="161">
                  <c:v>262.340650076449</c:v>
                </c:pt>
                <c:pt idx="162">
                  <c:v>264.405919688478</c:v>
                </c:pt>
                <c:pt idx="163">
                  <c:v>266.471189300508</c:v>
                </c:pt>
                <c:pt idx="164">
                  <c:v>268.536458912537</c:v>
                </c:pt>
                <c:pt idx="165">
                  <c:v>270.601728524567</c:v>
                </c:pt>
                <c:pt idx="166">
                  <c:v>272.666998136597</c:v>
                </c:pt>
                <c:pt idx="167">
                  <c:v>274.732267748626</c:v>
                </c:pt>
                <c:pt idx="168">
                  <c:v>276.797537360656</c:v>
                </c:pt>
                <c:pt idx="169">
                  <c:v>278.862806972685</c:v>
                </c:pt>
                <c:pt idx="170">
                  <c:v>280.928076584715</c:v>
                </c:pt>
                <c:pt idx="171">
                  <c:v>282.993346196745</c:v>
                </c:pt>
                <c:pt idx="172">
                  <c:v>285.058615808774</c:v>
                </c:pt>
                <c:pt idx="173">
                  <c:v>287.123885420804</c:v>
                </c:pt>
                <c:pt idx="174">
                  <c:v>289.189155032833</c:v>
                </c:pt>
                <c:pt idx="175">
                  <c:v>291.254424644863</c:v>
                </c:pt>
                <c:pt idx="176">
                  <c:v>293.319694256893</c:v>
                </c:pt>
                <c:pt idx="177">
                  <c:v>295.384963868922</c:v>
                </c:pt>
                <c:pt idx="178">
                  <c:v>297.450233480952</c:v>
                </c:pt>
                <c:pt idx="179">
                  <c:v>299.515503092981</c:v>
                </c:pt>
                <c:pt idx="180">
                  <c:v>301.580772705011</c:v>
                </c:pt>
                <c:pt idx="181">
                  <c:v>303.646042317041</c:v>
                </c:pt>
                <c:pt idx="182">
                  <c:v>305.71131192907</c:v>
                </c:pt>
                <c:pt idx="183">
                  <c:v>307.7765815411</c:v>
                </c:pt>
                <c:pt idx="184">
                  <c:v>309.841851153129</c:v>
                </c:pt>
                <c:pt idx="185">
                  <c:v>311.907120765159</c:v>
                </c:pt>
                <c:pt idx="186">
                  <c:v>313.972390377188</c:v>
                </c:pt>
                <c:pt idx="187">
                  <c:v>316.037659989218</c:v>
                </c:pt>
                <c:pt idx="188">
                  <c:v>318.102929601248</c:v>
                </c:pt>
                <c:pt idx="189">
                  <c:v>320.168199213277</c:v>
                </c:pt>
                <c:pt idx="190">
                  <c:v>322.233468825307</c:v>
                </c:pt>
                <c:pt idx="191">
                  <c:v>324.298738437336</c:v>
                </c:pt>
                <c:pt idx="192">
                  <c:v>326.364008049366</c:v>
                </c:pt>
                <c:pt idx="193">
                  <c:v>328.429277661396</c:v>
                </c:pt>
                <c:pt idx="194">
                  <c:v>330.494547273425</c:v>
                </c:pt>
                <c:pt idx="195">
                  <c:v>332.559816885455</c:v>
                </c:pt>
                <c:pt idx="196">
                  <c:v>334.625086497484</c:v>
                </c:pt>
                <c:pt idx="197">
                  <c:v>336.690356109514</c:v>
                </c:pt>
                <c:pt idx="198">
                  <c:v>338.755625721544</c:v>
                </c:pt>
                <c:pt idx="199">
                  <c:v>340.820895333573</c:v>
                </c:pt>
                <c:pt idx="200">
                  <c:v>342.886164945603</c:v>
                </c:pt>
                <c:pt idx="201">
                  <c:v>344.951434557632</c:v>
                </c:pt>
                <c:pt idx="202">
                  <c:v>347.016704169662</c:v>
                </c:pt>
                <c:pt idx="203">
                  <c:v>349.081973781692</c:v>
                </c:pt>
                <c:pt idx="204">
                  <c:v>351.147243393721</c:v>
                </c:pt>
                <c:pt idx="205">
                  <c:v>353.212513005751</c:v>
                </c:pt>
                <c:pt idx="206">
                  <c:v>355.27778261778</c:v>
                </c:pt>
                <c:pt idx="207">
                  <c:v>357.34305222981</c:v>
                </c:pt>
                <c:pt idx="208">
                  <c:v>359.408321841839</c:v>
                </c:pt>
                <c:pt idx="209">
                  <c:v>361.473591453869</c:v>
                </c:pt>
                <c:pt idx="210">
                  <c:v>363.538861065899</c:v>
                </c:pt>
                <c:pt idx="211">
                  <c:v>365.604130677928</c:v>
                </c:pt>
                <c:pt idx="212">
                  <c:v>367.669400289958</c:v>
                </c:pt>
                <c:pt idx="213">
                  <c:v>369.734669901987</c:v>
                </c:pt>
                <c:pt idx="214">
                  <c:v>371.799939514017</c:v>
                </c:pt>
                <c:pt idx="215">
                  <c:v>373.865209126047</c:v>
                </c:pt>
                <c:pt idx="216">
                  <c:v>375.930478738076</c:v>
                </c:pt>
                <c:pt idx="217">
                  <c:v>377.995748350106</c:v>
                </c:pt>
                <c:pt idx="218">
                  <c:v>380.061017962135</c:v>
                </c:pt>
                <c:pt idx="219">
                  <c:v>382.126287574165</c:v>
                </c:pt>
                <c:pt idx="220">
                  <c:v>384.191557186195</c:v>
                </c:pt>
                <c:pt idx="221">
                  <c:v>386.256826798224</c:v>
                </c:pt>
                <c:pt idx="222">
                  <c:v>388.322096410254</c:v>
                </c:pt>
                <c:pt idx="223">
                  <c:v>390.387366022283</c:v>
                </c:pt>
                <c:pt idx="224">
                  <c:v>392.452635634313</c:v>
                </c:pt>
                <c:pt idx="225">
                  <c:v>394.517905246343</c:v>
                </c:pt>
                <c:pt idx="226">
                  <c:v>396.583174858372</c:v>
                </c:pt>
                <c:pt idx="227">
                  <c:v>398.648444470402</c:v>
                </c:pt>
                <c:pt idx="228">
                  <c:v>400.713714082431</c:v>
                </c:pt>
                <c:pt idx="229">
                  <c:v>402.778983694461</c:v>
                </c:pt>
                <c:pt idx="230">
                  <c:v>404.844253306491</c:v>
                </c:pt>
                <c:pt idx="231">
                  <c:v>406.90952291852</c:v>
                </c:pt>
                <c:pt idx="232">
                  <c:v>408.97479253055</c:v>
                </c:pt>
                <c:pt idx="233">
                  <c:v>411.040062142579</c:v>
                </c:pt>
                <c:pt idx="234">
                  <c:v>413.105331754609</c:v>
                </c:pt>
                <c:pt idx="235">
                  <c:v>415.170601366638</c:v>
                </c:pt>
                <c:pt idx="236">
                  <c:v>417.235870978668</c:v>
                </c:pt>
                <c:pt idx="237">
                  <c:v>419.301140590698</c:v>
                </c:pt>
                <c:pt idx="238">
                  <c:v>421.366410202727</c:v>
                </c:pt>
                <c:pt idx="239">
                  <c:v>423.431679814757</c:v>
                </c:pt>
                <c:pt idx="240">
                  <c:v>425.496949426786</c:v>
                </c:pt>
                <c:pt idx="241">
                  <c:v>427.562219038816</c:v>
                </c:pt>
                <c:pt idx="242">
                  <c:v>429.627488650846</c:v>
                </c:pt>
                <c:pt idx="243">
                  <c:v>431.692758262875</c:v>
                </c:pt>
                <c:pt idx="244">
                  <c:v>433.758027874905</c:v>
                </c:pt>
                <c:pt idx="245">
                  <c:v>435.823297486934</c:v>
                </c:pt>
                <c:pt idx="246">
                  <c:v>437.888567098964</c:v>
                </c:pt>
                <c:pt idx="247">
                  <c:v>439.953836710994</c:v>
                </c:pt>
                <c:pt idx="248">
                  <c:v>442.019106323023</c:v>
                </c:pt>
                <c:pt idx="249">
                  <c:v>444.084375935053</c:v>
                </c:pt>
                <c:pt idx="250">
                  <c:v>446.149645547082</c:v>
                </c:pt>
                <c:pt idx="251">
                  <c:v>448.214915159112</c:v>
                </c:pt>
                <c:pt idx="252">
                  <c:v>450.280184771142</c:v>
                </c:pt>
                <c:pt idx="253">
                  <c:v>452.345454383171</c:v>
                </c:pt>
                <c:pt idx="254">
                  <c:v>454.410723995201</c:v>
                </c:pt>
                <c:pt idx="255">
                  <c:v>456.47599360723</c:v>
                </c:pt>
                <c:pt idx="256">
                  <c:v>458.54126321926</c:v>
                </c:pt>
                <c:pt idx="257">
                  <c:v>460.606532831289</c:v>
                </c:pt>
                <c:pt idx="258">
                  <c:v>462.671802443319</c:v>
                </c:pt>
                <c:pt idx="259">
                  <c:v>464.737072055349</c:v>
                </c:pt>
                <c:pt idx="260">
                  <c:v>466.802341667378</c:v>
                </c:pt>
                <c:pt idx="261">
                  <c:v>468.867611279408</c:v>
                </c:pt>
                <c:pt idx="262">
                  <c:v>470.932880891437</c:v>
                </c:pt>
                <c:pt idx="263">
                  <c:v>472.998150503467</c:v>
                </c:pt>
                <c:pt idx="264">
                  <c:v>475.063420115497</c:v>
                </c:pt>
                <c:pt idx="265">
                  <c:v>477.128689727526</c:v>
                </c:pt>
                <c:pt idx="266">
                  <c:v>479.193959339556</c:v>
                </c:pt>
                <c:pt idx="267">
                  <c:v>481.259228951585</c:v>
                </c:pt>
                <c:pt idx="268">
                  <c:v>483.324498563615</c:v>
                </c:pt>
                <c:pt idx="269">
                  <c:v>485.389768175645</c:v>
                </c:pt>
                <c:pt idx="270">
                  <c:v>487.455037787674</c:v>
                </c:pt>
                <c:pt idx="271">
                  <c:v>489.520307399704</c:v>
                </c:pt>
                <c:pt idx="272">
                  <c:v>491.585577011733</c:v>
                </c:pt>
                <c:pt idx="273">
                  <c:v>493.650846623763</c:v>
                </c:pt>
                <c:pt idx="274">
                  <c:v>495.716116235792</c:v>
                </c:pt>
                <c:pt idx="275">
                  <c:v>497.781385847822</c:v>
                </c:pt>
                <c:pt idx="276">
                  <c:v>499.846655459852</c:v>
                </c:pt>
                <c:pt idx="277">
                  <c:v>501.911925071881</c:v>
                </c:pt>
                <c:pt idx="278">
                  <c:v>503.977194683911</c:v>
                </c:pt>
                <c:pt idx="279">
                  <c:v>506.04246429594</c:v>
                </c:pt>
                <c:pt idx="280">
                  <c:v>508.10773390797</c:v>
                </c:pt>
                <c:pt idx="281">
                  <c:v>510.17300352</c:v>
                </c:pt>
                <c:pt idx="282">
                  <c:v>512.238273132029</c:v>
                </c:pt>
                <c:pt idx="283">
                  <c:v>514.303542744059</c:v>
                </c:pt>
                <c:pt idx="284">
                  <c:v>516.368812356088</c:v>
                </c:pt>
                <c:pt idx="285">
                  <c:v>518.434081968118</c:v>
                </c:pt>
                <c:pt idx="286">
                  <c:v>520.499351580148</c:v>
                </c:pt>
                <c:pt idx="287">
                  <c:v>522.564621192177</c:v>
                </c:pt>
                <c:pt idx="288">
                  <c:v>524.629890804207</c:v>
                </c:pt>
                <c:pt idx="289">
                  <c:v>526.695160416236</c:v>
                </c:pt>
                <c:pt idx="290">
                  <c:v>528.760430028266</c:v>
                </c:pt>
                <c:pt idx="291">
                  <c:v>530.825699640296</c:v>
                </c:pt>
                <c:pt idx="292">
                  <c:v>532.890969252325</c:v>
                </c:pt>
                <c:pt idx="293">
                  <c:v>534.956238864355</c:v>
                </c:pt>
                <c:pt idx="294">
                  <c:v>537.021508476384</c:v>
                </c:pt>
                <c:pt idx="295">
                  <c:v>539.086778088414</c:v>
                </c:pt>
                <c:pt idx="296">
                  <c:v>541.152047700444</c:v>
                </c:pt>
                <c:pt idx="297">
                  <c:v>543.217317312473</c:v>
                </c:pt>
                <c:pt idx="298">
                  <c:v>545.282586924503</c:v>
                </c:pt>
                <c:pt idx="299">
                  <c:v>547.347856536532</c:v>
                </c:pt>
                <c:pt idx="300">
                  <c:v>549.413126148562</c:v>
                </c:pt>
                <c:pt idx="301">
                  <c:v>551.478395760591</c:v>
                </c:pt>
                <c:pt idx="302">
                  <c:v>553.543665372621</c:v>
                </c:pt>
                <c:pt idx="303">
                  <c:v>555.608934984651</c:v>
                </c:pt>
                <c:pt idx="304">
                  <c:v>557.67420459668</c:v>
                </c:pt>
                <c:pt idx="305">
                  <c:v>559.73947420871</c:v>
                </c:pt>
                <c:pt idx="306">
                  <c:v>561.804743820739</c:v>
                </c:pt>
                <c:pt idx="307">
                  <c:v>563.870013432769</c:v>
                </c:pt>
                <c:pt idx="308">
                  <c:v>565.935283044799</c:v>
                </c:pt>
                <c:pt idx="309">
                  <c:v>568.000552656828</c:v>
                </c:pt>
                <c:pt idx="310">
                  <c:v>570.065822268858</c:v>
                </c:pt>
                <c:pt idx="311">
                  <c:v>572.131091880887</c:v>
                </c:pt>
                <c:pt idx="312">
                  <c:v>574.196361492917</c:v>
                </c:pt>
                <c:pt idx="313">
                  <c:v>576.261631104946</c:v>
                </c:pt>
                <c:pt idx="314">
                  <c:v>578.326900716976</c:v>
                </c:pt>
                <c:pt idx="315">
                  <c:v>580.392170329006</c:v>
                </c:pt>
                <c:pt idx="316">
                  <c:v>582.457439941035</c:v>
                </c:pt>
                <c:pt idx="317">
                  <c:v>584.522709553065</c:v>
                </c:pt>
                <c:pt idx="318">
                  <c:v>586.587979165094</c:v>
                </c:pt>
                <c:pt idx="319">
                  <c:v>588.653248777124</c:v>
                </c:pt>
                <c:pt idx="320">
                  <c:v>590.718518389154</c:v>
                </c:pt>
                <c:pt idx="321">
                  <c:v>592.783788001183</c:v>
                </c:pt>
                <c:pt idx="322">
                  <c:v>594.849057613213</c:v>
                </c:pt>
                <c:pt idx="323">
                  <c:v>596.914327225243</c:v>
                </c:pt>
                <c:pt idx="324">
                  <c:v>598.979596837272</c:v>
                </c:pt>
                <c:pt idx="325">
                  <c:v>601.044866449302</c:v>
                </c:pt>
                <c:pt idx="326">
                  <c:v>603.110136061331</c:v>
                </c:pt>
                <c:pt idx="327">
                  <c:v>605.175405673361</c:v>
                </c:pt>
                <c:pt idx="328">
                  <c:v>607.24067528539</c:v>
                </c:pt>
                <c:pt idx="329">
                  <c:v>609.30594489742</c:v>
                </c:pt>
                <c:pt idx="330">
                  <c:v>611.37121450945</c:v>
                </c:pt>
                <c:pt idx="331">
                  <c:v>613.436484121479</c:v>
                </c:pt>
                <c:pt idx="332">
                  <c:v>615.501753733509</c:v>
                </c:pt>
                <c:pt idx="333">
                  <c:v>617.567023345538</c:v>
                </c:pt>
                <c:pt idx="334">
                  <c:v>619.632292957568</c:v>
                </c:pt>
                <c:pt idx="335">
                  <c:v>621.697562569598</c:v>
                </c:pt>
                <c:pt idx="336">
                  <c:v>623.76283218162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Wertetabelle!$J$50:$J$386</c:f>
              <c:numCache>
                <c:formatCode>General</c:formatCode>
                <c:ptCount val="337"/>
                <c:pt idx="0">
                  <c:v>30</c:v>
                </c:pt>
                <c:pt idx="1">
                  <c:v>29.4</c:v>
                </c:pt>
                <c:pt idx="2">
                  <c:v>28.8</c:v>
                </c:pt>
                <c:pt idx="3">
                  <c:v>28.2</c:v>
                </c:pt>
                <c:pt idx="4">
                  <c:v>27.6</c:v>
                </c:pt>
                <c:pt idx="5">
                  <c:v>27</c:v>
                </c:pt>
                <c:pt idx="6">
                  <c:v>26.4</c:v>
                </c:pt>
                <c:pt idx="7">
                  <c:v>25.8</c:v>
                </c:pt>
                <c:pt idx="8">
                  <c:v>25.2</c:v>
                </c:pt>
                <c:pt idx="9">
                  <c:v>24.6</c:v>
                </c:pt>
                <c:pt idx="10">
                  <c:v>24</c:v>
                </c:pt>
                <c:pt idx="11">
                  <c:v>23.4</c:v>
                </c:pt>
                <c:pt idx="12">
                  <c:v>22.8</c:v>
                </c:pt>
                <c:pt idx="13">
                  <c:v>22.2</c:v>
                </c:pt>
                <c:pt idx="14">
                  <c:v>21.6</c:v>
                </c:pt>
                <c:pt idx="15">
                  <c:v>21</c:v>
                </c:pt>
                <c:pt idx="16">
                  <c:v>20.4</c:v>
                </c:pt>
                <c:pt idx="17">
                  <c:v>19.8</c:v>
                </c:pt>
                <c:pt idx="18">
                  <c:v>19.2</c:v>
                </c:pt>
                <c:pt idx="19">
                  <c:v>18.6</c:v>
                </c:pt>
                <c:pt idx="20">
                  <c:v>18</c:v>
                </c:pt>
                <c:pt idx="21">
                  <c:v>17.4</c:v>
                </c:pt>
                <c:pt idx="22">
                  <c:v>16.8</c:v>
                </c:pt>
                <c:pt idx="23">
                  <c:v>16.2</c:v>
                </c:pt>
                <c:pt idx="24">
                  <c:v>15.6</c:v>
                </c:pt>
                <c:pt idx="25">
                  <c:v>15</c:v>
                </c:pt>
                <c:pt idx="26">
                  <c:v>14.4</c:v>
                </c:pt>
                <c:pt idx="27">
                  <c:v>13.8</c:v>
                </c:pt>
                <c:pt idx="28">
                  <c:v>13.2</c:v>
                </c:pt>
                <c:pt idx="29">
                  <c:v>12.6</c:v>
                </c:pt>
                <c:pt idx="30">
                  <c:v>12</c:v>
                </c:pt>
                <c:pt idx="31">
                  <c:v>11.4</c:v>
                </c:pt>
                <c:pt idx="32">
                  <c:v>10.8</c:v>
                </c:pt>
                <c:pt idx="33">
                  <c:v>10.2</c:v>
                </c:pt>
                <c:pt idx="34">
                  <c:v>9.6</c:v>
                </c:pt>
                <c:pt idx="35">
                  <c:v>9</c:v>
                </c:pt>
                <c:pt idx="36">
                  <c:v>8.4</c:v>
                </c:pt>
                <c:pt idx="37">
                  <c:v>7.8</c:v>
                </c:pt>
                <c:pt idx="38">
                  <c:v>7.2</c:v>
                </c:pt>
                <c:pt idx="39">
                  <c:v>6.6</c:v>
                </c:pt>
                <c:pt idx="40">
                  <c:v>6</c:v>
                </c:pt>
                <c:pt idx="41">
                  <c:v>5.4</c:v>
                </c:pt>
                <c:pt idx="42">
                  <c:v>4.8</c:v>
                </c:pt>
                <c:pt idx="43">
                  <c:v>4.2</c:v>
                </c:pt>
                <c:pt idx="44">
                  <c:v>3.6</c:v>
                </c:pt>
                <c:pt idx="45">
                  <c:v>3</c:v>
                </c:pt>
                <c:pt idx="46">
                  <c:v>2.4</c:v>
                </c:pt>
                <c:pt idx="47">
                  <c:v>1.8</c:v>
                </c:pt>
                <c:pt idx="48">
                  <c:v>1.2</c:v>
                </c:pt>
                <c:pt idx="49">
                  <c:v>0.6</c:v>
                </c:pt>
                <c:pt idx="50">
                  <c:v>0.3020231018578</c:v>
                </c:pt>
                <c:pt idx="51">
                  <c:v>0.00937393235477635</c:v>
                </c:pt>
                <c:pt idx="52">
                  <c:v>-0.576477877865952</c:v>
                </c:pt>
                <c:pt idx="53">
                  <c:v>-1.16232968808668</c:v>
                </c:pt>
                <c:pt idx="54">
                  <c:v>-1.74818149830741</c:v>
                </c:pt>
                <c:pt idx="55">
                  <c:v>-2.33403330852814</c:v>
                </c:pt>
                <c:pt idx="56">
                  <c:v>-2.91988511874887</c:v>
                </c:pt>
                <c:pt idx="57">
                  <c:v>-3.50573692896959</c:v>
                </c:pt>
                <c:pt idx="58">
                  <c:v>-4.09158873919032</c:v>
                </c:pt>
                <c:pt idx="59">
                  <c:v>-4.67744054941105</c:v>
                </c:pt>
                <c:pt idx="60">
                  <c:v>-5.26329235963178</c:v>
                </c:pt>
                <c:pt idx="61">
                  <c:v>-5.84914416985251</c:v>
                </c:pt>
                <c:pt idx="62">
                  <c:v>-6.43499598007324</c:v>
                </c:pt>
                <c:pt idx="63">
                  <c:v>-7.02084779029397</c:v>
                </c:pt>
                <c:pt idx="64">
                  <c:v>-7.60669960051469</c:v>
                </c:pt>
                <c:pt idx="65">
                  <c:v>-8.19255141073542</c:v>
                </c:pt>
                <c:pt idx="66">
                  <c:v>-8.77840322095615</c:v>
                </c:pt>
                <c:pt idx="67">
                  <c:v>-9.36425503117688</c:v>
                </c:pt>
                <c:pt idx="68">
                  <c:v>-9.95010684139761</c:v>
                </c:pt>
                <c:pt idx="69">
                  <c:v>-10.5359586516183</c:v>
                </c:pt>
                <c:pt idx="70">
                  <c:v>-11.1218104618391</c:v>
                </c:pt>
                <c:pt idx="71">
                  <c:v>-11.7076622720598</c:v>
                </c:pt>
                <c:pt idx="72">
                  <c:v>-12.2935140822805</c:v>
                </c:pt>
                <c:pt idx="73">
                  <c:v>-12.8793658925013</c:v>
                </c:pt>
                <c:pt idx="74">
                  <c:v>-13.465217702722</c:v>
                </c:pt>
                <c:pt idx="75">
                  <c:v>-14.0510695129427</c:v>
                </c:pt>
                <c:pt idx="76">
                  <c:v>-14.6369213231634</c:v>
                </c:pt>
                <c:pt idx="77">
                  <c:v>-15.2227731333842</c:v>
                </c:pt>
                <c:pt idx="78">
                  <c:v>-15.8086249436049</c:v>
                </c:pt>
                <c:pt idx="79">
                  <c:v>-16.3944767538256</c:v>
                </c:pt>
                <c:pt idx="80">
                  <c:v>-16.9803285640464</c:v>
                </c:pt>
                <c:pt idx="81">
                  <c:v>-17.5661803742671</c:v>
                </c:pt>
                <c:pt idx="82">
                  <c:v>-18.1520321844878</c:v>
                </c:pt>
                <c:pt idx="83">
                  <c:v>-18.7378839947085</c:v>
                </c:pt>
                <c:pt idx="84">
                  <c:v>-19.3237358049293</c:v>
                </c:pt>
                <c:pt idx="85">
                  <c:v>-19.90958761515</c:v>
                </c:pt>
                <c:pt idx="86">
                  <c:v>-20.4954394253707</c:v>
                </c:pt>
                <c:pt idx="87">
                  <c:v>-21.0812912355915</c:v>
                </c:pt>
                <c:pt idx="88">
                  <c:v>-21.6671430458122</c:v>
                </c:pt>
                <c:pt idx="89">
                  <c:v>-22.2529948560329</c:v>
                </c:pt>
                <c:pt idx="90">
                  <c:v>-22.8388466662536</c:v>
                </c:pt>
                <c:pt idx="91">
                  <c:v>-23.4246984764744</c:v>
                </c:pt>
                <c:pt idx="92">
                  <c:v>-24.0105502866951</c:v>
                </c:pt>
                <c:pt idx="93">
                  <c:v>-24.5964020969158</c:v>
                </c:pt>
                <c:pt idx="94">
                  <c:v>-25.1822539071366</c:v>
                </c:pt>
                <c:pt idx="95">
                  <c:v>-25.7681057173573</c:v>
                </c:pt>
                <c:pt idx="96">
                  <c:v>-26.353957527578</c:v>
                </c:pt>
                <c:pt idx="97">
                  <c:v>-26.9398093377987</c:v>
                </c:pt>
                <c:pt idx="98">
                  <c:v>-27.5256611480195</c:v>
                </c:pt>
                <c:pt idx="99">
                  <c:v>-28.1115129582402</c:v>
                </c:pt>
                <c:pt idx="100">
                  <c:v>-28.6973647684609</c:v>
                </c:pt>
                <c:pt idx="101">
                  <c:v>-29.2832165786817</c:v>
                </c:pt>
                <c:pt idx="102">
                  <c:v>-29.8690683889024</c:v>
                </c:pt>
                <c:pt idx="103">
                  <c:v>-30.4549201991231</c:v>
                </c:pt>
                <c:pt idx="104">
                  <c:v>-31.0407720093438</c:v>
                </c:pt>
                <c:pt idx="105">
                  <c:v>-31.6266238195646</c:v>
                </c:pt>
                <c:pt idx="106">
                  <c:v>-32.2124756297853</c:v>
                </c:pt>
                <c:pt idx="107">
                  <c:v>-32.798327440006</c:v>
                </c:pt>
                <c:pt idx="108">
                  <c:v>-33.3841792502267</c:v>
                </c:pt>
                <c:pt idx="109">
                  <c:v>-33.9700310604475</c:v>
                </c:pt>
                <c:pt idx="110">
                  <c:v>-34.5558828706682</c:v>
                </c:pt>
                <c:pt idx="111">
                  <c:v>-35.1417346808889</c:v>
                </c:pt>
                <c:pt idx="112">
                  <c:v>-35.7275864911097</c:v>
                </c:pt>
                <c:pt idx="113">
                  <c:v>-36.3134383013304</c:v>
                </c:pt>
                <c:pt idx="114">
                  <c:v>-36.8992901115511</c:v>
                </c:pt>
                <c:pt idx="115">
                  <c:v>-37.4851419217719</c:v>
                </c:pt>
                <c:pt idx="116">
                  <c:v>-38.0709937319926</c:v>
                </c:pt>
                <c:pt idx="117">
                  <c:v>-38.6568455422133</c:v>
                </c:pt>
                <c:pt idx="118">
                  <c:v>-39.242697352434</c:v>
                </c:pt>
                <c:pt idx="119">
                  <c:v>-39.8285491626548</c:v>
                </c:pt>
                <c:pt idx="120">
                  <c:v>-40.4144009728755</c:v>
                </c:pt>
                <c:pt idx="121">
                  <c:v>-41.0002527830962</c:v>
                </c:pt>
                <c:pt idx="122">
                  <c:v>-41.5861045933169</c:v>
                </c:pt>
                <c:pt idx="123">
                  <c:v>-42.1719564035377</c:v>
                </c:pt>
                <c:pt idx="124">
                  <c:v>-42.7578082137584</c:v>
                </c:pt>
                <c:pt idx="125">
                  <c:v>-43.3436600239791</c:v>
                </c:pt>
                <c:pt idx="126">
                  <c:v>-43.9295118341999</c:v>
                </c:pt>
                <c:pt idx="127">
                  <c:v>-44.5153636444206</c:v>
                </c:pt>
                <c:pt idx="128">
                  <c:v>-45.1012154546413</c:v>
                </c:pt>
                <c:pt idx="129">
                  <c:v>-45.687067264862</c:v>
                </c:pt>
                <c:pt idx="130">
                  <c:v>-46.2729190750828</c:v>
                </c:pt>
                <c:pt idx="131">
                  <c:v>-46.8587708853035</c:v>
                </c:pt>
                <c:pt idx="132">
                  <c:v>-47.4446226955242</c:v>
                </c:pt>
                <c:pt idx="133">
                  <c:v>-48.030474505745</c:v>
                </c:pt>
                <c:pt idx="134">
                  <c:v>-48.6163263159657</c:v>
                </c:pt>
                <c:pt idx="135">
                  <c:v>-49.2021781261864</c:v>
                </c:pt>
                <c:pt idx="136">
                  <c:v>-49.7880299364071</c:v>
                </c:pt>
                <c:pt idx="137">
                  <c:v>-50.3738817466279</c:v>
                </c:pt>
                <c:pt idx="138">
                  <c:v>-50.9597335568486</c:v>
                </c:pt>
                <c:pt idx="139">
                  <c:v>-51.5455853670693</c:v>
                </c:pt>
                <c:pt idx="140">
                  <c:v>-52.1314371772901</c:v>
                </c:pt>
                <c:pt idx="141">
                  <c:v>-52.7172889875108</c:v>
                </c:pt>
                <c:pt idx="142">
                  <c:v>-53.3031407977315</c:v>
                </c:pt>
                <c:pt idx="143">
                  <c:v>-53.8889926079523</c:v>
                </c:pt>
                <c:pt idx="144">
                  <c:v>-54.474844418173</c:v>
                </c:pt>
                <c:pt idx="145">
                  <c:v>-55.0606962283937</c:v>
                </c:pt>
                <c:pt idx="146">
                  <c:v>-55.6465480386144</c:v>
                </c:pt>
                <c:pt idx="147">
                  <c:v>-56.2323998488352</c:v>
                </c:pt>
                <c:pt idx="148">
                  <c:v>-56.8182516590559</c:v>
                </c:pt>
                <c:pt idx="149">
                  <c:v>-57.4041034692766</c:v>
                </c:pt>
                <c:pt idx="150">
                  <c:v>-57.9899552794973</c:v>
                </c:pt>
                <c:pt idx="151">
                  <c:v>-58.5758070897181</c:v>
                </c:pt>
                <c:pt idx="152">
                  <c:v>-59.1616588999388</c:v>
                </c:pt>
                <c:pt idx="153">
                  <c:v>-59.7475107101595</c:v>
                </c:pt>
                <c:pt idx="154">
                  <c:v>-60.3333625203803</c:v>
                </c:pt>
                <c:pt idx="155">
                  <c:v>-60.919214330601</c:v>
                </c:pt>
                <c:pt idx="156">
                  <c:v>-61.5050661408217</c:v>
                </c:pt>
                <c:pt idx="157">
                  <c:v>-62.0909179510424</c:v>
                </c:pt>
                <c:pt idx="158">
                  <c:v>-62.6767697612632</c:v>
                </c:pt>
                <c:pt idx="159">
                  <c:v>-63.2626215714839</c:v>
                </c:pt>
                <c:pt idx="160">
                  <c:v>-63.8484733817046</c:v>
                </c:pt>
                <c:pt idx="161">
                  <c:v>-64.4343251919254</c:v>
                </c:pt>
                <c:pt idx="162">
                  <c:v>-65.0201770021461</c:v>
                </c:pt>
                <c:pt idx="163">
                  <c:v>-65.6060288123668</c:v>
                </c:pt>
                <c:pt idx="164">
                  <c:v>-66.1918806225876</c:v>
                </c:pt>
                <c:pt idx="165">
                  <c:v>-66.7777324328083</c:v>
                </c:pt>
                <c:pt idx="166">
                  <c:v>-67.363584243029</c:v>
                </c:pt>
                <c:pt idx="167">
                  <c:v>-67.9494360532497</c:v>
                </c:pt>
                <c:pt idx="168">
                  <c:v>-68.5352878634705</c:v>
                </c:pt>
                <c:pt idx="169">
                  <c:v>-69.1211396736912</c:v>
                </c:pt>
                <c:pt idx="170">
                  <c:v>-69.7069914839119</c:v>
                </c:pt>
                <c:pt idx="171">
                  <c:v>-70.2928432941326</c:v>
                </c:pt>
                <c:pt idx="172">
                  <c:v>-70.8786951043534</c:v>
                </c:pt>
                <c:pt idx="173">
                  <c:v>-71.4645469145741</c:v>
                </c:pt>
                <c:pt idx="174">
                  <c:v>-72.0503987247948</c:v>
                </c:pt>
                <c:pt idx="175">
                  <c:v>-72.6362505350156</c:v>
                </c:pt>
                <c:pt idx="176">
                  <c:v>-73.2221023452363</c:v>
                </c:pt>
                <c:pt idx="177">
                  <c:v>-73.807954155457</c:v>
                </c:pt>
                <c:pt idx="178">
                  <c:v>-74.3938059656777</c:v>
                </c:pt>
                <c:pt idx="179">
                  <c:v>-74.9796577758985</c:v>
                </c:pt>
                <c:pt idx="180">
                  <c:v>-75.5655095861192</c:v>
                </c:pt>
                <c:pt idx="181">
                  <c:v>-76.1513613963399</c:v>
                </c:pt>
                <c:pt idx="182">
                  <c:v>-76.7372132065607</c:v>
                </c:pt>
                <c:pt idx="183">
                  <c:v>-77.3230650167814</c:v>
                </c:pt>
                <c:pt idx="184">
                  <c:v>-77.9089168270021</c:v>
                </c:pt>
                <c:pt idx="185">
                  <c:v>-78.4947686372229</c:v>
                </c:pt>
                <c:pt idx="186">
                  <c:v>-79.0806204474436</c:v>
                </c:pt>
                <c:pt idx="187">
                  <c:v>-79.6664722576643</c:v>
                </c:pt>
                <c:pt idx="188">
                  <c:v>-80.252324067885</c:v>
                </c:pt>
                <c:pt idx="189">
                  <c:v>-80.8381758781058</c:v>
                </c:pt>
                <c:pt idx="190">
                  <c:v>-81.4240276883265</c:v>
                </c:pt>
                <c:pt idx="191">
                  <c:v>-82.0098794985472</c:v>
                </c:pt>
                <c:pt idx="192">
                  <c:v>-82.5957313087679</c:v>
                </c:pt>
                <c:pt idx="193">
                  <c:v>-83.1815831189887</c:v>
                </c:pt>
                <c:pt idx="194">
                  <c:v>-83.7674349292094</c:v>
                </c:pt>
                <c:pt idx="195">
                  <c:v>-84.3532867394301</c:v>
                </c:pt>
                <c:pt idx="196">
                  <c:v>-84.9391385496509</c:v>
                </c:pt>
                <c:pt idx="197">
                  <c:v>-85.5249903598716</c:v>
                </c:pt>
                <c:pt idx="198">
                  <c:v>-86.1108421700923</c:v>
                </c:pt>
                <c:pt idx="199">
                  <c:v>-86.696693980313</c:v>
                </c:pt>
                <c:pt idx="200">
                  <c:v>-87.2825457905338</c:v>
                </c:pt>
                <c:pt idx="201">
                  <c:v>-87.8683976007545</c:v>
                </c:pt>
                <c:pt idx="202">
                  <c:v>-88.4542494109752</c:v>
                </c:pt>
                <c:pt idx="203">
                  <c:v>-89.040101221196</c:v>
                </c:pt>
                <c:pt idx="204">
                  <c:v>-89.6259530314167</c:v>
                </c:pt>
                <c:pt idx="205">
                  <c:v>-90.2118048416374</c:v>
                </c:pt>
                <c:pt idx="206">
                  <c:v>-90.7976566518582</c:v>
                </c:pt>
                <c:pt idx="207">
                  <c:v>-91.3835084620789</c:v>
                </c:pt>
                <c:pt idx="208">
                  <c:v>-91.9693602722996</c:v>
                </c:pt>
                <c:pt idx="209">
                  <c:v>-92.5552120825203</c:v>
                </c:pt>
                <c:pt idx="210">
                  <c:v>-93.1410638927411</c:v>
                </c:pt>
                <c:pt idx="211">
                  <c:v>-93.7269157029618</c:v>
                </c:pt>
                <c:pt idx="212">
                  <c:v>-94.3127675131825</c:v>
                </c:pt>
                <c:pt idx="213">
                  <c:v>-94.8986193234032</c:v>
                </c:pt>
                <c:pt idx="214">
                  <c:v>-95.484471133624</c:v>
                </c:pt>
                <c:pt idx="215">
                  <c:v>-96.0703229438447</c:v>
                </c:pt>
                <c:pt idx="216">
                  <c:v>-96.6561747540654</c:v>
                </c:pt>
                <c:pt idx="217">
                  <c:v>-97.2420265642862</c:v>
                </c:pt>
                <c:pt idx="218">
                  <c:v>-97.8278783745069</c:v>
                </c:pt>
                <c:pt idx="219">
                  <c:v>-98.4137301847276</c:v>
                </c:pt>
                <c:pt idx="220">
                  <c:v>-98.9995819949483</c:v>
                </c:pt>
                <c:pt idx="221">
                  <c:v>-99.5854338051691</c:v>
                </c:pt>
                <c:pt idx="222">
                  <c:v>-100.17128561539</c:v>
                </c:pt>
                <c:pt idx="223">
                  <c:v>-100.757137425611</c:v>
                </c:pt>
                <c:pt idx="224">
                  <c:v>-101.342989235831</c:v>
                </c:pt>
                <c:pt idx="225">
                  <c:v>-101.928841046052</c:v>
                </c:pt>
                <c:pt idx="226">
                  <c:v>-102.514692856273</c:v>
                </c:pt>
                <c:pt idx="227">
                  <c:v>-103.100544666493</c:v>
                </c:pt>
                <c:pt idx="228">
                  <c:v>-103.686396476714</c:v>
                </c:pt>
                <c:pt idx="229">
                  <c:v>-104.272248286935</c:v>
                </c:pt>
                <c:pt idx="230">
                  <c:v>-104.858100097156</c:v>
                </c:pt>
                <c:pt idx="231">
                  <c:v>-105.443951907376</c:v>
                </c:pt>
                <c:pt idx="232">
                  <c:v>-106.029803717597</c:v>
                </c:pt>
                <c:pt idx="233">
                  <c:v>-106.615655527818</c:v>
                </c:pt>
                <c:pt idx="234">
                  <c:v>-107.201507338039</c:v>
                </c:pt>
                <c:pt idx="235">
                  <c:v>-107.787359148259</c:v>
                </c:pt>
                <c:pt idx="236">
                  <c:v>-108.37321095848</c:v>
                </c:pt>
                <c:pt idx="237">
                  <c:v>-108.959062768701</c:v>
                </c:pt>
                <c:pt idx="238">
                  <c:v>-109.544914578921</c:v>
                </c:pt>
                <c:pt idx="239">
                  <c:v>-110.130766389142</c:v>
                </c:pt>
                <c:pt idx="240">
                  <c:v>-110.716618199363</c:v>
                </c:pt>
                <c:pt idx="241">
                  <c:v>-111.302470009584</c:v>
                </c:pt>
                <c:pt idx="242">
                  <c:v>-111.888321819804</c:v>
                </c:pt>
                <c:pt idx="243">
                  <c:v>-112.474173630025</c:v>
                </c:pt>
                <c:pt idx="244">
                  <c:v>-113.060025440246</c:v>
                </c:pt>
                <c:pt idx="245">
                  <c:v>-113.645877250467</c:v>
                </c:pt>
                <c:pt idx="246">
                  <c:v>-114.231729060687</c:v>
                </c:pt>
                <c:pt idx="247">
                  <c:v>-114.817580870908</c:v>
                </c:pt>
                <c:pt idx="248">
                  <c:v>-115.403432681129</c:v>
                </c:pt>
                <c:pt idx="249">
                  <c:v>-115.989284491349</c:v>
                </c:pt>
                <c:pt idx="250">
                  <c:v>-116.57513630157</c:v>
                </c:pt>
                <c:pt idx="251">
                  <c:v>-117.160988111791</c:v>
                </c:pt>
                <c:pt idx="252">
                  <c:v>-117.746839922012</c:v>
                </c:pt>
                <c:pt idx="253">
                  <c:v>-118.332691732232</c:v>
                </c:pt>
                <c:pt idx="254">
                  <c:v>-118.918543542453</c:v>
                </c:pt>
                <c:pt idx="255">
                  <c:v>-119.504395352674</c:v>
                </c:pt>
                <c:pt idx="256">
                  <c:v>-120.090247162895</c:v>
                </c:pt>
                <c:pt idx="257">
                  <c:v>-120.676098973115</c:v>
                </c:pt>
                <c:pt idx="258">
                  <c:v>-121.261950783336</c:v>
                </c:pt>
                <c:pt idx="259">
                  <c:v>-121.847802593557</c:v>
                </c:pt>
                <c:pt idx="260">
                  <c:v>-122.433654403777</c:v>
                </c:pt>
                <c:pt idx="261">
                  <c:v>-123.019506213998</c:v>
                </c:pt>
                <c:pt idx="262">
                  <c:v>-123.605358024219</c:v>
                </c:pt>
                <c:pt idx="263">
                  <c:v>-124.19120983444</c:v>
                </c:pt>
                <c:pt idx="264">
                  <c:v>-124.77706164466</c:v>
                </c:pt>
                <c:pt idx="265">
                  <c:v>-125.362913454881</c:v>
                </c:pt>
                <c:pt idx="266">
                  <c:v>-125.948765265102</c:v>
                </c:pt>
                <c:pt idx="267">
                  <c:v>-126.534617075323</c:v>
                </c:pt>
                <c:pt idx="268">
                  <c:v>-127.120468885543</c:v>
                </c:pt>
                <c:pt idx="269">
                  <c:v>-127.706320695764</c:v>
                </c:pt>
                <c:pt idx="270">
                  <c:v>-128.292172505985</c:v>
                </c:pt>
                <c:pt idx="271">
                  <c:v>-128.878024316205</c:v>
                </c:pt>
                <c:pt idx="272">
                  <c:v>-129.463876126426</c:v>
                </c:pt>
                <c:pt idx="273">
                  <c:v>-130.049727936647</c:v>
                </c:pt>
                <c:pt idx="274">
                  <c:v>-130.635579746868</c:v>
                </c:pt>
                <c:pt idx="275">
                  <c:v>-131.221431557088</c:v>
                </c:pt>
                <c:pt idx="276">
                  <c:v>-131.807283367309</c:v>
                </c:pt>
                <c:pt idx="277">
                  <c:v>-132.39313517753</c:v>
                </c:pt>
                <c:pt idx="278">
                  <c:v>-132.978986987751</c:v>
                </c:pt>
                <c:pt idx="279">
                  <c:v>-133.564838797971</c:v>
                </c:pt>
                <c:pt idx="280">
                  <c:v>-134.150690608192</c:v>
                </c:pt>
                <c:pt idx="281">
                  <c:v>-134.736542418413</c:v>
                </c:pt>
                <c:pt idx="282">
                  <c:v>-135.322394228634</c:v>
                </c:pt>
                <c:pt idx="283">
                  <c:v>-135.908246038854</c:v>
                </c:pt>
                <c:pt idx="284">
                  <c:v>-136.494097849075</c:v>
                </c:pt>
                <c:pt idx="285">
                  <c:v>-137.079949659296</c:v>
                </c:pt>
                <c:pt idx="286">
                  <c:v>-137.665801469516</c:v>
                </c:pt>
                <c:pt idx="287">
                  <c:v>-138.251653279737</c:v>
                </c:pt>
                <c:pt idx="288">
                  <c:v>-138.837505089958</c:v>
                </c:pt>
                <c:pt idx="289">
                  <c:v>-139.423356900179</c:v>
                </c:pt>
                <c:pt idx="290">
                  <c:v>-140.009208710399</c:v>
                </c:pt>
                <c:pt idx="291">
                  <c:v>-140.59506052062</c:v>
                </c:pt>
                <c:pt idx="292">
                  <c:v>-141.180912330841</c:v>
                </c:pt>
                <c:pt idx="293">
                  <c:v>-141.766764141062</c:v>
                </c:pt>
                <c:pt idx="294">
                  <c:v>-142.352615951282</c:v>
                </c:pt>
                <c:pt idx="295">
                  <c:v>-142.938467761503</c:v>
                </c:pt>
                <c:pt idx="296">
                  <c:v>-143.524319571724</c:v>
                </c:pt>
                <c:pt idx="297">
                  <c:v>-144.110171381944</c:v>
                </c:pt>
                <c:pt idx="298">
                  <c:v>-144.696023192165</c:v>
                </c:pt>
                <c:pt idx="299">
                  <c:v>-145.281875002386</c:v>
                </c:pt>
                <c:pt idx="300">
                  <c:v>-145.867726812607</c:v>
                </c:pt>
                <c:pt idx="301">
                  <c:v>-146.453578622827</c:v>
                </c:pt>
                <c:pt idx="302">
                  <c:v>-147.039430433048</c:v>
                </c:pt>
                <c:pt idx="303">
                  <c:v>-147.625282243269</c:v>
                </c:pt>
                <c:pt idx="304">
                  <c:v>-148.21113405349</c:v>
                </c:pt>
                <c:pt idx="305">
                  <c:v>-148.79698586371</c:v>
                </c:pt>
                <c:pt idx="306">
                  <c:v>-149.382837673931</c:v>
                </c:pt>
                <c:pt idx="307">
                  <c:v>-149.968689484152</c:v>
                </c:pt>
                <c:pt idx="308">
                  <c:v>-150.554541294372</c:v>
                </c:pt>
                <c:pt idx="309">
                  <c:v>-151.140393104593</c:v>
                </c:pt>
                <c:pt idx="310">
                  <c:v>-151.726244914814</c:v>
                </c:pt>
                <c:pt idx="311">
                  <c:v>-152.312096725035</c:v>
                </c:pt>
                <c:pt idx="312">
                  <c:v>-152.897948535255</c:v>
                </c:pt>
                <c:pt idx="313">
                  <c:v>-153.483800345476</c:v>
                </c:pt>
                <c:pt idx="314">
                  <c:v>-154.069652155697</c:v>
                </c:pt>
                <c:pt idx="315">
                  <c:v>-154.655503965918</c:v>
                </c:pt>
                <c:pt idx="316">
                  <c:v>-155.241355776138</c:v>
                </c:pt>
                <c:pt idx="317">
                  <c:v>-155.827207586359</c:v>
                </c:pt>
                <c:pt idx="318">
                  <c:v>-156.41305939658</c:v>
                </c:pt>
                <c:pt idx="319">
                  <c:v>-156.9989112068</c:v>
                </c:pt>
                <c:pt idx="320">
                  <c:v>-157.584763017021</c:v>
                </c:pt>
                <c:pt idx="321">
                  <c:v>-158.170614827242</c:v>
                </c:pt>
                <c:pt idx="322">
                  <c:v>-158.756466637463</c:v>
                </c:pt>
                <c:pt idx="323">
                  <c:v>-159.342318447683</c:v>
                </c:pt>
                <c:pt idx="324">
                  <c:v>-159.928170257904</c:v>
                </c:pt>
                <c:pt idx="325">
                  <c:v>-160.514022068125</c:v>
                </c:pt>
                <c:pt idx="326">
                  <c:v>-161.099873878346</c:v>
                </c:pt>
                <c:pt idx="327">
                  <c:v>-161.685725688566</c:v>
                </c:pt>
                <c:pt idx="328">
                  <c:v>-162.271577498787</c:v>
                </c:pt>
                <c:pt idx="329">
                  <c:v>-162.857429309008</c:v>
                </c:pt>
                <c:pt idx="330">
                  <c:v>-163.443281119229</c:v>
                </c:pt>
                <c:pt idx="331">
                  <c:v>-164.029132929449</c:v>
                </c:pt>
                <c:pt idx="332">
                  <c:v>-164.61498473967</c:v>
                </c:pt>
                <c:pt idx="333">
                  <c:v>-165.200836549891</c:v>
                </c:pt>
                <c:pt idx="334">
                  <c:v>-165.786688360111</c:v>
                </c:pt>
                <c:pt idx="335">
                  <c:v>-166.372540170332</c:v>
                </c:pt>
                <c:pt idx="336">
                  <c:v>-166.958391980553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Wertetabelle!$K$50:$K$386</c:f>
              <c:numCache>
                <c:formatCode>General</c:formatCode>
                <c:ptCount val="337"/>
                <c:pt idx="0">
                  <c:v>30</c:v>
                </c:pt>
                <c:pt idx="1">
                  <c:v>29.4</c:v>
                </c:pt>
                <c:pt idx="2">
                  <c:v>28.8</c:v>
                </c:pt>
                <c:pt idx="3">
                  <c:v>28.2</c:v>
                </c:pt>
                <c:pt idx="4">
                  <c:v>27.6</c:v>
                </c:pt>
                <c:pt idx="5">
                  <c:v>27</c:v>
                </c:pt>
                <c:pt idx="6">
                  <c:v>26.4</c:v>
                </c:pt>
                <c:pt idx="7">
                  <c:v>25.8</c:v>
                </c:pt>
                <c:pt idx="8">
                  <c:v>25.2</c:v>
                </c:pt>
                <c:pt idx="9">
                  <c:v>24.6</c:v>
                </c:pt>
                <c:pt idx="10">
                  <c:v>24</c:v>
                </c:pt>
                <c:pt idx="11">
                  <c:v>23.4</c:v>
                </c:pt>
                <c:pt idx="12">
                  <c:v>22.8</c:v>
                </c:pt>
                <c:pt idx="13">
                  <c:v>22.2</c:v>
                </c:pt>
                <c:pt idx="14">
                  <c:v>21.6</c:v>
                </c:pt>
                <c:pt idx="15">
                  <c:v>21</c:v>
                </c:pt>
                <c:pt idx="16">
                  <c:v>20.4</c:v>
                </c:pt>
                <c:pt idx="17">
                  <c:v>19.8</c:v>
                </c:pt>
                <c:pt idx="18">
                  <c:v>19.2</c:v>
                </c:pt>
                <c:pt idx="19">
                  <c:v>18.6</c:v>
                </c:pt>
                <c:pt idx="20">
                  <c:v>18</c:v>
                </c:pt>
                <c:pt idx="21">
                  <c:v>17.4</c:v>
                </c:pt>
                <c:pt idx="22">
                  <c:v>16.8</c:v>
                </c:pt>
                <c:pt idx="23">
                  <c:v>16.2</c:v>
                </c:pt>
                <c:pt idx="24">
                  <c:v>15.6</c:v>
                </c:pt>
                <c:pt idx="25">
                  <c:v>15</c:v>
                </c:pt>
                <c:pt idx="26">
                  <c:v>14.4</c:v>
                </c:pt>
                <c:pt idx="27">
                  <c:v>13.8</c:v>
                </c:pt>
                <c:pt idx="28">
                  <c:v>13.2</c:v>
                </c:pt>
                <c:pt idx="29">
                  <c:v>12.6</c:v>
                </c:pt>
                <c:pt idx="30">
                  <c:v>12</c:v>
                </c:pt>
                <c:pt idx="31">
                  <c:v>11.4</c:v>
                </c:pt>
                <c:pt idx="32">
                  <c:v>10.8</c:v>
                </c:pt>
                <c:pt idx="33">
                  <c:v>10.2</c:v>
                </c:pt>
                <c:pt idx="34">
                  <c:v>9.6</c:v>
                </c:pt>
                <c:pt idx="35">
                  <c:v>9</c:v>
                </c:pt>
                <c:pt idx="36">
                  <c:v>8.4</c:v>
                </c:pt>
                <c:pt idx="37">
                  <c:v>7.8</c:v>
                </c:pt>
                <c:pt idx="38">
                  <c:v>7.2</c:v>
                </c:pt>
                <c:pt idx="39">
                  <c:v>6.6</c:v>
                </c:pt>
                <c:pt idx="40">
                  <c:v>6</c:v>
                </c:pt>
                <c:pt idx="41">
                  <c:v>5.4</c:v>
                </c:pt>
                <c:pt idx="42">
                  <c:v>4.8</c:v>
                </c:pt>
                <c:pt idx="43">
                  <c:v>4.2</c:v>
                </c:pt>
                <c:pt idx="44">
                  <c:v>3.6</c:v>
                </c:pt>
                <c:pt idx="45">
                  <c:v>3</c:v>
                </c:pt>
                <c:pt idx="46">
                  <c:v>2.4</c:v>
                </c:pt>
                <c:pt idx="47">
                  <c:v>1.8</c:v>
                </c:pt>
                <c:pt idx="48">
                  <c:v>1.2</c:v>
                </c:pt>
                <c:pt idx="49">
                  <c:v>0.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ertetabelle!$C$50:$C$386</c:f>
              <c:numCache>
                <c:formatCode>General</c:formatCode>
                <c:ptCount val="337"/>
                <c:pt idx="0">
                  <c:v>-200</c:v>
                </c:pt>
                <c:pt idx="1">
                  <c:v>-196</c:v>
                </c:pt>
                <c:pt idx="2">
                  <c:v>-192</c:v>
                </c:pt>
                <c:pt idx="3">
                  <c:v>-188</c:v>
                </c:pt>
                <c:pt idx="4">
                  <c:v>-184</c:v>
                </c:pt>
                <c:pt idx="5">
                  <c:v>-180</c:v>
                </c:pt>
                <c:pt idx="6">
                  <c:v>-176</c:v>
                </c:pt>
                <c:pt idx="7">
                  <c:v>-172</c:v>
                </c:pt>
                <c:pt idx="8">
                  <c:v>-168</c:v>
                </c:pt>
                <c:pt idx="9">
                  <c:v>-164</c:v>
                </c:pt>
                <c:pt idx="10">
                  <c:v>-160</c:v>
                </c:pt>
                <c:pt idx="11">
                  <c:v>-156</c:v>
                </c:pt>
                <c:pt idx="12">
                  <c:v>-152</c:v>
                </c:pt>
                <c:pt idx="13">
                  <c:v>-148</c:v>
                </c:pt>
                <c:pt idx="14">
                  <c:v>-144</c:v>
                </c:pt>
                <c:pt idx="15">
                  <c:v>-140</c:v>
                </c:pt>
                <c:pt idx="16">
                  <c:v>-136</c:v>
                </c:pt>
                <c:pt idx="17">
                  <c:v>-132</c:v>
                </c:pt>
                <c:pt idx="18">
                  <c:v>-128</c:v>
                </c:pt>
                <c:pt idx="19">
                  <c:v>-124</c:v>
                </c:pt>
                <c:pt idx="20">
                  <c:v>-120</c:v>
                </c:pt>
                <c:pt idx="21">
                  <c:v>-116</c:v>
                </c:pt>
                <c:pt idx="22">
                  <c:v>-112</c:v>
                </c:pt>
                <c:pt idx="23">
                  <c:v>-108</c:v>
                </c:pt>
                <c:pt idx="24">
                  <c:v>-104</c:v>
                </c:pt>
                <c:pt idx="25">
                  <c:v>-100</c:v>
                </c:pt>
                <c:pt idx="26">
                  <c:v>-96</c:v>
                </c:pt>
                <c:pt idx="27">
                  <c:v>-92</c:v>
                </c:pt>
                <c:pt idx="28">
                  <c:v>-88</c:v>
                </c:pt>
                <c:pt idx="29">
                  <c:v>-84</c:v>
                </c:pt>
                <c:pt idx="30">
                  <c:v>-80</c:v>
                </c:pt>
                <c:pt idx="31">
                  <c:v>-76</c:v>
                </c:pt>
                <c:pt idx="32">
                  <c:v>-72</c:v>
                </c:pt>
                <c:pt idx="33">
                  <c:v>-68</c:v>
                </c:pt>
                <c:pt idx="34">
                  <c:v>-64</c:v>
                </c:pt>
                <c:pt idx="35">
                  <c:v>-60</c:v>
                </c:pt>
                <c:pt idx="36">
                  <c:v>-56</c:v>
                </c:pt>
                <c:pt idx="37">
                  <c:v>-52</c:v>
                </c:pt>
                <c:pt idx="38">
                  <c:v>-48</c:v>
                </c:pt>
                <c:pt idx="39">
                  <c:v>-44</c:v>
                </c:pt>
                <c:pt idx="40">
                  <c:v>-40</c:v>
                </c:pt>
                <c:pt idx="41">
                  <c:v>-36</c:v>
                </c:pt>
                <c:pt idx="42">
                  <c:v>-32</c:v>
                </c:pt>
                <c:pt idx="43">
                  <c:v>-28</c:v>
                </c:pt>
                <c:pt idx="44">
                  <c:v>-24</c:v>
                </c:pt>
                <c:pt idx="45">
                  <c:v>-20</c:v>
                </c:pt>
                <c:pt idx="46">
                  <c:v>-16</c:v>
                </c:pt>
                <c:pt idx="47">
                  <c:v>-12</c:v>
                </c:pt>
                <c:pt idx="48">
                  <c:v>-8</c:v>
                </c:pt>
                <c:pt idx="49">
                  <c:v>-4</c:v>
                </c:pt>
                <c:pt idx="50">
                  <c:v>0</c:v>
                </c:pt>
                <c:pt idx="51">
                  <c:v>4</c:v>
                </c:pt>
                <c:pt idx="52">
                  <c:v>8</c:v>
                </c:pt>
                <c:pt idx="53">
                  <c:v>12</c:v>
                </c:pt>
                <c:pt idx="54">
                  <c:v>16</c:v>
                </c:pt>
                <c:pt idx="55">
                  <c:v>20</c:v>
                </c:pt>
                <c:pt idx="56">
                  <c:v>24</c:v>
                </c:pt>
                <c:pt idx="57">
                  <c:v>28</c:v>
                </c:pt>
                <c:pt idx="58">
                  <c:v>32</c:v>
                </c:pt>
                <c:pt idx="59">
                  <c:v>36</c:v>
                </c:pt>
                <c:pt idx="60">
                  <c:v>40</c:v>
                </c:pt>
                <c:pt idx="61">
                  <c:v>44</c:v>
                </c:pt>
                <c:pt idx="62">
                  <c:v>48</c:v>
                </c:pt>
                <c:pt idx="63">
                  <c:v>52</c:v>
                </c:pt>
                <c:pt idx="64">
                  <c:v>56</c:v>
                </c:pt>
                <c:pt idx="65">
                  <c:v>60</c:v>
                </c:pt>
                <c:pt idx="66">
                  <c:v>64</c:v>
                </c:pt>
                <c:pt idx="67">
                  <c:v>68</c:v>
                </c:pt>
                <c:pt idx="68">
                  <c:v>72</c:v>
                </c:pt>
                <c:pt idx="69">
                  <c:v>76</c:v>
                </c:pt>
                <c:pt idx="70">
                  <c:v>80</c:v>
                </c:pt>
                <c:pt idx="71">
                  <c:v>84</c:v>
                </c:pt>
                <c:pt idx="72">
                  <c:v>88</c:v>
                </c:pt>
                <c:pt idx="73">
                  <c:v>92</c:v>
                </c:pt>
                <c:pt idx="74">
                  <c:v>96</c:v>
                </c:pt>
                <c:pt idx="75">
                  <c:v>100</c:v>
                </c:pt>
                <c:pt idx="76">
                  <c:v>104</c:v>
                </c:pt>
                <c:pt idx="77">
                  <c:v>108</c:v>
                </c:pt>
                <c:pt idx="78">
                  <c:v>112</c:v>
                </c:pt>
                <c:pt idx="79">
                  <c:v>116</c:v>
                </c:pt>
                <c:pt idx="80">
                  <c:v>120</c:v>
                </c:pt>
                <c:pt idx="81">
                  <c:v>124</c:v>
                </c:pt>
                <c:pt idx="82">
                  <c:v>128</c:v>
                </c:pt>
                <c:pt idx="83">
                  <c:v>132</c:v>
                </c:pt>
                <c:pt idx="84">
                  <c:v>136</c:v>
                </c:pt>
                <c:pt idx="85">
                  <c:v>140</c:v>
                </c:pt>
                <c:pt idx="86">
                  <c:v>144</c:v>
                </c:pt>
                <c:pt idx="87">
                  <c:v>148</c:v>
                </c:pt>
                <c:pt idx="88">
                  <c:v>152</c:v>
                </c:pt>
                <c:pt idx="89">
                  <c:v>156</c:v>
                </c:pt>
                <c:pt idx="90">
                  <c:v>160</c:v>
                </c:pt>
                <c:pt idx="91">
                  <c:v>164</c:v>
                </c:pt>
                <c:pt idx="92">
                  <c:v>168</c:v>
                </c:pt>
                <c:pt idx="93">
                  <c:v>172</c:v>
                </c:pt>
                <c:pt idx="94">
                  <c:v>176</c:v>
                </c:pt>
                <c:pt idx="95">
                  <c:v>180</c:v>
                </c:pt>
                <c:pt idx="96">
                  <c:v>184</c:v>
                </c:pt>
                <c:pt idx="97">
                  <c:v>188</c:v>
                </c:pt>
                <c:pt idx="98">
                  <c:v>192</c:v>
                </c:pt>
                <c:pt idx="99">
                  <c:v>196</c:v>
                </c:pt>
                <c:pt idx="100">
                  <c:v>200</c:v>
                </c:pt>
                <c:pt idx="101">
                  <c:v>204</c:v>
                </c:pt>
                <c:pt idx="102">
                  <c:v>208</c:v>
                </c:pt>
                <c:pt idx="103">
                  <c:v>212</c:v>
                </c:pt>
                <c:pt idx="104">
                  <c:v>216</c:v>
                </c:pt>
                <c:pt idx="105">
                  <c:v>220</c:v>
                </c:pt>
                <c:pt idx="106">
                  <c:v>224</c:v>
                </c:pt>
                <c:pt idx="107">
                  <c:v>228</c:v>
                </c:pt>
                <c:pt idx="108">
                  <c:v>232</c:v>
                </c:pt>
                <c:pt idx="109">
                  <c:v>236</c:v>
                </c:pt>
                <c:pt idx="110">
                  <c:v>240</c:v>
                </c:pt>
                <c:pt idx="111">
                  <c:v>244</c:v>
                </c:pt>
                <c:pt idx="112">
                  <c:v>248</c:v>
                </c:pt>
                <c:pt idx="113">
                  <c:v>252</c:v>
                </c:pt>
                <c:pt idx="114">
                  <c:v>256</c:v>
                </c:pt>
                <c:pt idx="115">
                  <c:v>260</c:v>
                </c:pt>
                <c:pt idx="116">
                  <c:v>264</c:v>
                </c:pt>
                <c:pt idx="117">
                  <c:v>268</c:v>
                </c:pt>
                <c:pt idx="118">
                  <c:v>272</c:v>
                </c:pt>
                <c:pt idx="119">
                  <c:v>276</c:v>
                </c:pt>
                <c:pt idx="120">
                  <c:v>280</c:v>
                </c:pt>
                <c:pt idx="121">
                  <c:v>284</c:v>
                </c:pt>
                <c:pt idx="122">
                  <c:v>288</c:v>
                </c:pt>
                <c:pt idx="123">
                  <c:v>292</c:v>
                </c:pt>
                <c:pt idx="124">
                  <c:v>296</c:v>
                </c:pt>
                <c:pt idx="125">
                  <c:v>300</c:v>
                </c:pt>
                <c:pt idx="126">
                  <c:v>304</c:v>
                </c:pt>
                <c:pt idx="127">
                  <c:v>308</c:v>
                </c:pt>
                <c:pt idx="128">
                  <c:v>312</c:v>
                </c:pt>
                <c:pt idx="129">
                  <c:v>316</c:v>
                </c:pt>
                <c:pt idx="130">
                  <c:v>320</c:v>
                </c:pt>
                <c:pt idx="131">
                  <c:v>324</c:v>
                </c:pt>
                <c:pt idx="132">
                  <c:v>328</c:v>
                </c:pt>
                <c:pt idx="133">
                  <c:v>332</c:v>
                </c:pt>
                <c:pt idx="134">
                  <c:v>336</c:v>
                </c:pt>
                <c:pt idx="135">
                  <c:v>340</c:v>
                </c:pt>
                <c:pt idx="136">
                  <c:v>344</c:v>
                </c:pt>
                <c:pt idx="137">
                  <c:v>348</c:v>
                </c:pt>
                <c:pt idx="138">
                  <c:v>352</c:v>
                </c:pt>
                <c:pt idx="139">
                  <c:v>356</c:v>
                </c:pt>
                <c:pt idx="140">
                  <c:v>360</c:v>
                </c:pt>
                <c:pt idx="141">
                  <c:v>364</c:v>
                </c:pt>
                <c:pt idx="142">
                  <c:v>368</c:v>
                </c:pt>
                <c:pt idx="143">
                  <c:v>372</c:v>
                </c:pt>
                <c:pt idx="144">
                  <c:v>376</c:v>
                </c:pt>
                <c:pt idx="145">
                  <c:v>380</c:v>
                </c:pt>
                <c:pt idx="146">
                  <c:v>384</c:v>
                </c:pt>
                <c:pt idx="147">
                  <c:v>388</c:v>
                </c:pt>
                <c:pt idx="148">
                  <c:v>392</c:v>
                </c:pt>
                <c:pt idx="149">
                  <c:v>396</c:v>
                </c:pt>
                <c:pt idx="150">
                  <c:v>400</c:v>
                </c:pt>
                <c:pt idx="151">
                  <c:v>404</c:v>
                </c:pt>
                <c:pt idx="152">
                  <c:v>408</c:v>
                </c:pt>
                <c:pt idx="153">
                  <c:v>412</c:v>
                </c:pt>
                <c:pt idx="154">
                  <c:v>416</c:v>
                </c:pt>
                <c:pt idx="155">
                  <c:v>420</c:v>
                </c:pt>
                <c:pt idx="156">
                  <c:v>424</c:v>
                </c:pt>
                <c:pt idx="157">
                  <c:v>428</c:v>
                </c:pt>
                <c:pt idx="158">
                  <c:v>432</c:v>
                </c:pt>
                <c:pt idx="159">
                  <c:v>436</c:v>
                </c:pt>
                <c:pt idx="160">
                  <c:v>440</c:v>
                </c:pt>
                <c:pt idx="161">
                  <c:v>444</c:v>
                </c:pt>
                <c:pt idx="162">
                  <c:v>448</c:v>
                </c:pt>
                <c:pt idx="163">
                  <c:v>452</c:v>
                </c:pt>
                <c:pt idx="164">
                  <c:v>456</c:v>
                </c:pt>
                <c:pt idx="165">
                  <c:v>460</c:v>
                </c:pt>
                <c:pt idx="166">
                  <c:v>464</c:v>
                </c:pt>
                <c:pt idx="167">
                  <c:v>468</c:v>
                </c:pt>
                <c:pt idx="168">
                  <c:v>472</c:v>
                </c:pt>
                <c:pt idx="169">
                  <c:v>476</c:v>
                </c:pt>
                <c:pt idx="170">
                  <c:v>480</c:v>
                </c:pt>
                <c:pt idx="171">
                  <c:v>484</c:v>
                </c:pt>
                <c:pt idx="172">
                  <c:v>488</c:v>
                </c:pt>
                <c:pt idx="173">
                  <c:v>492</c:v>
                </c:pt>
                <c:pt idx="174">
                  <c:v>496</c:v>
                </c:pt>
                <c:pt idx="175">
                  <c:v>500</c:v>
                </c:pt>
                <c:pt idx="176">
                  <c:v>504</c:v>
                </c:pt>
                <c:pt idx="177">
                  <c:v>508</c:v>
                </c:pt>
                <c:pt idx="178">
                  <c:v>512</c:v>
                </c:pt>
                <c:pt idx="179">
                  <c:v>516</c:v>
                </c:pt>
                <c:pt idx="180">
                  <c:v>520</c:v>
                </c:pt>
                <c:pt idx="181">
                  <c:v>524</c:v>
                </c:pt>
                <c:pt idx="182">
                  <c:v>528</c:v>
                </c:pt>
                <c:pt idx="183">
                  <c:v>532</c:v>
                </c:pt>
                <c:pt idx="184">
                  <c:v>536</c:v>
                </c:pt>
                <c:pt idx="185">
                  <c:v>540</c:v>
                </c:pt>
                <c:pt idx="186">
                  <c:v>544</c:v>
                </c:pt>
                <c:pt idx="187">
                  <c:v>548</c:v>
                </c:pt>
                <c:pt idx="188">
                  <c:v>552</c:v>
                </c:pt>
                <c:pt idx="189">
                  <c:v>556</c:v>
                </c:pt>
                <c:pt idx="190">
                  <c:v>560</c:v>
                </c:pt>
                <c:pt idx="191">
                  <c:v>564</c:v>
                </c:pt>
                <c:pt idx="192">
                  <c:v>568</c:v>
                </c:pt>
                <c:pt idx="193">
                  <c:v>572</c:v>
                </c:pt>
                <c:pt idx="194">
                  <c:v>576</c:v>
                </c:pt>
                <c:pt idx="195">
                  <c:v>580</c:v>
                </c:pt>
                <c:pt idx="196">
                  <c:v>584</c:v>
                </c:pt>
                <c:pt idx="197">
                  <c:v>588</c:v>
                </c:pt>
                <c:pt idx="198">
                  <c:v>592</c:v>
                </c:pt>
                <c:pt idx="199">
                  <c:v>596</c:v>
                </c:pt>
                <c:pt idx="200">
                  <c:v>600</c:v>
                </c:pt>
                <c:pt idx="201">
                  <c:v>604</c:v>
                </c:pt>
                <c:pt idx="202">
                  <c:v>608</c:v>
                </c:pt>
                <c:pt idx="203">
                  <c:v>612</c:v>
                </c:pt>
                <c:pt idx="204">
                  <c:v>616</c:v>
                </c:pt>
                <c:pt idx="205">
                  <c:v>620</c:v>
                </c:pt>
                <c:pt idx="206">
                  <c:v>624</c:v>
                </c:pt>
                <c:pt idx="207">
                  <c:v>628</c:v>
                </c:pt>
                <c:pt idx="208">
                  <c:v>632</c:v>
                </c:pt>
                <c:pt idx="209">
                  <c:v>636</c:v>
                </c:pt>
                <c:pt idx="210">
                  <c:v>640</c:v>
                </c:pt>
                <c:pt idx="211">
                  <c:v>644</c:v>
                </c:pt>
                <c:pt idx="212">
                  <c:v>648</c:v>
                </c:pt>
                <c:pt idx="213">
                  <c:v>652</c:v>
                </c:pt>
                <c:pt idx="214">
                  <c:v>656</c:v>
                </c:pt>
                <c:pt idx="215">
                  <c:v>660</c:v>
                </c:pt>
                <c:pt idx="216">
                  <c:v>664</c:v>
                </c:pt>
                <c:pt idx="217">
                  <c:v>668</c:v>
                </c:pt>
                <c:pt idx="218">
                  <c:v>672</c:v>
                </c:pt>
                <c:pt idx="219">
                  <c:v>676</c:v>
                </c:pt>
                <c:pt idx="220">
                  <c:v>680</c:v>
                </c:pt>
                <c:pt idx="221">
                  <c:v>684</c:v>
                </c:pt>
                <c:pt idx="222">
                  <c:v>688</c:v>
                </c:pt>
                <c:pt idx="223">
                  <c:v>692</c:v>
                </c:pt>
                <c:pt idx="224">
                  <c:v>696</c:v>
                </c:pt>
                <c:pt idx="225">
                  <c:v>700</c:v>
                </c:pt>
                <c:pt idx="226">
                  <c:v>704</c:v>
                </c:pt>
                <c:pt idx="227">
                  <c:v>708</c:v>
                </c:pt>
                <c:pt idx="228">
                  <c:v>712</c:v>
                </c:pt>
                <c:pt idx="229">
                  <c:v>716</c:v>
                </c:pt>
                <c:pt idx="230">
                  <c:v>720</c:v>
                </c:pt>
                <c:pt idx="231">
                  <c:v>724</c:v>
                </c:pt>
                <c:pt idx="232">
                  <c:v>728</c:v>
                </c:pt>
                <c:pt idx="233">
                  <c:v>732</c:v>
                </c:pt>
                <c:pt idx="234">
                  <c:v>736</c:v>
                </c:pt>
                <c:pt idx="235">
                  <c:v>740</c:v>
                </c:pt>
                <c:pt idx="236">
                  <c:v>744</c:v>
                </c:pt>
                <c:pt idx="237">
                  <c:v>748</c:v>
                </c:pt>
                <c:pt idx="238">
                  <c:v>752</c:v>
                </c:pt>
                <c:pt idx="239">
                  <c:v>756</c:v>
                </c:pt>
                <c:pt idx="240">
                  <c:v>760</c:v>
                </c:pt>
                <c:pt idx="241">
                  <c:v>764</c:v>
                </c:pt>
                <c:pt idx="242">
                  <c:v>768</c:v>
                </c:pt>
                <c:pt idx="243">
                  <c:v>772</c:v>
                </c:pt>
                <c:pt idx="244">
                  <c:v>776</c:v>
                </c:pt>
                <c:pt idx="245">
                  <c:v>780</c:v>
                </c:pt>
                <c:pt idx="246">
                  <c:v>784</c:v>
                </c:pt>
                <c:pt idx="247">
                  <c:v>788</c:v>
                </c:pt>
                <c:pt idx="248">
                  <c:v>792</c:v>
                </c:pt>
                <c:pt idx="249">
                  <c:v>796</c:v>
                </c:pt>
                <c:pt idx="250">
                  <c:v>800</c:v>
                </c:pt>
                <c:pt idx="251">
                  <c:v>804</c:v>
                </c:pt>
                <c:pt idx="252">
                  <c:v>808</c:v>
                </c:pt>
                <c:pt idx="253">
                  <c:v>812</c:v>
                </c:pt>
                <c:pt idx="254">
                  <c:v>816</c:v>
                </c:pt>
                <c:pt idx="255">
                  <c:v>820</c:v>
                </c:pt>
                <c:pt idx="256">
                  <c:v>824</c:v>
                </c:pt>
                <c:pt idx="257">
                  <c:v>828</c:v>
                </c:pt>
                <c:pt idx="258">
                  <c:v>832</c:v>
                </c:pt>
                <c:pt idx="259">
                  <c:v>836</c:v>
                </c:pt>
                <c:pt idx="260">
                  <c:v>840</c:v>
                </c:pt>
                <c:pt idx="261">
                  <c:v>844</c:v>
                </c:pt>
                <c:pt idx="262">
                  <c:v>848</c:v>
                </c:pt>
                <c:pt idx="263">
                  <c:v>852</c:v>
                </c:pt>
                <c:pt idx="264">
                  <c:v>856</c:v>
                </c:pt>
                <c:pt idx="265">
                  <c:v>860</c:v>
                </c:pt>
                <c:pt idx="266">
                  <c:v>864</c:v>
                </c:pt>
                <c:pt idx="267">
                  <c:v>868</c:v>
                </c:pt>
                <c:pt idx="268">
                  <c:v>872</c:v>
                </c:pt>
                <c:pt idx="269">
                  <c:v>876</c:v>
                </c:pt>
                <c:pt idx="270">
                  <c:v>880</c:v>
                </c:pt>
                <c:pt idx="271">
                  <c:v>884</c:v>
                </c:pt>
                <c:pt idx="272">
                  <c:v>888</c:v>
                </c:pt>
                <c:pt idx="273">
                  <c:v>892</c:v>
                </c:pt>
                <c:pt idx="274">
                  <c:v>896</c:v>
                </c:pt>
                <c:pt idx="275">
                  <c:v>900</c:v>
                </c:pt>
                <c:pt idx="276">
                  <c:v>904</c:v>
                </c:pt>
                <c:pt idx="277">
                  <c:v>908</c:v>
                </c:pt>
                <c:pt idx="278">
                  <c:v>912</c:v>
                </c:pt>
                <c:pt idx="279">
                  <c:v>916</c:v>
                </c:pt>
                <c:pt idx="280">
                  <c:v>920</c:v>
                </c:pt>
                <c:pt idx="281">
                  <c:v>924</c:v>
                </c:pt>
                <c:pt idx="282">
                  <c:v>928</c:v>
                </c:pt>
                <c:pt idx="283">
                  <c:v>932</c:v>
                </c:pt>
                <c:pt idx="284">
                  <c:v>936</c:v>
                </c:pt>
                <c:pt idx="285">
                  <c:v>940</c:v>
                </c:pt>
                <c:pt idx="286">
                  <c:v>944</c:v>
                </c:pt>
                <c:pt idx="287">
                  <c:v>948</c:v>
                </c:pt>
                <c:pt idx="288">
                  <c:v>952</c:v>
                </c:pt>
                <c:pt idx="289">
                  <c:v>956</c:v>
                </c:pt>
                <c:pt idx="290">
                  <c:v>960</c:v>
                </c:pt>
                <c:pt idx="291">
                  <c:v>964</c:v>
                </c:pt>
                <c:pt idx="292">
                  <c:v>968</c:v>
                </c:pt>
                <c:pt idx="293">
                  <c:v>972</c:v>
                </c:pt>
                <c:pt idx="294">
                  <c:v>976</c:v>
                </c:pt>
                <c:pt idx="295">
                  <c:v>980</c:v>
                </c:pt>
                <c:pt idx="296">
                  <c:v>984</c:v>
                </c:pt>
                <c:pt idx="297">
                  <c:v>988</c:v>
                </c:pt>
                <c:pt idx="298">
                  <c:v>992</c:v>
                </c:pt>
                <c:pt idx="299">
                  <c:v>996</c:v>
                </c:pt>
                <c:pt idx="300">
                  <c:v>1000</c:v>
                </c:pt>
                <c:pt idx="301">
                  <c:v>1004</c:v>
                </c:pt>
                <c:pt idx="302">
                  <c:v>1008</c:v>
                </c:pt>
                <c:pt idx="303">
                  <c:v>1012</c:v>
                </c:pt>
                <c:pt idx="304">
                  <c:v>1016</c:v>
                </c:pt>
                <c:pt idx="305">
                  <c:v>1020</c:v>
                </c:pt>
                <c:pt idx="306">
                  <c:v>1024</c:v>
                </c:pt>
                <c:pt idx="307">
                  <c:v>1028</c:v>
                </c:pt>
                <c:pt idx="308">
                  <c:v>1032</c:v>
                </c:pt>
                <c:pt idx="309">
                  <c:v>1036</c:v>
                </c:pt>
                <c:pt idx="310">
                  <c:v>1040</c:v>
                </c:pt>
                <c:pt idx="311">
                  <c:v>1044</c:v>
                </c:pt>
                <c:pt idx="312">
                  <c:v>1048</c:v>
                </c:pt>
                <c:pt idx="313">
                  <c:v>1052</c:v>
                </c:pt>
                <c:pt idx="314">
                  <c:v>1056</c:v>
                </c:pt>
                <c:pt idx="315">
                  <c:v>1060</c:v>
                </c:pt>
                <c:pt idx="316">
                  <c:v>1064</c:v>
                </c:pt>
                <c:pt idx="317">
                  <c:v>1068</c:v>
                </c:pt>
                <c:pt idx="318">
                  <c:v>1072</c:v>
                </c:pt>
                <c:pt idx="319">
                  <c:v>1076</c:v>
                </c:pt>
                <c:pt idx="320">
                  <c:v>1080</c:v>
                </c:pt>
                <c:pt idx="321">
                  <c:v>1084</c:v>
                </c:pt>
                <c:pt idx="322">
                  <c:v>1088</c:v>
                </c:pt>
                <c:pt idx="323">
                  <c:v>1092</c:v>
                </c:pt>
                <c:pt idx="324">
                  <c:v>1096</c:v>
                </c:pt>
                <c:pt idx="325">
                  <c:v>1100</c:v>
                </c:pt>
                <c:pt idx="326">
                  <c:v>1104</c:v>
                </c:pt>
                <c:pt idx="327">
                  <c:v>1108</c:v>
                </c:pt>
                <c:pt idx="328">
                  <c:v>1112</c:v>
                </c:pt>
                <c:pt idx="329">
                  <c:v>1116</c:v>
                </c:pt>
                <c:pt idx="330">
                  <c:v>1120</c:v>
                </c:pt>
                <c:pt idx="331">
                  <c:v>1124</c:v>
                </c:pt>
                <c:pt idx="332">
                  <c:v>1128</c:v>
                </c:pt>
                <c:pt idx="333">
                  <c:v>1132</c:v>
                </c:pt>
                <c:pt idx="334">
                  <c:v>1136</c:v>
                </c:pt>
                <c:pt idx="335">
                  <c:v>1140</c:v>
                </c:pt>
                <c:pt idx="336">
                  <c:v>1144</c:v>
                </c:pt>
              </c:numCache>
            </c:numRef>
          </c:xVal>
          <c:yVal>
            <c:numRef>
              <c:f>Wertetabelle!$L$50:$L$386</c:f>
              <c:numCache>
                <c:formatCode>General</c:formatCode>
                <c:ptCount val="3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</c:numCache>
            </c:numRef>
          </c:yVal>
          <c:smooth val="0"/>
        </c:ser>
        <c:axId val="64140439"/>
        <c:axId val="86144425"/>
      </c:scatterChart>
      <c:valAx>
        <c:axId val="64140439"/>
        <c:scaling>
          <c:orientation val="minMax"/>
          <c:max val="200"/>
          <c:min val="-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4425"/>
        <c:crossesAt val="0"/>
        <c:crossBetween val="midCat"/>
      </c:valAx>
      <c:valAx>
        <c:axId val="86144425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04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2880</xdr:colOff>
      <xdr:row>57</xdr:row>
      <xdr:rowOff>9360</xdr:rowOff>
    </xdr:from>
    <xdr:to>
      <xdr:col>22</xdr:col>
      <xdr:colOff>351720</xdr:colOff>
      <xdr:row>90</xdr:row>
      <xdr:rowOff>124200</xdr:rowOff>
    </xdr:to>
    <xdr:graphicFrame>
      <xdr:nvGraphicFramePr>
        <xdr:cNvPr id="0" name="Chart 6"/>
        <xdr:cNvGraphicFramePr/>
      </xdr:nvGraphicFramePr>
      <xdr:xfrm>
        <a:off x="7645320" y="9239040"/>
        <a:ext cx="9847440" cy="54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Z38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C5" s="1" t="s">
        <v>0</v>
      </c>
      <c r="D5" s="1" t="n">
        <v>300</v>
      </c>
      <c r="E5" s="1" t="s">
        <v>1</v>
      </c>
      <c r="F5" s="1" t="n">
        <v>0</v>
      </c>
      <c r="I5" s="2" t="s">
        <v>2</v>
      </c>
      <c r="J5" s="1" t="n">
        <f aca="false">Berechnungen!I9</f>
        <v>297.5</v>
      </c>
    </row>
    <row r="6" customFormat="false" ht="12.75" hidden="false" customHeight="false" outlineLevel="0" collapsed="false">
      <c r="C6" s="1" t="s">
        <v>3</v>
      </c>
      <c r="D6" s="1" t="n">
        <v>500</v>
      </c>
      <c r="E6" s="1" t="s">
        <v>4</v>
      </c>
      <c r="F6" s="1" t="n">
        <v>180</v>
      </c>
      <c r="I6" s="2" t="s">
        <v>5</v>
      </c>
      <c r="J6" s="1" t="n">
        <f aca="false">Berechnungen!I10</f>
        <v>-497.5</v>
      </c>
    </row>
    <row r="7" customFormat="false" ht="12.75" hidden="false" customHeight="false" outlineLevel="0" collapsed="false">
      <c r="B7" s="1" t="s">
        <v>6</v>
      </c>
      <c r="C7" s="1" t="s">
        <v>7</v>
      </c>
      <c r="D7" s="1" t="n">
        <v>5</v>
      </c>
    </row>
    <row r="8" customFormat="false" ht="12.75" hidden="false" customHeight="false" outlineLevel="0" collapsed="false">
      <c r="B8" s="1" t="s">
        <v>8</v>
      </c>
      <c r="C8" s="1" t="s">
        <v>9</v>
      </c>
      <c r="D8" s="1" t="n">
        <f aca="false">Berechnungen!$D$13</f>
        <v>86.4307418111092</v>
      </c>
      <c r="G8" s="1" t="s">
        <v>10</v>
      </c>
      <c r="I8" s="1" t="n">
        <f aca="false">0.95*D8/2</f>
        <v>41.0546023602768</v>
      </c>
    </row>
    <row r="9" customFormat="false" ht="12.75" hidden="false" customHeight="false" outlineLevel="0" collapsed="false">
      <c r="C9" s="1" t="s">
        <v>11</v>
      </c>
      <c r="D9" s="1" t="n">
        <v>5</v>
      </c>
    </row>
    <row r="10" customFormat="false" ht="12.75" hidden="false" customHeight="false" outlineLevel="0" collapsed="false">
      <c r="C10" s="1" t="s">
        <v>12</v>
      </c>
      <c r="D10" s="1" t="n">
        <v>1</v>
      </c>
      <c r="O10" s="1" t="n">
        <f aca="false">0</f>
        <v>0</v>
      </c>
      <c r="U10" s="1" t="n">
        <f aca="false">0</f>
        <v>0</v>
      </c>
      <c r="V10" s="1" t="n">
        <f aca="false">0</f>
        <v>0</v>
      </c>
      <c r="W10" s="1" t="n">
        <f aca="false">0</f>
        <v>0</v>
      </c>
      <c r="X10" s="1" t="n">
        <f aca="false">0</f>
        <v>0</v>
      </c>
      <c r="Y10" s="1" t="n">
        <f aca="false">0</f>
        <v>0</v>
      </c>
      <c r="Z10" s="1" t="n">
        <f aca="false">0</f>
        <v>0</v>
      </c>
    </row>
    <row r="11" customFormat="false" ht="12.75" hidden="false" customHeight="false" outlineLevel="0" collapsed="false">
      <c r="C11" s="1" t="s">
        <v>13</v>
      </c>
      <c r="D11" s="1" t="n">
        <v>1</v>
      </c>
      <c r="O11" s="1" t="n">
        <f aca="false">50</f>
        <v>50</v>
      </c>
      <c r="U11" s="1" t="n">
        <v>-1.02109204720554</v>
      </c>
      <c r="V11" s="1" t="n">
        <v>0.621092047205537</v>
      </c>
      <c r="W11" s="1" t="n">
        <v>-0.680728031470358</v>
      </c>
      <c r="X11" s="1" t="n">
        <v>0.414061364803691</v>
      </c>
      <c r="Y11" s="1" t="n">
        <v>-0.340364015735179</v>
      </c>
      <c r="Z11" s="1" t="n">
        <v>0.207030682401846</v>
      </c>
    </row>
    <row r="14" customFormat="false" ht="12.75" hidden="false" customHeight="false" outlineLevel="0" collapsed="false">
      <c r="C14" s="1" t="s">
        <v>14</v>
      </c>
      <c r="D14" s="1" t="n">
        <v>-200</v>
      </c>
    </row>
    <row r="15" customFormat="false" ht="12.75" hidden="false" customHeight="false" outlineLevel="0" collapsed="false">
      <c r="C15" s="1" t="s">
        <v>15</v>
      </c>
      <c r="D15" s="1" t="n">
        <v>30</v>
      </c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1" t="n">
        <f aca="false">ATAN(($I$8+$D$15)/$D$14)</f>
        <v>-0.341364634829231</v>
      </c>
      <c r="G21" s="1" t="n">
        <f aca="false">-0.22</f>
        <v>-0.22</v>
      </c>
      <c r="H21" s="1" t="n">
        <f aca="false">(2/3)*ATAN(($I$8+$D$15)/$D$14)</f>
        <v>-0.227576423219487</v>
      </c>
      <c r="I21" s="1" t="n">
        <f aca="false">(2/3)*ATAN(-($I$8-$D$15)/$D$14)</f>
        <v>0.0368112176376802</v>
      </c>
      <c r="J21" s="1" t="n">
        <f aca="false">ATAN(($I$8+$D$15)/$D$14)/3</f>
        <v>-0.113788211609744</v>
      </c>
      <c r="K21" s="1" t="n">
        <f aca="false">ATAN(-($I$8-$D$15)/$D$14)/3</f>
        <v>0.0184056088188401</v>
      </c>
      <c r="L21" s="1" t="n">
        <f aca="false">ATAN($D$15/$D$14)</f>
        <v>-0.148889947609497</v>
      </c>
      <c r="M21" s="1" t="n">
        <f aca="false">ATAN($D$15/$D$14)</f>
        <v>-0.148889947609497</v>
      </c>
    </row>
    <row r="22" customFormat="false" ht="12.75" hidden="false" customHeight="false" outlineLevel="0" collapsed="false">
      <c r="B22" s="1" t="s">
        <v>17</v>
      </c>
      <c r="E22" s="2" t="s">
        <v>18</v>
      </c>
      <c r="F22" s="1" t="n">
        <f aca="false">$D15-TAN(F21)*$D14</f>
        <v>-41.0546023602768</v>
      </c>
      <c r="G22" s="1" t="n">
        <f aca="false">$D15-TAN(G21)*$D14</f>
        <v>-14.7238843037368</v>
      </c>
      <c r="H22" s="1" t="n">
        <f aca="false">$D15-TAN(H21)*$D14</f>
        <v>-16.3176724827191</v>
      </c>
      <c r="I22" s="1" t="n">
        <f aca="false">$D15-TAN(I21)*$D14</f>
        <v>37.3655707723362</v>
      </c>
      <c r="J22" s="1" t="n">
        <f aca="false">$D15-TAN(J21)*$D14</f>
        <v>7.14362616418066</v>
      </c>
      <c r="K22" s="1" t="n">
        <f aca="false">$D15-TAN(K21)*$D14</f>
        <v>33.6815375002699</v>
      </c>
      <c r="L22" s="1" t="n">
        <f aca="false">$D15-TAN(L21)*$D14</f>
        <v>0</v>
      </c>
      <c r="M22" s="1" t="n">
        <f aca="false">$D15-TAN(M21)*$D14</f>
        <v>0</v>
      </c>
    </row>
    <row r="25" customFormat="false" ht="12.75" hidden="false" customHeight="false" outlineLevel="0" collapsed="false">
      <c r="B25" s="1" t="s">
        <v>19</v>
      </c>
      <c r="E25" s="2" t="s">
        <v>20</v>
      </c>
      <c r="F25" s="1" t="n">
        <f aca="false">Schnittpunktberechnung!E$16</f>
        <v>0.339077571046744</v>
      </c>
      <c r="G25" s="1" t="n">
        <f aca="false">Schnittpunktberechnung!F$16</f>
        <v>-2.16182497733672</v>
      </c>
      <c r="H25" s="1" t="n">
        <f aca="false">Schnittpunktberechnung!G$16</f>
        <v>-2.08176689415552</v>
      </c>
      <c r="I25" s="1" t="n">
        <f aca="false">Schnittpunktberechnung!H$16</f>
        <v>-0.164689441498069</v>
      </c>
      <c r="J25" s="1" t="n">
        <f aca="false">Schnittpunktberechnung!I$16</f>
        <v>-2.4082538465492</v>
      </c>
      <c r="K25" s="1" t="n">
        <f aca="false">Schnittpunktberechnung!J$16</f>
        <v>-0.604517759905832</v>
      </c>
      <c r="L25" s="1" t="n">
        <f aca="false">Schnittpunktberechnung!K$16</f>
        <v>-2.49976566884351</v>
      </c>
      <c r="M25" s="1" t="n">
        <f aca="false">Schnittpunktberechnung!L$16</f>
        <v>-2.49976566884351</v>
      </c>
      <c r="O25" s="1" t="n">
        <f aca="false">-1</f>
        <v>-1</v>
      </c>
      <c r="P25" s="1" t="n">
        <f aca="false">-2/3</f>
        <v>-0.666666666666667</v>
      </c>
      <c r="Q25" s="1" t="n">
        <f aca="false">-1/3</f>
        <v>-0.333333333333333</v>
      </c>
      <c r="R25" s="1" t="n">
        <v>0</v>
      </c>
      <c r="S25" s="1" t="n">
        <f aca="false">1/3</f>
        <v>0.333333333333333</v>
      </c>
      <c r="T25" s="1" t="n">
        <f aca="false">2/3</f>
        <v>0.666666666666667</v>
      </c>
      <c r="U25" s="1" t="n">
        <f aca="false">1</f>
        <v>1</v>
      </c>
    </row>
    <row r="26" customFormat="false" ht="12.75" hidden="false" customHeight="false" outlineLevel="0" collapsed="false">
      <c r="E26" s="2" t="s">
        <v>21</v>
      </c>
      <c r="F26" s="1" t="n">
        <f aca="false">F22+F25*TAN(F21)</f>
        <v>-41.1750674701769</v>
      </c>
      <c r="G26" s="1" t="n">
        <f aca="false">G22+G25*TAN(G21)</f>
        <v>-14.2404582528801</v>
      </c>
      <c r="H26" s="1" t="n">
        <f aca="false">H22+H25*TAN(H21)</f>
        <v>-15.8355594967747</v>
      </c>
      <c r="I26" s="1" t="n">
        <f aca="false">I22+I25*TAN(I21)</f>
        <v>37.3595056136521</v>
      </c>
      <c r="J26" s="1" t="n">
        <f aca="false">J22+J25*TAN(J21)</f>
        <v>7.41884591522206</v>
      </c>
      <c r="K26" s="1" t="n">
        <f aca="false">K22+K25*TAN(K21)</f>
        <v>33.6704097262566</v>
      </c>
      <c r="L26" s="1" t="n">
        <f aca="false">L22+L25*TAN(L21)</f>
        <v>0.374964850326526</v>
      </c>
      <c r="O26" s="1" t="n">
        <v>0.375653451500625</v>
      </c>
      <c r="P26" s="1" t="n">
        <v>-1.62224784685321</v>
      </c>
      <c r="Q26" s="1" t="n">
        <v>-2.43615321930508</v>
      </c>
      <c r="R26" s="1" t="n">
        <v>-2.49958347187533</v>
      </c>
      <c r="S26" s="1" t="n">
        <v>-1.83447773979321</v>
      </c>
      <c r="T26" s="1" t="n">
        <v>-0.965597587670288</v>
      </c>
      <c r="U26" s="1" t="n">
        <v>0.352760831444925</v>
      </c>
    </row>
    <row r="29" customFormat="false" ht="12.75" hidden="false" customHeight="false" outlineLevel="0" collapsed="false">
      <c r="C29" s="1" t="s">
        <v>22</v>
      </c>
      <c r="F29" s="1" t="n">
        <f aca="false">'Berechnung Tangente'!E$12+PI()/2</f>
        <v>0.0691702302640571</v>
      </c>
      <c r="G29" s="1" t="n">
        <f aca="false">'Berechnung Tangente'!F$12-PI()/2</f>
        <v>-3.11783624216747</v>
      </c>
      <c r="H29" s="1" t="n">
        <f aca="false">'Berechnung Tangente'!G$12+PI()/2</f>
        <v>0.0264232935089319</v>
      </c>
      <c r="I29" s="1" t="n">
        <f aca="false">'Berechnung Tangente'!H$12-PI()/2</f>
        <v>-3.07892049164012</v>
      </c>
      <c r="J29" s="1" t="n">
        <f aca="false">'Berechnung Tangente'!I$12+PI()/2</f>
        <v>0.0123678950846668</v>
      </c>
      <c r="K29" s="1" t="n">
        <f aca="false">'Berechnung Tangente'!J$12-PI()/2</f>
        <v>-3.08517840842426</v>
      </c>
      <c r="L29" s="1" t="n">
        <f aca="false">'Berechnung Tangente'!K$12+PI()/2</f>
        <v>0.000624941824013181</v>
      </c>
    </row>
    <row r="32" customFormat="false" ht="12.75" hidden="false" customHeight="false" outlineLevel="0" collapsed="false">
      <c r="B32" s="1" t="s">
        <v>23</v>
      </c>
      <c r="E32" s="2" t="s">
        <v>24</v>
      </c>
      <c r="F32" s="1" t="n">
        <f aca="false">F29-ASIN(SIN(F29-F21)/$D$9)</f>
        <v>-0.0107347335455239</v>
      </c>
      <c r="G32" s="1" t="n">
        <f aca="false">G29-ASIN(SIN(G29-G21)/$D$9)</f>
        <v>-3.06954754059771</v>
      </c>
      <c r="H32" s="1" t="n">
        <f aca="false">H29-ASIN(SIN(H29-H21)/$D$9)</f>
        <v>-0.0238533539125882</v>
      </c>
      <c r="I32" s="1" t="n">
        <f aca="false">I29-ASIN(SIN(I29-I21)/$D$9)</f>
        <v>-3.0737488562219</v>
      </c>
      <c r="J32" s="1" t="n">
        <f aca="false">-(J29-J21)/$D$9</f>
        <v>-0.0252312213388821</v>
      </c>
      <c r="K32" s="1" t="n">
        <f aca="false">K29-ASIN(SIN(K29-K21)/$D$9)</f>
        <v>-3.07757843817516</v>
      </c>
      <c r="L32" s="1" t="n">
        <f aca="false">L29-ASIN(SIN(L29-L21)/$D$9)</f>
        <v>-0.0291711571692201</v>
      </c>
    </row>
    <row r="33" customFormat="false" ht="12.75" hidden="false" customHeight="false" outlineLevel="0" collapsed="false">
      <c r="B33" s="1" t="s">
        <v>25</v>
      </c>
      <c r="E33" s="2" t="s">
        <v>18</v>
      </c>
      <c r="F33" s="1" t="n">
        <f aca="false">F26-F25*TAN(F32)</f>
        <v>-41.1714274229797</v>
      </c>
      <c r="G33" s="1" t="n">
        <f aca="false">G26-G25*TAN(G32)</f>
        <v>-14.0844392959543</v>
      </c>
      <c r="H33" s="1" t="n">
        <f aca="false">H26-H25*TAN(H32)</f>
        <v>-15.8852260394196</v>
      </c>
      <c r="I33" s="1" t="n">
        <f aca="false">I26-I25*TAN(I32)</f>
        <v>37.3706959449011</v>
      </c>
      <c r="J33" s="1" t="n">
        <f aca="false">J26-J25*TAN(J32)</f>
        <v>7.35806983185291</v>
      </c>
      <c r="K33" s="1" t="n">
        <f aca="false">K26-K25*TAN(K32)</f>
        <v>33.709160401922</v>
      </c>
      <c r="L33" s="1" t="n">
        <f aca="false">L26-L25*TAN(L32)</f>
        <v>0.3020231018578</v>
      </c>
    </row>
    <row r="36" customFormat="false" ht="12.75" hidden="false" customHeight="false" outlineLevel="0" collapsed="false">
      <c r="B36" s="1" t="s">
        <v>26</v>
      </c>
      <c r="E36" s="2" t="s">
        <v>20</v>
      </c>
      <c r="F36" s="1" t="n">
        <f aca="false">Schnittpunktberechnung!E$31</f>
        <v>0.801319638424673</v>
      </c>
      <c r="G36" s="1" t="n">
        <f aca="false">Schnittpunktberechnung!F$31</f>
        <v>2.30625181974256</v>
      </c>
      <c r="H36" s="1" t="n">
        <f aca="false">Schnittpunktberechnung!G$31</f>
        <v>2.24588982095764</v>
      </c>
      <c r="I36" s="1" t="n">
        <f aca="false">Schnittpunktberechnung!H$31</f>
        <v>1.0958885036236</v>
      </c>
      <c r="J36" s="1" t="n">
        <f aca="false">Schnittpunktberechnung!I$31</f>
        <v>2.4467608513981</v>
      </c>
      <c r="K36" s="1" t="n">
        <f aca="false">Schnittpunktberechnung!J$31</f>
        <v>1.35651502228433</v>
      </c>
      <c r="L36" s="1" t="n">
        <f aca="false">Schnittpunktberechnung!K$31</f>
        <v>2.49994752416194</v>
      </c>
    </row>
    <row r="37" customFormat="false" ht="12.75" hidden="false" customHeight="false" outlineLevel="0" collapsed="false">
      <c r="E37" s="2" t="s">
        <v>21</v>
      </c>
      <c r="F37" s="1" t="n">
        <f aca="false">F33+F36*TAN(F32)</f>
        <v>-41.1800297062121</v>
      </c>
      <c r="G37" s="1" t="n">
        <f aca="false">G33+G36*TAN(G32)</f>
        <v>-13.9179970505845</v>
      </c>
      <c r="H37" s="1" t="n">
        <f aca="false">H33+H36*TAN(H32)</f>
        <v>-15.9388082069915</v>
      </c>
      <c r="I37" s="1" t="n">
        <f aca="false">I33+I36*TAN(I32)</f>
        <v>37.4451594639705</v>
      </c>
      <c r="J37" s="1" t="n">
        <f aca="false">J33+J36*TAN(J32)</f>
        <v>7.29632196349509</v>
      </c>
      <c r="K37" s="1" t="n">
        <f aca="false">K33+K36*TAN(K32)</f>
        <v>33.7961154546105</v>
      </c>
      <c r="L37" s="1" t="n">
        <f aca="false">L33+L36*TAN(L32)</f>
        <v>0.22907604695373</v>
      </c>
    </row>
    <row r="40" customFormat="false" ht="12.75" hidden="false" customHeight="false" outlineLevel="0" collapsed="false">
      <c r="C40" s="1" t="s">
        <v>27</v>
      </c>
      <c r="F40" s="1" t="n">
        <f aca="false">'Berechnung Tangente'!E$23-PI()/2</f>
        <v>-0.0412969176098423</v>
      </c>
      <c r="G40" s="1" t="n">
        <f aca="false">'Berechnung Tangente'!F$23+PI()/2</f>
        <v>3.12767016090429</v>
      </c>
      <c r="H40" s="1" t="n">
        <f aca="false">'Berechnung Tangente'!G$23-PI()/2</f>
        <v>-0.0159455611708825</v>
      </c>
      <c r="I40" s="1" t="n">
        <f aca="false">'Berechnung Tangente'!H$23+PI()/2</f>
        <v>3.10405967811403</v>
      </c>
      <c r="J40" s="1" t="n">
        <f aca="false">'Berechnung Tangente'!I$23-PI()/2</f>
        <v>-0.00729696943250313</v>
      </c>
      <c r="K40" s="1" t="n">
        <f aca="false">'Berechnung Tangente'!J$23+PI()/2</f>
        <v>3.10773201709408</v>
      </c>
      <c r="L40" s="1" t="n">
        <f aca="false">'Berechnung Tangente'!K$23-PI()/2</f>
        <v>-0.000229076067043366</v>
      </c>
    </row>
    <row r="43" customFormat="false" ht="12.75" hidden="false" customHeight="false" outlineLevel="0" collapsed="false">
      <c r="B43" s="1" t="s">
        <v>28</v>
      </c>
      <c r="E43" s="2" t="s">
        <v>24</v>
      </c>
      <c r="F43" s="1" t="n">
        <f aca="false">F40-ASIN($D$9*SIN(F40-F32))</f>
        <v>0.112090989150358</v>
      </c>
      <c r="G43" s="1" t="n">
        <f aca="false">G40-ASIN($D$9*SIN(G40-G32))</f>
        <v>3.5713974572258</v>
      </c>
      <c r="H43" s="1" t="n">
        <f aca="false">H40-ASIN($D$9*SIN(H40-H32))</f>
        <v>-0.0554944218019514</v>
      </c>
      <c r="I43" s="1" t="n">
        <f aca="false">I40-ASIN($D$9*SIN(I40-I32))</f>
        <v>3.65784351812187</v>
      </c>
      <c r="J43" s="1" t="n">
        <f aca="false">-$D$9*(J40-J32)</f>
        <v>-0.0896712595318949</v>
      </c>
      <c r="K43" s="1" t="n">
        <f aca="false">K40-ASIN($D$9*SIN(K40-K32))</f>
        <v>3.61820880797902</v>
      </c>
      <c r="L43" s="1" t="n">
        <f aca="false">L40-ASIN($D$9*SIN(L40-L32))</f>
        <v>-0.145428950466583</v>
      </c>
    </row>
    <row r="44" customFormat="false" ht="12.75" hidden="false" customHeight="false" outlineLevel="0" collapsed="false">
      <c r="B44" s="1" t="s">
        <v>29</v>
      </c>
      <c r="E44" s="2" t="s">
        <v>18</v>
      </c>
      <c r="F44" s="1" t="n">
        <f aca="false">F37-F36*TAN(F43)</f>
        <v>-41.2702284981751</v>
      </c>
      <c r="G44" s="1" t="n">
        <f aca="false">G37-G36*TAN(G43)</f>
        <v>-14.9751478112352</v>
      </c>
      <c r="H44" s="1" t="n">
        <f aca="false">H37-H36*TAN(H43)</f>
        <v>-15.8140457495398</v>
      </c>
      <c r="I44" s="1" t="n">
        <f aca="false">I37-I36*TAN(I43)</f>
        <v>36.8231394321292</v>
      </c>
      <c r="J44" s="1" t="n">
        <f aca="false">J37-J36*TAN(J43)</f>
        <v>7.51631605987359</v>
      </c>
      <c r="K44" s="1" t="n">
        <f aca="false">K37-K36*TAN(K43)</f>
        <v>33.0957231411641</v>
      </c>
      <c r="L44" s="1" t="n">
        <f aca="false">L37-L36*TAN(L43)</f>
        <v>0.595225742575505</v>
      </c>
    </row>
    <row r="50" customFormat="false" ht="12.75" hidden="false" customHeight="false" outlineLevel="0" collapsed="false">
      <c r="C50" s="1" t="n">
        <f aca="false">D14</f>
        <v>-200</v>
      </c>
      <c r="D50" s="1" t="n">
        <f aca="false">IF($C50&lt;F$25,F$22+$C50*TAN(F$21),IF($C50&lt;F$36,F$33+$C50*TAN(F$32),F$44+$C50*TAN(F$43)))</f>
        <v>30</v>
      </c>
      <c r="E50" s="1" t="n">
        <f aca="false">IF($C50&lt;G$25,G$22+$C50*TAN(G$21),IF($C50&lt;G$36,G$33+$C50*TAN(G$32),G$44+$C50*TAN(G$43)))</f>
        <v>30</v>
      </c>
      <c r="F50" s="1" t="n">
        <f aca="false">IF($C50&lt;H$25,H$22+$C50*TAN(H$21),IF($C50&lt;H$36,H$33+$C50*TAN(H$32),H$44+$C50*TAN(H$43)))</f>
        <v>30</v>
      </c>
      <c r="G50" s="1" t="n">
        <f aca="false">IF($C50&lt;I$25,I$22+$C50*TAN(I$21),IF($C50&lt;I$36,I$33+$C50*TAN(I$32),I$44+$C50*TAN(I$43)))</f>
        <v>30</v>
      </c>
      <c r="H50" s="1" t="n">
        <f aca="false">IF($C50&lt;J$25,J$22+$C50*TAN(J$21),IF($C50&lt;J$36,J$33+$C50*TAN(J$32),J$44+$C50*TAN(J$43)))</f>
        <v>30</v>
      </c>
      <c r="I50" s="1" t="n">
        <f aca="false">IF($C50&lt;K$25,K$22+$C50*TAN(K$21),IF($C50&lt;K$36,K$33+$C50*TAN(K$32),K$44+$C50*TAN(K$43)))</f>
        <v>30</v>
      </c>
      <c r="J50" s="1" t="n">
        <f aca="false">IF($C50&lt;L$25,L$22+$C50*TAN(L$21),IF($C50&lt;L$36,L$33+$C50*TAN(L$32),L$44+$C50*TAN(L$43)))</f>
        <v>30</v>
      </c>
      <c r="K50" s="1" t="n">
        <f aca="false">IF($C50&lt;M$25,M$22+$C50*TAN(M$21),IF($C50&lt;M$36,M$33+$C50*TAN(M$32),M$44+$C50*TAN(M$43)))</f>
        <v>30</v>
      </c>
      <c r="L50" s="1" t="n">
        <f aca="false">IF($C50&lt;N$25,N$22+$C50*TAN(N$21),IF($C50&lt;N$36,N$33+$C50*TAN(N$32),N$44+$C50*TAN(N$43)))</f>
        <v>0</v>
      </c>
    </row>
    <row r="51" customFormat="false" ht="12.75" hidden="false" customHeight="false" outlineLevel="0" collapsed="false">
      <c r="C51" s="1" t="n">
        <f aca="false">C50-3*C$50/150</f>
        <v>-196</v>
      </c>
      <c r="D51" s="1" t="n">
        <f aca="false">IF($C51&lt;F$25,F$22+$C51*TAN(F$21),IF($C51&lt;F$36,F$33+$C51*TAN(F$32),F$44+$C51*TAN(F$43)))</f>
        <v>28.5789079527945</v>
      </c>
      <c r="E51" s="1" t="n">
        <f aca="false">IF($C51&lt;G$25,G$22+$C51*TAN(G$21),IF($C51&lt;G$36,G$33+$C51*TAN(G$32),G$44+$C51*TAN(G$43)))</f>
        <v>29.1055223139253</v>
      </c>
      <c r="F51" s="1" t="n">
        <f aca="false">IF($C51&lt;H$25,H$22+$C51*TAN(H$21),IF($C51&lt;H$36,H$33+$C51*TAN(H$32),H$44+$C51*TAN(H$43)))</f>
        <v>29.0736465503456</v>
      </c>
      <c r="G51" s="1" t="n">
        <f aca="false">IF($C51&lt;I$25,I$22+$C51*TAN(I$21),IF($C51&lt;I$36,I$33+$C51*TAN(I$32),I$44+$C51*TAN(I$43)))</f>
        <v>30.1473114154467</v>
      </c>
      <c r="H51" s="1" t="n">
        <f aca="false">IF($C51&lt;J$25,J$22+$C51*TAN(J$21),IF($C51&lt;J$36,J$33+$C51*TAN(J$32),J$44+$C51*TAN(J$43)))</f>
        <v>29.5428725232836</v>
      </c>
      <c r="I51" s="1" t="n">
        <f aca="false">IF($C51&lt;K$25,K$22+$C51*TAN(K$21),IF($C51&lt;K$36,K$33+$C51*TAN(K$32),K$44+$C51*TAN(K$43)))</f>
        <v>30.0736307500054</v>
      </c>
      <c r="J51" s="1" t="n">
        <f aca="false">IF($C51&lt;L$25,L$22+$C51*TAN(L$21),IF($C51&lt;L$36,L$33+$C51*TAN(L$32),L$44+$C51*TAN(L$43)))</f>
        <v>29.4</v>
      </c>
      <c r="K51" s="1" t="n">
        <f aca="false">IF($C51&lt;M$25,M$22+$C51*TAN(M$21),IF($C51&lt;M$36,M$33+$C51*TAN(M$32),M$44+$C51*TAN(M$43)))</f>
        <v>29.4</v>
      </c>
      <c r="L51" s="1" t="n">
        <f aca="false">IF($C51&lt;N$25,N$22+$C51*TAN(N$21),IF($C51&lt;N$36,N$33+$C51*TAN(N$32),N$44+$C51*TAN(N$43)))</f>
        <v>0</v>
      </c>
    </row>
    <row r="52" customFormat="false" ht="12.75" hidden="false" customHeight="false" outlineLevel="0" collapsed="false">
      <c r="C52" s="1" t="n">
        <f aca="false">C51-3*C$50/150</f>
        <v>-192</v>
      </c>
      <c r="D52" s="1" t="n">
        <f aca="false">IF($C52&lt;F$25,F$22+$C52*TAN(F$21),IF($C52&lt;F$36,F$33+$C52*TAN(F$32),F$44+$C52*TAN(F$43)))</f>
        <v>27.1578159055889</v>
      </c>
      <c r="E52" s="1" t="n">
        <f aca="false">IF($C52&lt;G$25,G$22+$C52*TAN(G$21),IF($C52&lt;G$36,G$33+$C52*TAN(G$32),G$44+$C52*TAN(G$43)))</f>
        <v>28.2110446278505</v>
      </c>
      <c r="F52" s="1" t="n">
        <f aca="false">IF($C52&lt;H$25,H$22+$C52*TAN(H$21),IF($C52&lt;H$36,H$33+$C52*TAN(H$32),H$44+$C52*TAN(H$43)))</f>
        <v>28.1472931006912</v>
      </c>
      <c r="G52" s="1" t="n">
        <f aca="false">IF($C52&lt;I$25,I$22+$C52*TAN(I$21),IF($C52&lt;I$36,I$33+$C52*TAN(I$32),I$44+$C52*TAN(I$43)))</f>
        <v>30.2946228308935</v>
      </c>
      <c r="H52" s="1" t="n">
        <f aca="false">IF($C52&lt;J$25,J$22+$C52*TAN(J$21),IF($C52&lt;J$36,J$33+$C52*TAN(J$32),J$44+$C52*TAN(J$43)))</f>
        <v>29.0857450465672</v>
      </c>
      <c r="I52" s="1" t="n">
        <f aca="false">IF($C52&lt;K$25,K$22+$C52*TAN(K$21),IF($C52&lt;K$36,K$33+$C52*TAN(K$32),K$44+$C52*TAN(K$43)))</f>
        <v>30.1472615000108</v>
      </c>
      <c r="J52" s="1" t="n">
        <f aca="false">IF($C52&lt;L$25,L$22+$C52*TAN(L$21),IF($C52&lt;L$36,L$33+$C52*TAN(L$32),L$44+$C52*TAN(L$43)))</f>
        <v>28.8</v>
      </c>
      <c r="K52" s="1" t="n">
        <f aca="false">IF($C52&lt;M$25,M$22+$C52*TAN(M$21),IF($C52&lt;M$36,M$33+$C52*TAN(M$32),M$44+$C52*TAN(M$43)))</f>
        <v>28.8</v>
      </c>
      <c r="L52" s="1" t="n">
        <f aca="false">IF($C52&lt;N$25,N$22+$C52*TAN(N$21),IF($C52&lt;N$36,N$33+$C52*TAN(N$32),N$44+$C52*TAN(N$43)))</f>
        <v>0</v>
      </c>
    </row>
    <row r="53" customFormat="false" ht="12.75" hidden="false" customHeight="false" outlineLevel="0" collapsed="false">
      <c r="C53" s="1" t="n">
        <f aca="false">C52-3*C$50/150</f>
        <v>-188</v>
      </c>
      <c r="D53" s="1" t="n">
        <f aca="false">IF($C53&lt;F$25,F$22+$C53*TAN(F$21),IF($C53&lt;F$36,F$33+$C53*TAN(F$32),F$44+$C53*TAN(F$43)))</f>
        <v>25.7367238583834</v>
      </c>
      <c r="E53" s="1" t="n">
        <f aca="false">IF($C53&lt;G$25,G$22+$C53*TAN(G$21),IF($C53&lt;G$36,G$33+$C53*TAN(G$32),G$44+$C53*TAN(G$43)))</f>
        <v>27.3165669417758</v>
      </c>
      <c r="F53" s="1" t="n">
        <f aca="false">IF($C53&lt;H$25,H$22+$C53*TAN(H$21),IF($C53&lt;H$36,H$33+$C53*TAN(H$32),H$44+$C53*TAN(H$43)))</f>
        <v>27.2209396510369</v>
      </c>
      <c r="G53" s="1" t="n">
        <f aca="false">IF($C53&lt;I$25,I$22+$C53*TAN(I$21),IF($C53&lt;I$36,I$33+$C53*TAN(I$32),I$44+$C53*TAN(I$43)))</f>
        <v>30.4419342463402</v>
      </c>
      <c r="H53" s="1" t="n">
        <f aca="false">IF($C53&lt;J$25,J$22+$C53*TAN(J$21),IF($C53&lt;J$36,J$33+$C53*TAN(J$32),J$44+$C53*TAN(J$43)))</f>
        <v>28.6286175698508</v>
      </c>
      <c r="I53" s="1" t="n">
        <f aca="false">IF($C53&lt;K$25,K$22+$C53*TAN(K$21),IF($C53&lt;K$36,K$33+$C53*TAN(K$32),K$44+$C53*TAN(K$43)))</f>
        <v>30.2208922500162</v>
      </c>
      <c r="J53" s="1" t="n">
        <f aca="false">IF($C53&lt;L$25,L$22+$C53*TAN(L$21),IF($C53&lt;L$36,L$33+$C53*TAN(L$32),L$44+$C53*TAN(L$43)))</f>
        <v>28.2</v>
      </c>
      <c r="K53" s="1" t="n">
        <f aca="false">IF($C53&lt;M$25,M$22+$C53*TAN(M$21),IF($C53&lt;M$36,M$33+$C53*TAN(M$32),M$44+$C53*TAN(M$43)))</f>
        <v>28.2</v>
      </c>
      <c r="L53" s="1" t="n">
        <f aca="false">IF($C53&lt;N$25,N$22+$C53*TAN(N$21),IF($C53&lt;N$36,N$33+$C53*TAN(N$32),N$44+$C53*TAN(N$43)))</f>
        <v>0</v>
      </c>
    </row>
    <row r="54" customFormat="false" ht="12.75" hidden="false" customHeight="false" outlineLevel="0" collapsed="false">
      <c r="C54" s="1" t="n">
        <f aca="false">C53-3*C$50/150</f>
        <v>-184</v>
      </c>
      <c r="D54" s="1" t="n">
        <f aca="false">IF($C54&lt;F$25,F$22+$C54*TAN(F$21),IF($C54&lt;F$36,F$33+$C54*TAN(F$32),F$44+$C54*TAN(F$43)))</f>
        <v>24.3156318111779</v>
      </c>
      <c r="E54" s="1" t="n">
        <f aca="false">IF($C54&lt;G$25,G$22+$C54*TAN(G$21),IF($C54&lt;G$36,G$33+$C54*TAN(G$32),G$44+$C54*TAN(G$43)))</f>
        <v>26.4220892557011</v>
      </c>
      <c r="F54" s="1" t="n">
        <f aca="false">IF($C54&lt;H$25,H$22+$C54*TAN(H$21),IF($C54&lt;H$36,H$33+$C54*TAN(H$32),H$44+$C54*TAN(H$43)))</f>
        <v>26.2945862013825</v>
      </c>
      <c r="G54" s="1" t="n">
        <f aca="false">IF($C54&lt;I$25,I$22+$C54*TAN(I$21),IF($C54&lt;I$36,I$33+$C54*TAN(I$32),I$44+$C54*TAN(I$43)))</f>
        <v>30.5892456617869</v>
      </c>
      <c r="H54" s="1" t="n">
        <f aca="false">IF($C54&lt;J$25,J$22+$C54*TAN(J$21),IF($C54&lt;J$36,J$33+$C54*TAN(J$32),J$44+$C54*TAN(J$43)))</f>
        <v>28.1714900931345</v>
      </c>
      <c r="I54" s="1" t="n">
        <f aca="false">IF($C54&lt;K$25,K$22+$C54*TAN(K$21),IF($C54&lt;K$36,K$33+$C54*TAN(K$32),K$44+$C54*TAN(K$43)))</f>
        <v>30.2945230000216</v>
      </c>
      <c r="J54" s="1" t="n">
        <f aca="false">IF($C54&lt;L$25,L$22+$C54*TAN(L$21),IF($C54&lt;L$36,L$33+$C54*TAN(L$32),L$44+$C54*TAN(L$43)))</f>
        <v>27.6</v>
      </c>
      <c r="K54" s="1" t="n">
        <f aca="false">IF($C54&lt;M$25,M$22+$C54*TAN(M$21),IF($C54&lt;M$36,M$33+$C54*TAN(M$32),M$44+$C54*TAN(M$43)))</f>
        <v>27.6</v>
      </c>
      <c r="L54" s="1" t="n">
        <f aca="false">IF($C54&lt;N$25,N$22+$C54*TAN(N$21),IF($C54&lt;N$36,N$33+$C54*TAN(N$32),N$44+$C54*TAN(N$43)))</f>
        <v>0</v>
      </c>
    </row>
    <row r="55" customFormat="false" ht="12.75" hidden="false" customHeight="false" outlineLevel="0" collapsed="false">
      <c r="C55" s="1" t="n">
        <f aca="false">C54-3*C$50/150</f>
        <v>-180</v>
      </c>
      <c r="D55" s="1" t="n">
        <f aca="false">IF($C55&lt;F$25,F$22+$C55*TAN(F$21),IF($C55&lt;F$36,F$33+$C55*TAN(F$32),F$44+$C55*TAN(F$43)))</f>
        <v>22.8945397639723</v>
      </c>
      <c r="E55" s="1" t="n">
        <f aca="false">IF($C55&lt;G$25,G$22+$C55*TAN(G$21),IF($C55&lt;G$36,G$33+$C55*TAN(G$32),G$44+$C55*TAN(G$43)))</f>
        <v>25.5276115696263</v>
      </c>
      <c r="F55" s="1" t="n">
        <f aca="false">IF($C55&lt;H$25,H$22+$C55*TAN(H$21),IF($C55&lt;H$36,H$33+$C55*TAN(H$32),H$44+$C55*TAN(H$43)))</f>
        <v>25.3682327517281</v>
      </c>
      <c r="G55" s="1" t="n">
        <f aca="false">IF($C55&lt;I$25,I$22+$C55*TAN(I$21),IF($C55&lt;I$36,I$33+$C55*TAN(I$32),I$44+$C55*TAN(I$43)))</f>
        <v>30.7365570772336</v>
      </c>
      <c r="H55" s="1" t="n">
        <f aca="false">IF($C55&lt;J$25,J$22+$C55*TAN(J$21),IF($C55&lt;J$36,J$33+$C55*TAN(J$32),J$44+$C55*TAN(J$43)))</f>
        <v>27.7143626164181</v>
      </c>
      <c r="I55" s="1" t="n">
        <f aca="false">IF($C55&lt;K$25,K$22+$C55*TAN(K$21),IF($C55&lt;K$36,K$33+$C55*TAN(K$32),K$44+$C55*TAN(K$43)))</f>
        <v>30.368153750027</v>
      </c>
      <c r="J55" s="1" t="n">
        <f aca="false">IF($C55&lt;L$25,L$22+$C55*TAN(L$21),IF($C55&lt;L$36,L$33+$C55*TAN(L$32),L$44+$C55*TAN(L$43)))</f>
        <v>27</v>
      </c>
      <c r="K55" s="1" t="n">
        <f aca="false">IF($C55&lt;M$25,M$22+$C55*TAN(M$21),IF($C55&lt;M$36,M$33+$C55*TAN(M$32),M$44+$C55*TAN(M$43)))</f>
        <v>27</v>
      </c>
      <c r="L55" s="1" t="n">
        <f aca="false">IF($C55&lt;N$25,N$22+$C55*TAN(N$21),IF($C55&lt;N$36,N$33+$C55*TAN(N$32),N$44+$C55*TAN(N$43)))</f>
        <v>0</v>
      </c>
    </row>
    <row r="56" customFormat="false" ht="12.75" hidden="false" customHeight="false" outlineLevel="0" collapsed="false">
      <c r="C56" s="1" t="n">
        <f aca="false">C55-3*C$50/150</f>
        <v>-176</v>
      </c>
      <c r="D56" s="1" t="n">
        <f aca="false">IF($C56&lt;F$25,F$22+$C56*TAN(F$21),IF($C56&lt;F$36,F$33+$C56*TAN(F$32),F$44+$C56*TAN(F$43)))</f>
        <v>21.4734477167668</v>
      </c>
      <c r="E56" s="1" t="n">
        <f aca="false">IF($C56&lt;G$25,G$22+$C56*TAN(G$21),IF($C56&lt;G$36,G$33+$C56*TAN(G$32),G$44+$C56*TAN(G$43)))</f>
        <v>24.6331338835516</v>
      </c>
      <c r="F56" s="1" t="n">
        <f aca="false">IF($C56&lt;H$25,H$22+$C56*TAN(H$21),IF($C56&lt;H$36,H$33+$C56*TAN(H$32),H$44+$C56*TAN(H$43)))</f>
        <v>24.4418793020737</v>
      </c>
      <c r="G56" s="1" t="n">
        <f aca="false">IF($C56&lt;I$25,I$22+$C56*TAN(I$21),IF($C56&lt;I$36,I$33+$C56*TAN(I$32),I$44+$C56*TAN(I$43)))</f>
        <v>30.8838684926803</v>
      </c>
      <c r="H56" s="1" t="n">
        <f aca="false">IF($C56&lt;J$25,J$22+$C56*TAN(J$21),IF($C56&lt;J$36,J$33+$C56*TAN(J$32),J$44+$C56*TAN(J$43)))</f>
        <v>27.2572351397017</v>
      </c>
      <c r="I56" s="1" t="n">
        <f aca="false">IF($C56&lt;K$25,K$22+$C56*TAN(K$21),IF($C56&lt;K$36,K$33+$C56*TAN(K$32),K$44+$C56*TAN(K$43)))</f>
        <v>30.4417845000324</v>
      </c>
      <c r="J56" s="1" t="n">
        <f aca="false">IF($C56&lt;L$25,L$22+$C56*TAN(L$21),IF($C56&lt;L$36,L$33+$C56*TAN(L$32),L$44+$C56*TAN(L$43)))</f>
        <v>26.4</v>
      </c>
      <c r="K56" s="1" t="n">
        <f aca="false">IF($C56&lt;M$25,M$22+$C56*TAN(M$21),IF($C56&lt;M$36,M$33+$C56*TAN(M$32),M$44+$C56*TAN(M$43)))</f>
        <v>26.4</v>
      </c>
      <c r="L56" s="1" t="n">
        <f aca="false">IF($C56&lt;N$25,N$22+$C56*TAN(N$21),IF($C56&lt;N$36,N$33+$C56*TAN(N$32),N$44+$C56*TAN(N$43)))</f>
        <v>0</v>
      </c>
    </row>
    <row r="57" customFormat="false" ht="12.75" hidden="false" customHeight="false" outlineLevel="0" collapsed="false">
      <c r="C57" s="1" t="n">
        <f aca="false">C56-3*C$50/150</f>
        <v>-172</v>
      </c>
      <c r="D57" s="1" t="n">
        <f aca="false">IF($C57&lt;F$25,F$22+$C57*TAN(F$21),IF($C57&lt;F$36,F$33+$C57*TAN(F$32),F$44+$C57*TAN(F$43)))</f>
        <v>20.0523556695612</v>
      </c>
      <c r="E57" s="1" t="n">
        <f aca="false">IF($C57&lt;G$25,G$22+$C57*TAN(G$21),IF($C57&lt;G$36,G$33+$C57*TAN(G$32),G$44+$C57*TAN(G$43)))</f>
        <v>23.7386561974768</v>
      </c>
      <c r="F57" s="1" t="n">
        <f aca="false">IF($C57&lt;H$25,H$22+$C57*TAN(H$21),IF($C57&lt;H$36,H$33+$C57*TAN(H$32),H$44+$C57*TAN(H$43)))</f>
        <v>23.5155258524193</v>
      </c>
      <c r="G57" s="1" t="n">
        <f aca="false">IF($C57&lt;I$25,I$22+$C57*TAN(I$21),IF($C57&lt;I$36,I$33+$C57*TAN(I$32),I$44+$C57*TAN(I$43)))</f>
        <v>31.0311799081271</v>
      </c>
      <c r="H57" s="1" t="n">
        <f aca="false">IF($C57&lt;J$25,J$22+$C57*TAN(J$21),IF($C57&lt;J$36,J$33+$C57*TAN(J$32),J$44+$C57*TAN(J$43)))</f>
        <v>26.8001076629853</v>
      </c>
      <c r="I57" s="1" t="n">
        <f aca="false">IF($C57&lt;K$25,K$22+$C57*TAN(K$21),IF($C57&lt;K$36,K$33+$C57*TAN(K$32),K$44+$C57*TAN(K$43)))</f>
        <v>30.5154152500378</v>
      </c>
      <c r="J57" s="1" t="n">
        <f aca="false">IF($C57&lt;L$25,L$22+$C57*TAN(L$21),IF($C57&lt;L$36,L$33+$C57*TAN(L$32),L$44+$C57*TAN(L$43)))</f>
        <v>25.8</v>
      </c>
      <c r="K57" s="1" t="n">
        <f aca="false">IF($C57&lt;M$25,M$22+$C57*TAN(M$21),IF($C57&lt;M$36,M$33+$C57*TAN(M$32),M$44+$C57*TAN(M$43)))</f>
        <v>25.8</v>
      </c>
      <c r="L57" s="1" t="n">
        <f aca="false">IF($C57&lt;N$25,N$22+$C57*TAN(N$21),IF($C57&lt;N$36,N$33+$C57*TAN(N$32),N$44+$C57*TAN(N$43)))</f>
        <v>0</v>
      </c>
    </row>
    <row r="58" customFormat="false" ht="12.75" hidden="false" customHeight="false" outlineLevel="0" collapsed="false">
      <c r="C58" s="1" t="n">
        <f aca="false">C57-3*C$50/150</f>
        <v>-168</v>
      </c>
      <c r="D58" s="1" t="n">
        <f aca="false">IF($C58&lt;F$25,F$22+$C58*TAN(F$21),IF($C58&lt;F$36,F$33+$C58*TAN(F$32),F$44+$C58*TAN(F$43)))</f>
        <v>18.6312636223557</v>
      </c>
      <c r="E58" s="1" t="n">
        <f aca="false">IF($C58&lt;G$25,G$22+$C58*TAN(G$21),IF($C58&lt;G$36,G$33+$C58*TAN(G$32),G$44+$C58*TAN(G$43)))</f>
        <v>22.8441785114021</v>
      </c>
      <c r="F58" s="1" t="n">
        <f aca="false">IF($C58&lt;H$25,H$22+$C58*TAN(H$21),IF($C58&lt;H$36,H$33+$C58*TAN(H$32),H$44+$C58*TAN(H$43)))</f>
        <v>22.5891724027649</v>
      </c>
      <c r="G58" s="1" t="n">
        <f aca="false">IF($C58&lt;I$25,I$22+$C58*TAN(I$21),IF($C58&lt;I$36,I$33+$C58*TAN(I$32),I$44+$C58*TAN(I$43)))</f>
        <v>31.1784913235738</v>
      </c>
      <c r="H58" s="1" t="n">
        <f aca="false">IF($C58&lt;J$25,J$22+$C58*TAN(J$21),IF($C58&lt;J$36,J$33+$C58*TAN(J$32),J$44+$C58*TAN(J$43)))</f>
        <v>26.3429801862689</v>
      </c>
      <c r="I58" s="1" t="n">
        <f aca="false">IF($C58&lt;K$25,K$22+$C58*TAN(K$21),IF($C58&lt;K$36,K$33+$C58*TAN(K$32),K$44+$C58*TAN(K$43)))</f>
        <v>30.5890460000432</v>
      </c>
      <c r="J58" s="1" t="n">
        <f aca="false">IF($C58&lt;L$25,L$22+$C58*TAN(L$21),IF($C58&lt;L$36,L$33+$C58*TAN(L$32),L$44+$C58*TAN(L$43)))</f>
        <v>25.2</v>
      </c>
      <c r="K58" s="1" t="n">
        <f aca="false">IF($C58&lt;M$25,M$22+$C58*TAN(M$21),IF($C58&lt;M$36,M$33+$C58*TAN(M$32),M$44+$C58*TAN(M$43)))</f>
        <v>25.2</v>
      </c>
      <c r="L58" s="1" t="n">
        <f aca="false">IF($C58&lt;N$25,N$22+$C58*TAN(N$21),IF($C58&lt;N$36,N$33+$C58*TAN(N$32),N$44+$C58*TAN(N$43)))</f>
        <v>0</v>
      </c>
    </row>
    <row r="59" customFormat="false" ht="12.75" hidden="false" customHeight="false" outlineLevel="0" collapsed="false">
      <c r="C59" s="1" t="n">
        <f aca="false">C58-3*C$50/150</f>
        <v>-164</v>
      </c>
      <c r="D59" s="1" t="n">
        <f aca="false">IF($C59&lt;F$25,F$22+$C59*TAN(F$21),IF($C59&lt;F$36,F$33+$C59*TAN(F$32),F$44+$C59*TAN(F$43)))</f>
        <v>17.2101715751502</v>
      </c>
      <c r="E59" s="1" t="n">
        <f aca="false">IF($C59&lt;G$25,G$22+$C59*TAN(G$21),IF($C59&lt;G$36,G$33+$C59*TAN(G$32),G$44+$C59*TAN(G$43)))</f>
        <v>21.9497008253274</v>
      </c>
      <c r="F59" s="1" t="n">
        <f aca="false">IF($C59&lt;H$25,H$22+$C59*TAN(H$21),IF($C59&lt;H$36,H$33+$C59*TAN(H$32),H$44+$C59*TAN(H$43)))</f>
        <v>21.6628189531106</v>
      </c>
      <c r="G59" s="1" t="n">
        <f aca="false">IF($C59&lt;I$25,I$22+$C59*TAN(I$21),IF($C59&lt;I$36,I$33+$C59*TAN(I$32),I$44+$C59*TAN(I$43)))</f>
        <v>31.3258027390205</v>
      </c>
      <c r="H59" s="1" t="n">
        <f aca="false">IF($C59&lt;J$25,J$22+$C59*TAN(J$21),IF($C59&lt;J$36,J$33+$C59*TAN(J$32),J$44+$C59*TAN(J$43)))</f>
        <v>25.8858527095525</v>
      </c>
      <c r="I59" s="1" t="n">
        <f aca="false">IF($C59&lt;K$25,K$22+$C59*TAN(K$21),IF($C59&lt;K$36,K$33+$C59*TAN(K$32),K$44+$C59*TAN(K$43)))</f>
        <v>30.6626767500486</v>
      </c>
      <c r="J59" s="1" t="n">
        <f aca="false">IF($C59&lt;L$25,L$22+$C59*TAN(L$21),IF($C59&lt;L$36,L$33+$C59*TAN(L$32),L$44+$C59*TAN(L$43)))</f>
        <v>24.6</v>
      </c>
      <c r="K59" s="1" t="n">
        <f aca="false">IF($C59&lt;M$25,M$22+$C59*TAN(M$21),IF($C59&lt;M$36,M$33+$C59*TAN(M$32),M$44+$C59*TAN(M$43)))</f>
        <v>24.6</v>
      </c>
      <c r="L59" s="1" t="n">
        <f aca="false">IF($C59&lt;N$25,N$22+$C59*TAN(N$21),IF($C59&lt;N$36,N$33+$C59*TAN(N$32),N$44+$C59*TAN(N$43)))</f>
        <v>0</v>
      </c>
    </row>
    <row r="60" customFormat="false" ht="12.75" hidden="false" customHeight="false" outlineLevel="0" collapsed="false">
      <c r="C60" s="1" t="n">
        <f aca="false">C59-3*C$50/150</f>
        <v>-160</v>
      </c>
      <c r="D60" s="1" t="n">
        <f aca="false">IF($C60&lt;F$25,F$22+$C60*TAN(F$21),IF($C60&lt;F$36,F$33+$C60*TAN(F$32),F$44+$C60*TAN(F$43)))</f>
        <v>15.7890795279446</v>
      </c>
      <c r="E60" s="1" t="n">
        <f aca="false">IF($C60&lt;G$25,G$22+$C60*TAN(G$21),IF($C60&lt;G$36,G$33+$C60*TAN(G$32),G$44+$C60*TAN(G$43)))</f>
        <v>21.0552231392526</v>
      </c>
      <c r="F60" s="1" t="n">
        <f aca="false">IF($C60&lt;H$25,H$22+$C60*TAN(H$21),IF($C60&lt;H$36,H$33+$C60*TAN(H$32),H$44+$C60*TAN(H$43)))</f>
        <v>20.7364655034562</v>
      </c>
      <c r="G60" s="1" t="n">
        <f aca="false">IF($C60&lt;I$25,I$22+$C60*TAN(I$21),IF($C60&lt;I$36,I$33+$C60*TAN(I$32),I$44+$C60*TAN(I$43)))</f>
        <v>31.4731141544672</v>
      </c>
      <c r="H60" s="1" t="n">
        <f aca="false">IF($C60&lt;J$25,J$22+$C60*TAN(J$21),IF($C60&lt;J$36,J$33+$C60*TAN(J$32),J$44+$C60*TAN(J$43)))</f>
        <v>25.4287252328361</v>
      </c>
      <c r="I60" s="1" t="n">
        <f aca="false">IF($C60&lt;K$25,K$22+$C60*TAN(K$21),IF($C60&lt;K$36,K$33+$C60*TAN(K$32),K$44+$C60*TAN(K$43)))</f>
        <v>30.736307500054</v>
      </c>
      <c r="J60" s="1" t="n">
        <f aca="false">IF($C60&lt;L$25,L$22+$C60*TAN(L$21),IF($C60&lt;L$36,L$33+$C60*TAN(L$32),L$44+$C60*TAN(L$43)))</f>
        <v>24</v>
      </c>
      <c r="K60" s="1" t="n">
        <f aca="false">IF($C60&lt;M$25,M$22+$C60*TAN(M$21),IF($C60&lt;M$36,M$33+$C60*TAN(M$32),M$44+$C60*TAN(M$43)))</f>
        <v>24</v>
      </c>
      <c r="L60" s="1" t="n">
        <f aca="false">IF($C60&lt;N$25,N$22+$C60*TAN(N$21),IF($C60&lt;N$36,N$33+$C60*TAN(N$32),N$44+$C60*TAN(N$43)))</f>
        <v>0</v>
      </c>
    </row>
    <row r="61" customFormat="false" ht="12.75" hidden="false" customHeight="false" outlineLevel="0" collapsed="false">
      <c r="C61" s="1" t="n">
        <f aca="false">C60-3*C$50/150</f>
        <v>-156</v>
      </c>
      <c r="D61" s="1" t="n">
        <f aca="false">IF($C61&lt;F$25,F$22+$C61*TAN(F$21),IF($C61&lt;F$36,F$33+$C61*TAN(F$32),F$44+$C61*TAN(F$43)))</f>
        <v>14.3679874807391</v>
      </c>
      <c r="E61" s="1" t="n">
        <f aca="false">IF($C61&lt;G$25,G$22+$C61*TAN(G$21),IF($C61&lt;G$36,G$33+$C61*TAN(G$32),G$44+$C61*TAN(G$43)))</f>
        <v>20.1607454531779</v>
      </c>
      <c r="F61" s="1" t="n">
        <f aca="false">IF($C61&lt;H$25,H$22+$C61*TAN(H$21),IF($C61&lt;H$36,H$33+$C61*TAN(H$32),H$44+$C61*TAN(H$43)))</f>
        <v>19.8101120538018</v>
      </c>
      <c r="G61" s="1" t="n">
        <f aca="false">IF($C61&lt;I$25,I$22+$C61*TAN(I$21),IF($C61&lt;I$36,I$33+$C61*TAN(I$32),I$44+$C61*TAN(I$43)))</f>
        <v>31.620425569914</v>
      </c>
      <c r="H61" s="1" t="n">
        <f aca="false">IF($C61&lt;J$25,J$22+$C61*TAN(J$21),IF($C61&lt;J$36,J$33+$C61*TAN(J$32),J$44+$C61*TAN(J$43)))</f>
        <v>24.9715977561197</v>
      </c>
      <c r="I61" s="1" t="n">
        <f aca="false">IF($C61&lt;K$25,K$22+$C61*TAN(K$21),IF($C61&lt;K$36,K$33+$C61*TAN(K$32),K$44+$C61*TAN(K$43)))</f>
        <v>30.8099382500594</v>
      </c>
      <c r="J61" s="1" t="n">
        <f aca="false">IF($C61&lt;L$25,L$22+$C61*TAN(L$21),IF($C61&lt;L$36,L$33+$C61*TAN(L$32),L$44+$C61*TAN(L$43)))</f>
        <v>23.4</v>
      </c>
      <c r="K61" s="1" t="n">
        <f aca="false">IF($C61&lt;M$25,M$22+$C61*TAN(M$21),IF($C61&lt;M$36,M$33+$C61*TAN(M$32),M$44+$C61*TAN(M$43)))</f>
        <v>23.4</v>
      </c>
      <c r="L61" s="1" t="n">
        <f aca="false">IF($C61&lt;N$25,N$22+$C61*TAN(N$21),IF($C61&lt;N$36,N$33+$C61*TAN(N$32),N$44+$C61*TAN(N$43)))</f>
        <v>0</v>
      </c>
    </row>
    <row r="62" customFormat="false" ht="12.75" hidden="false" customHeight="false" outlineLevel="0" collapsed="false">
      <c r="C62" s="1" t="n">
        <f aca="false">C61-3*C$50/150</f>
        <v>-152</v>
      </c>
      <c r="D62" s="1" t="n">
        <f aca="false">IF($C62&lt;F$25,F$22+$C62*TAN(F$21),IF($C62&lt;F$36,F$33+$C62*TAN(F$32),F$44+$C62*TAN(F$43)))</f>
        <v>12.9468954335336</v>
      </c>
      <c r="E62" s="1" t="n">
        <f aca="false">IF($C62&lt;G$25,G$22+$C62*TAN(G$21),IF($C62&lt;G$36,G$33+$C62*TAN(G$32),G$44+$C62*TAN(G$43)))</f>
        <v>19.2662677671032</v>
      </c>
      <c r="F62" s="1" t="n">
        <f aca="false">IF($C62&lt;H$25,H$22+$C62*TAN(H$21),IF($C62&lt;H$36,H$33+$C62*TAN(H$32),H$44+$C62*TAN(H$43)))</f>
        <v>18.8837586041474</v>
      </c>
      <c r="G62" s="1" t="n">
        <f aca="false">IF($C62&lt;I$25,I$22+$C62*TAN(I$21),IF($C62&lt;I$36,I$33+$C62*TAN(I$32),I$44+$C62*TAN(I$43)))</f>
        <v>31.7677369853607</v>
      </c>
      <c r="H62" s="1" t="n">
        <f aca="false">IF($C62&lt;J$25,J$22+$C62*TAN(J$21),IF($C62&lt;J$36,J$33+$C62*TAN(J$32),J$44+$C62*TAN(J$43)))</f>
        <v>24.5144702794034</v>
      </c>
      <c r="I62" s="1" t="n">
        <f aca="false">IF($C62&lt;K$25,K$22+$C62*TAN(K$21),IF($C62&lt;K$36,K$33+$C62*TAN(K$32),K$44+$C62*TAN(K$43)))</f>
        <v>30.8835690000648</v>
      </c>
      <c r="J62" s="1" t="n">
        <f aca="false">IF($C62&lt;L$25,L$22+$C62*TAN(L$21),IF($C62&lt;L$36,L$33+$C62*TAN(L$32),L$44+$C62*TAN(L$43)))</f>
        <v>22.8</v>
      </c>
      <c r="K62" s="1" t="n">
        <f aca="false">IF($C62&lt;M$25,M$22+$C62*TAN(M$21),IF($C62&lt;M$36,M$33+$C62*TAN(M$32),M$44+$C62*TAN(M$43)))</f>
        <v>22.8</v>
      </c>
      <c r="L62" s="1" t="n">
        <f aca="false">IF($C62&lt;N$25,N$22+$C62*TAN(N$21),IF($C62&lt;N$36,N$33+$C62*TAN(N$32),N$44+$C62*TAN(N$43)))</f>
        <v>0</v>
      </c>
    </row>
    <row r="63" customFormat="false" ht="12.75" hidden="false" customHeight="false" outlineLevel="0" collapsed="false">
      <c r="C63" s="1" t="n">
        <f aca="false">C62-3*C$50/150</f>
        <v>-148</v>
      </c>
      <c r="D63" s="1" t="n">
        <f aca="false">IF($C63&lt;F$25,F$22+$C63*TAN(F$21),IF($C63&lt;F$36,F$33+$C63*TAN(F$32),F$44+$C63*TAN(F$43)))</f>
        <v>11.525803386328</v>
      </c>
      <c r="E63" s="1" t="n">
        <f aca="false">IF($C63&lt;G$25,G$22+$C63*TAN(G$21),IF($C63&lt;G$36,G$33+$C63*TAN(G$32),G$44+$C63*TAN(G$43)))</f>
        <v>18.3717900810284</v>
      </c>
      <c r="F63" s="1" t="n">
        <f aca="false">IF($C63&lt;H$25,H$22+$C63*TAN(H$21),IF($C63&lt;H$36,H$33+$C63*TAN(H$32),H$44+$C63*TAN(H$43)))</f>
        <v>17.957405154493</v>
      </c>
      <c r="G63" s="1" t="n">
        <f aca="false">IF($C63&lt;I$25,I$22+$C63*TAN(I$21),IF($C63&lt;I$36,I$33+$C63*TAN(I$32),I$44+$C63*TAN(I$43)))</f>
        <v>31.9150484008074</v>
      </c>
      <c r="H63" s="1" t="n">
        <f aca="false">IF($C63&lt;J$25,J$22+$C63*TAN(J$21),IF($C63&lt;J$36,J$33+$C63*TAN(J$32),J$44+$C63*TAN(J$43)))</f>
        <v>24.057342802687</v>
      </c>
      <c r="I63" s="1" t="n">
        <f aca="false">IF($C63&lt;K$25,K$22+$C63*TAN(K$21),IF($C63&lt;K$36,K$33+$C63*TAN(K$32),K$44+$C63*TAN(K$43)))</f>
        <v>30.9571997500702</v>
      </c>
      <c r="J63" s="1" t="n">
        <f aca="false">IF($C63&lt;L$25,L$22+$C63*TAN(L$21),IF($C63&lt;L$36,L$33+$C63*TAN(L$32),L$44+$C63*TAN(L$43)))</f>
        <v>22.2</v>
      </c>
      <c r="K63" s="1" t="n">
        <f aca="false">IF($C63&lt;M$25,M$22+$C63*TAN(M$21),IF($C63&lt;M$36,M$33+$C63*TAN(M$32),M$44+$C63*TAN(M$43)))</f>
        <v>22.2</v>
      </c>
      <c r="L63" s="1" t="n">
        <f aca="false">IF($C63&lt;N$25,N$22+$C63*TAN(N$21),IF($C63&lt;N$36,N$33+$C63*TAN(N$32),N$44+$C63*TAN(N$43)))</f>
        <v>0</v>
      </c>
    </row>
    <row r="64" customFormat="false" ht="12.75" hidden="false" customHeight="false" outlineLevel="0" collapsed="false">
      <c r="C64" s="1" t="n">
        <f aca="false">C63-3*C$50/150</f>
        <v>-144</v>
      </c>
      <c r="D64" s="1" t="n">
        <f aca="false">IF($C64&lt;F$25,F$22+$C64*TAN(F$21),IF($C64&lt;F$36,F$33+$C64*TAN(F$32),F$44+$C64*TAN(F$43)))</f>
        <v>10.1047113391225</v>
      </c>
      <c r="E64" s="1" t="n">
        <f aca="false">IF($C64&lt;G$25,G$22+$C64*TAN(G$21),IF($C64&lt;G$36,G$33+$C64*TAN(G$32),G$44+$C64*TAN(G$43)))</f>
        <v>17.4773123949537</v>
      </c>
      <c r="F64" s="1" t="n">
        <f aca="false">IF($C64&lt;H$25,H$22+$C64*TAN(H$21),IF($C64&lt;H$36,H$33+$C64*TAN(H$32),H$44+$C64*TAN(H$43)))</f>
        <v>17.0310517048387</v>
      </c>
      <c r="G64" s="1" t="n">
        <f aca="false">IF($C64&lt;I$25,I$22+$C64*TAN(I$21),IF($C64&lt;I$36,I$33+$C64*TAN(I$32),I$44+$C64*TAN(I$43)))</f>
        <v>32.0623598162541</v>
      </c>
      <c r="H64" s="1" t="n">
        <f aca="false">IF($C64&lt;J$25,J$22+$C64*TAN(J$21),IF($C64&lt;J$36,J$33+$C64*TAN(J$32),J$44+$C64*TAN(J$43)))</f>
        <v>23.6002153259706</v>
      </c>
      <c r="I64" s="1" t="n">
        <f aca="false">IF($C64&lt;K$25,K$22+$C64*TAN(K$21),IF($C64&lt;K$36,K$33+$C64*TAN(K$32),K$44+$C64*TAN(K$43)))</f>
        <v>31.0308305000756</v>
      </c>
      <c r="J64" s="1" t="n">
        <f aca="false">IF($C64&lt;L$25,L$22+$C64*TAN(L$21),IF($C64&lt;L$36,L$33+$C64*TAN(L$32),L$44+$C64*TAN(L$43)))</f>
        <v>21.6</v>
      </c>
      <c r="K64" s="1" t="n">
        <f aca="false">IF($C64&lt;M$25,M$22+$C64*TAN(M$21),IF($C64&lt;M$36,M$33+$C64*TAN(M$32),M$44+$C64*TAN(M$43)))</f>
        <v>21.6</v>
      </c>
      <c r="L64" s="1" t="n">
        <f aca="false">IF($C64&lt;N$25,N$22+$C64*TAN(N$21),IF($C64&lt;N$36,N$33+$C64*TAN(N$32),N$44+$C64*TAN(N$43)))</f>
        <v>0</v>
      </c>
    </row>
    <row r="65" customFormat="false" ht="12.75" hidden="false" customHeight="false" outlineLevel="0" collapsed="false">
      <c r="C65" s="1" t="n">
        <f aca="false">C64-3*C$50/150</f>
        <v>-140</v>
      </c>
      <c r="D65" s="1" t="n">
        <f aca="false">IF($C65&lt;F$25,F$22+$C65*TAN(F$21),IF($C65&lt;F$36,F$33+$C65*TAN(F$32),F$44+$C65*TAN(F$43)))</f>
        <v>8.68361929191695</v>
      </c>
      <c r="E65" s="1" t="n">
        <f aca="false">IF($C65&lt;G$25,G$22+$C65*TAN(G$21),IF($C65&lt;G$36,G$33+$C65*TAN(G$32),G$44+$C65*TAN(G$43)))</f>
        <v>16.582834708879</v>
      </c>
      <c r="F65" s="1" t="n">
        <f aca="false">IF($C65&lt;H$25,H$22+$C65*TAN(H$21),IF($C65&lt;H$36,H$33+$C65*TAN(H$32),H$44+$C65*TAN(H$43)))</f>
        <v>16.1046982551843</v>
      </c>
      <c r="G65" s="1" t="n">
        <f aca="false">IF($C65&lt;I$25,I$22+$C65*TAN(I$21),IF($C65&lt;I$36,I$33+$C65*TAN(I$32),I$44+$C65*TAN(I$43)))</f>
        <v>32.2096712317009</v>
      </c>
      <c r="H65" s="1" t="n">
        <f aca="false">IF($C65&lt;J$25,J$22+$C65*TAN(J$21),IF($C65&lt;J$36,J$33+$C65*TAN(J$32),J$44+$C65*TAN(J$43)))</f>
        <v>23.1430878492542</v>
      </c>
      <c r="I65" s="1" t="n">
        <f aca="false">IF($C65&lt;K$25,K$22+$C65*TAN(K$21),IF($C65&lt;K$36,K$33+$C65*TAN(K$32),K$44+$C65*TAN(K$43)))</f>
        <v>31.104461250081</v>
      </c>
      <c r="J65" s="1" t="n">
        <f aca="false">IF($C65&lt;L$25,L$22+$C65*TAN(L$21),IF($C65&lt;L$36,L$33+$C65*TAN(L$32),L$44+$C65*TAN(L$43)))</f>
        <v>21</v>
      </c>
      <c r="K65" s="1" t="n">
        <f aca="false">IF($C65&lt;M$25,M$22+$C65*TAN(M$21),IF($C65&lt;M$36,M$33+$C65*TAN(M$32),M$44+$C65*TAN(M$43)))</f>
        <v>21</v>
      </c>
      <c r="L65" s="1" t="n">
        <f aca="false">IF($C65&lt;N$25,N$22+$C65*TAN(N$21),IF($C65&lt;N$36,N$33+$C65*TAN(N$32),N$44+$C65*TAN(N$43)))</f>
        <v>0</v>
      </c>
    </row>
    <row r="66" customFormat="false" ht="12.75" hidden="false" customHeight="false" outlineLevel="0" collapsed="false">
      <c r="C66" s="1" t="n">
        <f aca="false">C65-3*C$50/150</f>
        <v>-136</v>
      </c>
      <c r="D66" s="1" t="n">
        <f aca="false">IF($C66&lt;F$25,F$22+$C66*TAN(F$21),IF($C66&lt;F$36,F$33+$C66*TAN(F$32),F$44+$C66*TAN(F$43)))</f>
        <v>7.26252724471141</v>
      </c>
      <c r="E66" s="1" t="n">
        <f aca="false">IF($C66&lt;G$25,G$22+$C66*TAN(G$21),IF($C66&lt;G$36,G$33+$C66*TAN(G$32),G$44+$C66*TAN(G$43)))</f>
        <v>15.6883570228042</v>
      </c>
      <c r="F66" s="1" t="n">
        <f aca="false">IF($C66&lt;H$25,H$22+$C66*TAN(H$21),IF($C66&lt;H$36,H$33+$C66*TAN(H$32),H$44+$C66*TAN(H$43)))</f>
        <v>15.1783448055299</v>
      </c>
      <c r="G66" s="1" t="n">
        <f aca="false">IF($C66&lt;I$25,I$22+$C66*TAN(I$21),IF($C66&lt;I$36,I$33+$C66*TAN(I$32),I$44+$C66*TAN(I$43)))</f>
        <v>32.3569826471476</v>
      </c>
      <c r="H66" s="1" t="n">
        <f aca="false">IF($C66&lt;J$25,J$22+$C66*TAN(J$21),IF($C66&lt;J$36,J$33+$C66*TAN(J$32),J$44+$C66*TAN(J$43)))</f>
        <v>22.6859603725378</v>
      </c>
      <c r="I66" s="1" t="n">
        <f aca="false">IF($C66&lt;K$25,K$22+$C66*TAN(K$21),IF($C66&lt;K$36,K$33+$C66*TAN(K$32),K$44+$C66*TAN(K$43)))</f>
        <v>31.1780920000864</v>
      </c>
      <c r="J66" s="1" t="n">
        <f aca="false">IF($C66&lt;L$25,L$22+$C66*TAN(L$21),IF($C66&lt;L$36,L$33+$C66*TAN(L$32),L$44+$C66*TAN(L$43)))</f>
        <v>20.4</v>
      </c>
      <c r="K66" s="1" t="n">
        <f aca="false">IF($C66&lt;M$25,M$22+$C66*TAN(M$21),IF($C66&lt;M$36,M$33+$C66*TAN(M$32),M$44+$C66*TAN(M$43)))</f>
        <v>20.4</v>
      </c>
      <c r="L66" s="1" t="n">
        <f aca="false">IF($C66&lt;N$25,N$22+$C66*TAN(N$21),IF($C66&lt;N$36,N$33+$C66*TAN(N$32),N$44+$C66*TAN(N$43)))</f>
        <v>0</v>
      </c>
    </row>
    <row r="67" customFormat="false" ht="12.75" hidden="false" customHeight="false" outlineLevel="0" collapsed="false">
      <c r="C67" s="1" t="n">
        <f aca="false">C66-3*C$50/150</f>
        <v>-132</v>
      </c>
      <c r="D67" s="1" t="n">
        <f aca="false">IF($C67&lt;F$25,F$22+$C67*TAN(F$21),IF($C67&lt;F$36,F$33+$C67*TAN(F$32),F$44+$C67*TAN(F$43)))</f>
        <v>5.84143519750587</v>
      </c>
      <c r="E67" s="1" t="n">
        <f aca="false">IF($C67&lt;G$25,G$22+$C67*TAN(G$21),IF($C67&lt;G$36,G$33+$C67*TAN(G$32),G$44+$C67*TAN(G$43)))</f>
        <v>14.7938793367295</v>
      </c>
      <c r="F67" s="1" t="n">
        <f aca="false">IF($C67&lt;H$25,H$22+$C67*TAN(H$21),IF($C67&lt;H$36,H$33+$C67*TAN(H$32),H$44+$C67*TAN(H$43)))</f>
        <v>14.2519913558755</v>
      </c>
      <c r="G67" s="1" t="n">
        <f aca="false">IF($C67&lt;I$25,I$22+$C67*TAN(I$21),IF($C67&lt;I$36,I$33+$C67*TAN(I$32),I$44+$C67*TAN(I$43)))</f>
        <v>32.5042940625943</v>
      </c>
      <c r="H67" s="1" t="n">
        <f aca="false">IF($C67&lt;J$25,J$22+$C67*TAN(J$21),IF($C67&lt;J$36,J$33+$C67*TAN(J$32),J$44+$C67*TAN(J$43)))</f>
        <v>22.2288328958214</v>
      </c>
      <c r="I67" s="1" t="n">
        <f aca="false">IF($C67&lt;K$25,K$22+$C67*TAN(K$21),IF($C67&lt;K$36,K$33+$C67*TAN(K$32),K$44+$C67*TAN(K$43)))</f>
        <v>31.2517227500918</v>
      </c>
      <c r="J67" s="1" t="n">
        <f aca="false">IF($C67&lt;L$25,L$22+$C67*TAN(L$21),IF($C67&lt;L$36,L$33+$C67*TAN(L$32),L$44+$C67*TAN(L$43)))</f>
        <v>19.8</v>
      </c>
      <c r="K67" s="1" t="n">
        <f aca="false">IF($C67&lt;M$25,M$22+$C67*TAN(M$21),IF($C67&lt;M$36,M$33+$C67*TAN(M$32),M$44+$C67*TAN(M$43)))</f>
        <v>19.8</v>
      </c>
      <c r="L67" s="1" t="n">
        <f aca="false">IF($C67&lt;N$25,N$22+$C67*TAN(N$21),IF($C67&lt;N$36,N$33+$C67*TAN(N$32),N$44+$C67*TAN(N$43)))</f>
        <v>0</v>
      </c>
    </row>
    <row r="68" customFormat="false" ht="12.75" hidden="false" customHeight="false" outlineLevel="0" collapsed="false">
      <c r="C68" s="1" t="n">
        <f aca="false">C67-3*C$50/150</f>
        <v>-128</v>
      </c>
      <c r="D68" s="1" t="n">
        <f aca="false">IF($C68&lt;F$25,F$22+$C68*TAN(F$21),IF($C68&lt;F$36,F$33+$C68*TAN(F$32),F$44+$C68*TAN(F$43)))</f>
        <v>4.42034315030034</v>
      </c>
      <c r="E68" s="1" t="n">
        <f aca="false">IF($C68&lt;G$25,G$22+$C68*TAN(G$21),IF($C68&lt;G$36,G$33+$C68*TAN(G$32),G$44+$C68*TAN(G$43)))</f>
        <v>13.8994016506547</v>
      </c>
      <c r="F68" s="1" t="n">
        <f aca="false">IF($C68&lt;H$25,H$22+$C68*TAN(H$21),IF($C68&lt;H$36,H$33+$C68*TAN(H$32),H$44+$C68*TAN(H$43)))</f>
        <v>13.3256379062211</v>
      </c>
      <c r="G68" s="1" t="n">
        <f aca="false">IF($C68&lt;I$25,I$22+$C68*TAN(I$21),IF($C68&lt;I$36,I$33+$C68*TAN(I$32),I$44+$C68*TAN(I$43)))</f>
        <v>32.651605478041</v>
      </c>
      <c r="H68" s="1" t="n">
        <f aca="false">IF($C68&lt;J$25,J$22+$C68*TAN(J$21),IF($C68&lt;J$36,J$33+$C68*TAN(J$32),J$44+$C68*TAN(J$43)))</f>
        <v>21.771705419105</v>
      </c>
      <c r="I68" s="1" t="n">
        <f aca="false">IF($C68&lt;K$25,K$22+$C68*TAN(K$21),IF($C68&lt;K$36,K$33+$C68*TAN(K$32),K$44+$C68*TAN(K$43)))</f>
        <v>31.3253535000972</v>
      </c>
      <c r="J68" s="1" t="n">
        <f aca="false">IF($C68&lt;L$25,L$22+$C68*TAN(L$21),IF($C68&lt;L$36,L$33+$C68*TAN(L$32),L$44+$C68*TAN(L$43)))</f>
        <v>19.2</v>
      </c>
      <c r="K68" s="1" t="n">
        <f aca="false">IF($C68&lt;M$25,M$22+$C68*TAN(M$21),IF($C68&lt;M$36,M$33+$C68*TAN(M$32),M$44+$C68*TAN(M$43)))</f>
        <v>19.2</v>
      </c>
      <c r="L68" s="1" t="n">
        <f aca="false">IF($C68&lt;N$25,N$22+$C68*TAN(N$21),IF($C68&lt;N$36,N$33+$C68*TAN(N$32),N$44+$C68*TAN(N$43)))</f>
        <v>0</v>
      </c>
    </row>
    <row r="69" customFormat="false" ht="12.75" hidden="false" customHeight="false" outlineLevel="0" collapsed="false">
      <c r="C69" s="1" t="n">
        <f aca="false">C68-3*C$50/150</f>
        <v>-124</v>
      </c>
      <c r="D69" s="1" t="n">
        <f aca="false">IF($C69&lt;F$25,F$22+$C69*TAN(F$21),IF($C69&lt;F$36,F$33+$C69*TAN(F$32),F$44+$C69*TAN(F$43)))</f>
        <v>2.99925110309481</v>
      </c>
      <c r="E69" s="1" t="n">
        <f aca="false">IF($C69&lt;G$25,G$22+$C69*TAN(G$21),IF($C69&lt;G$36,G$33+$C69*TAN(G$32),G$44+$C69*TAN(G$43)))</f>
        <v>13.00492396458</v>
      </c>
      <c r="F69" s="1" t="n">
        <f aca="false">IF($C69&lt;H$25,H$22+$C69*TAN(H$21),IF($C69&lt;H$36,H$33+$C69*TAN(H$32),H$44+$C69*TAN(H$43)))</f>
        <v>12.3992844565668</v>
      </c>
      <c r="G69" s="1" t="n">
        <f aca="false">IF($C69&lt;I$25,I$22+$C69*TAN(I$21),IF($C69&lt;I$36,I$33+$C69*TAN(I$32),I$44+$C69*TAN(I$43)))</f>
        <v>32.7989168934878</v>
      </c>
      <c r="H69" s="1" t="n">
        <f aca="false">IF($C69&lt;J$25,J$22+$C69*TAN(J$21),IF($C69&lt;J$36,J$33+$C69*TAN(J$32),J$44+$C69*TAN(J$43)))</f>
        <v>21.3145779423887</v>
      </c>
      <c r="I69" s="1" t="n">
        <f aca="false">IF($C69&lt;K$25,K$22+$C69*TAN(K$21),IF($C69&lt;K$36,K$33+$C69*TAN(K$32),K$44+$C69*TAN(K$43)))</f>
        <v>31.3989842501026</v>
      </c>
      <c r="J69" s="1" t="n">
        <f aca="false">IF($C69&lt;L$25,L$22+$C69*TAN(L$21),IF($C69&lt;L$36,L$33+$C69*TAN(L$32),L$44+$C69*TAN(L$43)))</f>
        <v>18.6</v>
      </c>
      <c r="K69" s="1" t="n">
        <f aca="false">IF($C69&lt;M$25,M$22+$C69*TAN(M$21),IF($C69&lt;M$36,M$33+$C69*TAN(M$32),M$44+$C69*TAN(M$43)))</f>
        <v>18.6</v>
      </c>
      <c r="L69" s="1" t="n">
        <f aca="false">IF($C69&lt;N$25,N$22+$C69*TAN(N$21),IF($C69&lt;N$36,N$33+$C69*TAN(N$32),N$44+$C69*TAN(N$43)))</f>
        <v>0</v>
      </c>
    </row>
    <row r="70" customFormat="false" ht="12.75" hidden="false" customHeight="false" outlineLevel="0" collapsed="false">
      <c r="C70" s="1" t="n">
        <f aca="false">C69-3*C$50/150</f>
        <v>-120</v>
      </c>
      <c r="D70" s="1" t="n">
        <f aca="false">IF($C70&lt;F$25,F$22+$C70*TAN(F$21),IF($C70&lt;F$36,F$33+$C70*TAN(F$32),F$44+$C70*TAN(F$43)))</f>
        <v>1.57815905588927</v>
      </c>
      <c r="E70" s="1" t="n">
        <f aca="false">IF($C70&lt;G$25,G$22+$C70*TAN(G$21),IF($C70&lt;G$36,G$33+$C70*TAN(G$32),G$44+$C70*TAN(G$43)))</f>
        <v>12.1104462785053</v>
      </c>
      <c r="F70" s="1" t="n">
        <f aca="false">IF($C70&lt;H$25,H$22+$C70*TAN(H$21),IF($C70&lt;H$36,H$33+$C70*TAN(H$32),H$44+$C70*TAN(H$43)))</f>
        <v>11.4729310069124</v>
      </c>
      <c r="G70" s="1" t="n">
        <f aca="false">IF($C70&lt;I$25,I$22+$C70*TAN(I$21),IF($C70&lt;I$36,I$33+$C70*TAN(I$32),I$44+$C70*TAN(I$43)))</f>
        <v>32.9462283089345</v>
      </c>
      <c r="H70" s="1" t="n">
        <f aca="false">IF($C70&lt;J$25,J$22+$C70*TAN(J$21),IF($C70&lt;J$36,J$33+$C70*TAN(J$32),J$44+$C70*TAN(J$43)))</f>
        <v>20.8574504656723</v>
      </c>
      <c r="I70" s="1" t="n">
        <f aca="false">IF($C70&lt;K$25,K$22+$C70*TAN(K$21),IF($C70&lt;K$36,K$33+$C70*TAN(K$32),K$44+$C70*TAN(K$43)))</f>
        <v>31.472615000108</v>
      </c>
      <c r="J70" s="1" t="n">
        <f aca="false">IF($C70&lt;L$25,L$22+$C70*TAN(L$21),IF($C70&lt;L$36,L$33+$C70*TAN(L$32),L$44+$C70*TAN(L$43)))</f>
        <v>18</v>
      </c>
      <c r="K70" s="1" t="n">
        <f aca="false">IF($C70&lt;M$25,M$22+$C70*TAN(M$21),IF($C70&lt;M$36,M$33+$C70*TAN(M$32),M$44+$C70*TAN(M$43)))</f>
        <v>18</v>
      </c>
      <c r="L70" s="1" t="n">
        <f aca="false">IF($C70&lt;N$25,N$22+$C70*TAN(N$21),IF($C70&lt;N$36,N$33+$C70*TAN(N$32),N$44+$C70*TAN(N$43)))</f>
        <v>0</v>
      </c>
    </row>
    <row r="71" customFormat="false" ht="12.75" hidden="false" customHeight="false" outlineLevel="0" collapsed="false">
      <c r="C71" s="1" t="n">
        <f aca="false">C70-3*C$50/150</f>
        <v>-116</v>
      </c>
      <c r="D71" s="1" t="n">
        <f aca="false">IF($C71&lt;F$25,F$22+$C71*TAN(F$21),IF($C71&lt;F$36,F$33+$C71*TAN(F$32),F$44+$C71*TAN(F$43)))</f>
        <v>0.157067008683732</v>
      </c>
      <c r="E71" s="1" t="n">
        <f aca="false">IF($C71&lt;G$25,G$22+$C71*TAN(G$21),IF($C71&lt;G$36,G$33+$C71*TAN(G$32),G$44+$C71*TAN(G$43)))</f>
        <v>11.2159685924305</v>
      </c>
      <c r="F71" s="1" t="n">
        <f aca="false">IF($C71&lt;H$25,H$22+$C71*TAN(H$21),IF($C71&lt;H$36,H$33+$C71*TAN(H$32),H$44+$C71*TAN(H$43)))</f>
        <v>10.546577557258</v>
      </c>
      <c r="G71" s="1" t="n">
        <f aca="false">IF($C71&lt;I$25,I$22+$C71*TAN(I$21),IF($C71&lt;I$36,I$33+$C71*TAN(I$32),I$44+$C71*TAN(I$43)))</f>
        <v>33.0935397243812</v>
      </c>
      <c r="H71" s="1" t="n">
        <f aca="false">IF($C71&lt;J$25,J$22+$C71*TAN(J$21),IF($C71&lt;J$36,J$33+$C71*TAN(J$32),J$44+$C71*TAN(J$43)))</f>
        <v>20.4003229889559</v>
      </c>
      <c r="I71" s="1" t="n">
        <f aca="false">IF($C71&lt;K$25,K$22+$C71*TAN(K$21),IF($C71&lt;K$36,K$33+$C71*TAN(K$32),K$44+$C71*TAN(K$43)))</f>
        <v>31.5462457501134</v>
      </c>
      <c r="J71" s="1" t="n">
        <f aca="false">IF($C71&lt;L$25,L$22+$C71*TAN(L$21),IF($C71&lt;L$36,L$33+$C71*TAN(L$32),L$44+$C71*TAN(L$43)))</f>
        <v>17.4</v>
      </c>
      <c r="K71" s="1" t="n">
        <f aca="false">IF($C71&lt;M$25,M$22+$C71*TAN(M$21),IF($C71&lt;M$36,M$33+$C71*TAN(M$32),M$44+$C71*TAN(M$43)))</f>
        <v>17.4</v>
      </c>
      <c r="L71" s="1" t="n">
        <f aca="false">IF($C71&lt;N$25,N$22+$C71*TAN(N$21),IF($C71&lt;N$36,N$33+$C71*TAN(N$32),N$44+$C71*TAN(N$43)))</f>
        <v>0</v>
      </c>
    </row>
    <row r="72" customFormat="false" ht="12.75" hidden="false" customHeight="false" outlineLevel="0" collapsed="false">
      <c r="C72" s="1" t="n">
        <f aca="false">C71-3*C$50/150</f>
        <v>-112</v>
      </c>
      <c r="D72" s="1" t="n">
        <f aca="false">IF($C72&lt;F$25,F$22+$C72*TAN(F$21),IF($C72&lt;F$36,F$33+$C72*TAN(F$32),F$44+$C72*TAN(F$43)))</f>
        <v>-1.26402503852181</v>
      </c>
      <c r="E72" s="1" t="n">
        <f aca="false">IF($C72&lt;G$25,G$22+$C72*TAN(G$21),IF($C72&lt;G$36,G$33+$C72*TAN(G$32),G$44+$C72*TAN(G$43)))</f>
        <v>10.3214909063558</v>
      </c>
      <c r="F72" s="1" t="n">
        <f aca="false">IF($C72&lt;H$25,H$22+$C72*TAN(H$21),IF($C72&lt;H$36,H$33+$C72*TAN(H$32),H$44+$C72*TAN(H$43)))</f>
        <v>9.62022410760361</v>
      </c>
      <c r="G72" s="1" t="n">
        <f aca="false">IF($C72&lt;I$25,I$22+$C72*TAN(I$21),IF($C72&lt;I$36,I$33+$C72*TAN(I$32),I$44+$C72*TAN(I$43)))</f>
        <v>33.2408511398279</v>
      </c>
      <c r="H72" s="1" t="n">
        <f aca="false">IF($C72&lt;J$25,J$22+$C72*TAN(J$21),IF($C72&lt;J$36,J$33+$C72*TAN(J$32),J$44+$C72*TAN(J$43)))</f>
        <v>19.9431955122395</v>
      </c>
      <c r="I72" s="1" t="n">
        <f aca="false">IF($C72&lt;K$25,K$22+$C72*TAN(K$21),IF($C72&lt;K$36,K$33+$C72*TAN(K$32),K$44+$C72*TAN(K$43)))</f>
        <v>31.6198765001188</v>
      </c>
      <c r="J72" s="1" t="n">
        <f aca="false">IF($C72&lt;L$25,L$22+$C72*TAN(L$21),IF($C72&lt;L$36,L$33+$C72*TAN(L$32),L$44+$C72*TAN(L$43)))</f>
        <v>16.8</v>
      </c>
      <c r="K72" s="1" t="n">
        <f aca="false">IF($C72&lt;M$25,M$22+$C72*TAN(M$21),IF($C72&lt;M$36,M$33+$C72*TAN(M$32),M$44+$C72*TAN(M$43)))</f>
        <v>16.8</v>
      </c>
      <c r="L72" s="1" t="n">
        <f aca="false">IF($C72&lt;N$25,N$22+$C72*TAN(N$21),IF($C72&lt;N$36,N$33+$C72*TAN(N$32),N$44+$C72*TAN(N$43)))</f>
        <v>0</v>
      </c>
    </row>
    <row r="73" customFormat="false" ht="12.75" hidden="false" customHeight="false" outlineLevel="0" collapsed="false">
      <c r="C73" s="1" t="n">
        <f aca="false">C72-3*C$50/150</f>
        <v>-108</v>
      </c>
      <c r="D73" s="1" t="n">
        <f aca="false">IF($C73&lt;F$25,F$22+$C73*TAN(F$21),IF($C73&lt;F$36,F$33+$C73*TAN(F$32),F$44+$C73*TAN(F$43)))</f>
        <v>-2.68511708572734</v>
      </c>
      <c r="E73" s="1" t="n">
        <f aca="false">IF($C73&lt;G$25,G$22+$C73*TAN(G$21),IF($C73&lt;G$36,G$33+$C73*TAN(G$32),G$44+$C73*TAN(G$43)))</f>
        <v>9.42701322028107</v>
      </c>
      <c r="F73" s="1" t="n">
        <f aca="false">IF($C73&lt;H$25,H$22+$C73*TAN(H$21),IF($C73&lt;H$36,H$33+$C73*TAN(H$32),H$44+$C73*TAN(H$43)))</f>
        <v>8.69387065794923</v>
      </c>
      <c r="G73" s="1" t="n">
        <f aca="false">IF($C73&lt;I$25,I$22+$C73*TAN(I$21),IF($C73&lt;I$36,I$33+$C73*TAN(I$32),I$44+$C73*TAN(I$43)))</f>
        <v>33.3881625552746</v>
      </c>
      <c r="H73" s="1" t="n">
        <f aca="false">IF($C73&lt;J$25,J$22+$C73*TAN(J$21),IF($C73&lt;J$36,J$33+$C73*TAN(J$32),J$44+$C73*TAN(J$43)))</f>
        <v>19.4860680355231</v>
      </c>
      <c r="I73" s="1" t="n">
        <f aca="false">IF($C73&lt;K$25,K$22+$C73*TAN(K$21),IF($C73&lt;K$36,K$33+$C73*TAN(K$32),K$44+$C73*TAN(K$43)))</f>
        <v>31.6935072501242</v>
      </c>
      <c r="J73" s="1" t="n">
        <f aca="false">IF($C73&lt;L$25,L$22+$C73*TAN(L$21),IF($C73&lt;L$36,L$33+$C73*TAN(L$32),L$44+$C73*TAN(L$43)))</f>
        <v>16.2</v>
      </c>
      <c r="K73" s="1" t="n">
        <f aca="false">IF($C73&lt;M$25,M$22+$C73*TAN(M$21),IF($C73&lt;M$36,M$33+$C73*TAN(M$32),M$44+$C73*TAN(M$43)))</f>
        <v>16.2</v>
      </c>
      <c r="L73" s="1" t="n">
        <f aca="false">IF($C73&lt;N$25,N$22+$C73*TAN(N$21),IF($C73&lt;N$36,N$33+$C73*TAN(N$32),N$44+$C73*TAN(N$43)))</f>
        <v>0</v>
      </c>
    </row>
    <row r="74" customFormat="false" ht="12.75" hidden="false" customHeight="false" outlineLevel="0" collapsed="false">
      <c r="C74" s="1" t="n">
        <f aca="false">C73-3*C$50/150</f>
        <v>-104</v>
      </c>
      <c r="D74" s="1" t="n">
        <f aca="false">IF($C74&lt;F$25,F$22+$C74*TAN(F$21),IF($C74&lt;F$36,F$33+$C74*TAN(F$32),F$44+$C74*TAN(F$43)))</f>
        <v>-4.10620913293288</v>
      </c>
      <c r="E74" s="1" t="n">
        <f aca="false">IF($C74&lt;G$25,G$22+$C74*TAN(G$21),IF($C74&lt;G$36,G$33+$C74*TAN(G$32),G$44+$C74*TAN(G$43)))</f>
        <v>8.53253553420633</v>
      </c>
      <c r="F74" s="1" t="n">
        <f aca="false">IF($C74&lt;H$25,H$22+$C74*TAN(H$21),IF($C74&lt;H$36,H$33+$C74*TAN(H$32),H$44+$C74*TAN(H$43)))</f>
        <v>7.76751720829485</v>
      </c>
      <c r="G74" s="1" t="n">
        <f aca="false">IF($C74&lt;I$25,I$22+$C74*TAN(I$21),IF($C74&lt;I$36,I$33+$C74*TAN(I$32),I$44+$C74*TAN(I$43)))</f>
        <v>33.5354739707214</v>
      </c>
      <c r="H74" s="1" t="n">
        <f aca="false">IF($C74&lt;J$25,J$22+$C74*TAN(J$21),IF($C74&lt;J$36,J$33+$C74*TAN(J$32),J$44+$C74*TAN(J$43)))</f>
        <v>19.0289405588067</v>
      </c>
      <c r="I74" s="1" t="n">
        <f aca="false">IF($C74&lt;K$25,K$22+$C74*TAN(K$21),IF($C74&lt;K$36,K$33+$C74*TAN(K$32),K$44+$C74*TAN(K$43)))</f>
        <v>31.7671380001296</v>
      </c>
      <c r="J74" s="1" t="n">
        <f aca="false">IF($C74&lt;L$25,L$22+$C74*TAN(L$21),IF($C74&lt;L$36,L$33+$C74*TAN(L$32),L$44+$C74*TAN(L$43)))</f>
        <v>15.6</v>
      </c>
      <c r="K74" s="1" t="n">
        <f aca="false">IF($C74&lt;M$25,M$22+$C74*TAN(M$21),IF($C74&lt;M$36,M$33+$C74*TAN(M$32),M$44+$C74*TAN(M$43)))</f>
        <v>15.6</v>
      </c>
      <c r="L74" s="1" t="n">
        <f aca="false">IF($C74&lt;N$25,N$22+$C74*TAN(N$21),IF($C74&lt;N$36,N$33+$C74*TAN(N$32),N$44+$C74*TAN(N$43)))</f>
        <v>0</v>
      </c>
    </row>
    <row r="75" customFormat="false" ht="12.75" hidden="false" customHeight="false" outlineLevel="0" collapsed="false">
      <c r="C75" s="1" t="n">
        <f aca="false">C74-3*C$50/150</f>
        <v>-100</v>
      </c>
      <c r="D75" s="1" t="n">
        <f aca="false">IF($C75&lt;F$25,F$22+$C75*TAN(F$21),IF($C75&lt;F$36,F$33+$C75*TAN(F$32),F$44+$C75*TAN(F$43)))</f>
        <v>-5.52730118013842</v>
      </c>
      <c r="E75" s="1" t="n">
        <f aca="false">IF($C75&lt;G$25,G$22+$C75*TAN(G$21),IF($C75&lt;G$36,G$33+$C75*TAN(G$32),G$44+$C75*TAN(G$43)))</f>
        <v>7.63805784813159</v>
      </c>
      <c r="F75" s="1" t="n">
        <f aca="false">IF($C75&lt;H$25,H$22+$C75*TAN(H$21),IF($C75&lt;H$36,H$33+$C75*TAN(H$32),H$44+$C75*TAN(H$43)))</f>
        <v>6.84116375864047</v>
      </c>
      <c r="G75" s="1" t="n">
        <f aca="false">IF($C75&lt;I$25,I$22+$C75*TAN(I$21),IF($C75&lt;I$36,I$33+$C75*TAN(I$32),I$44+$C75*TAN(I$43)))</f>
        <v>33.6827853861681</v>
      </c>
      <c r="H75" s="1" t="n">
        <f aca="false">IF($C75&lt;J$25,J$22+$C75*TAN(J$21),IF($C75&lt;J$36,J$33+$C75*TAN(J$32),J$44+$C75*TAN(J$43)))</f>
        <v>18.5718130820903</v>
      </c>
      <c r="I75" s="1" t="n">
        <f aca="false">IF($C75&lt;K$25,K$22+$C75*TAN(K$21),IF($C75&lt;K$36,K$33+$C75*TAN(K$32),K$44+$C75*TAN(K$43)))</f>
        <v>31.840768750135</v>
      </c>
      <c r="J75" s="1" t="n">
        <f aca="false">IF($C75&lt;L$25,L$22+$C75*TAN(L$21),IF($C75&lt;L$36,L$33+$C75*TAN(L$32),L$44+$C75*TAN(L$43)))</f>
        <v>15</v>
      </c>
      <c r="K75" s="1" t="n">
        <f aca="false">IF($C75&lt;M$25,M$22+$C75*TAN(M$21),IF($C75&lt;M$36,M$33+$C75*TAN(M$32),M$44+$C75*TAN(M$43)))</f>
        <v>15</v>
      </c>
      <c r="L75" s="1" t="n">
        <f aca="false">IF($C75&lt;N$25,N$22+$C75*TAN(N$21),IF($C75&lt;N$36,N$33+$C75*TAN(N$32),N$44+$C75*TAN(N$43)))</f>
        <v>0</v>
      </c>
    </row>
    <row r="76" customFormat="false" ht="12.75" hidden="false" customHeight="false" outlineLevel="0" collapsed="false">
      <c r="C76" s="1" t="n">
        <f aca="false">C75-3*C$50/150</f>
        <v>-96</v>
      </c>
      <c r="D76" s="1" t="n">
        <f aca="false">IF($C76&lt;F$25,F$22+$C76*TAN(F$21),IF($C76&lt;F$36,F$33+$C76*TAN(F$32),F$44+$C76*TAN(F$43)))</f>
        <v>-6.94839322734396</v>
      </c>
      <c r="E76" s="1" t="n">
        <f aca="false">IF($C76&lt;G$25,G$22+$C76*TAN(G$21),IF($C76&lt;G$36,G$33+$C76*TAN(G$32),G$44+$C76*TAN(G$43)))</f>
        <v>6.74358016205686</v>
      </c>
      <c r="F76" s="1" t="n">
        <f aca="false">IF($C76&lt;H$25,H$22+$C76*TAN(H$21),IF($C76&lt;H$36,H$33+$C76*TAN(H$32),H$44+$C76*TAN(H$43)))</f>
        <v>5.91481030898609</v>
      </c>
      <c r="G76" s="1" t="n">
        <f aca="false">IF($C76&lt;I$25,I$22+$C76*TAN(I$21),IF($C76&lt;I$36,I$33+$C76*TAN(I$32),I$44+$C76*TAN(I$43)))</f>
        <v>33.8300968016148</v>
      </c>
      <c r="H76" s="1" t="n">
        <f aca="false">IF($C76&lt;J$25,J$22+$C76*TAN(J$21),IF($C76&lt;J$36,J$33+$C76*TAN(J$32),J$44+$C76*TAN(J$43)))</f>
        <v>18.1146856053739</v>
      </c>
      <c r="I76" s="1" t="n">
        <f aca="false">IF($C76&lt;K$25,K$22+$C76*TAN(K$21),IF($C76&lt;K$36,K$33+$C76*TAN(K$32),K$44+$C76*TAN(K$43)))</f>
        <v>31.9143995001404</v>
      </c>
      <c r="J76" s="1" t="n">
        <f aca="false">IF($C76&lt;L$25,L$22+$C76*TAN(L$21),IF($C76&lt;L$36,L$33+$C76*TAN(L$32),L$44+$C76*TAN(L$43)))</f>
        <v>14.4</v>
      </c>
      <c r="K76" s="1" t="n">
        <f aca="false">IF($C76&lt;M$25,M$22+$C76*TAN(M$21),IF($C76&lt;M$36,M$33+$C76*TAN(M$32),M$44+$C76*TAN(M$43)))</f>
        <v>14.4</v>
      </c>
      <c r="L76" s="1" t="n">
        <f aca="false">IF($C76&lt;N$25,N$22+$C76*TAN(N$21),IF($C76&lt;N$36,N$33+$C76*TAN(N$32),N$44+$C76*TAN(N$43)))</f>
        <v>0</v>
      </c>
    </row>
    <row r="77" customFormat="false" ht="12.75" hidden="false" customHeight="false" outlineLevel="0" collapsed="false">
      <c r="C77" s="1" t="n">
        <f aca="false">C76-3*C$50/150</f>
        <v>-92</v>
      </c>
      <c r="D77" s="1" t="n">
        <f aca="false">IF($C77&lt;F$25,F$22+$C77*TAN(F$21),IF($C77&lt;F$36,F$33+$C77*TAN(F$32),F$44+$C77*TAN(F$43)))</f>
        <v>-8.36948527454949</v>
      </c>
      <c r="E77" s="1" t="n">
        <f aca="false">IF($C77&lt;G$25,G$22+$C77*TAN(G$21),IF($C77&lt;G$36,G$33+$C77*TAN(G$32),G$44+$C77*TAN(G$43)))</f>
        <v>5.84910247598212</v>
      </c>
      <c r="F77" s="1" t="n">
        <f aca="false">IF($C77&lt;H$25,H$22+$C77*TAN(H$21),IF($C77&lt;H$36,H$33+$C77*TAN(H$32),H$44+$C77*TAN(H$43)))</f>
        <v>4.98845685933171</v>
      </c>
      <c r="G77" s="1" t="n">
        <f aca="false">IF($C77&lt;I$25,I$22+$C77*TAN(I$21),IF($C77&lt;I$36,I$33+$C77*TAN(I$32),I$44+$C77*TAN(I$43)))</f>
        <v>33.9774082170615</v>
      </c>
      <c r="H77" s="1" t="n">
        <f aca="false">IF($C77&lt;J$25,J$22+$C77*TAN(J$21),IF($C77&lt;J$36,J$33+$C77*TAN(J$32),J$44+$C77*TAN(J$43)))</f>
        <v>17.6575581286576</v>
      </c>
      <c r="I77" s="1" t="n">
        <f aca="false">IF($C77&lt;K$25,K$22+$C77*TAN(K$21),IF($C77&lt;K$36,K$33+$C77*TAN(K$32),K$44+$C77*TAN(K$43)))</f>
        <v>31.9880302501458</v>
      </c>
      <c r="J77" s="1" t="n">
        <f aca="false">IF($C77&lt;L$25,L$22+$C77*TAN(L$21),IF($C77&lt;L$36,L$33+$C77*TAN(L$32),L$44+$C77*TAN(L$43)))</f>
        <v>13.8</v>
      </c>
      <c r="K77" s="1" t="n">
        <f aca="false">IF($C77&lt;M$25,M$22+$C77*TAN(M$21),IF($C77&lt;M$36,M$33+$C77*TAN(M$32),M$44+$C77*TAN(M$43)))</f>
        <v>13.8</v>
      </c>
      <c r="L77" s="1" t="n">
        <f aca="false">IF($C77&lt;N$25,N$22+$C77*TAN(N$21),IF($C77&lt;N$36,N$33+$C77*TAN(N$32),N$44+$C77*TAN(N$43)))</f>
        <v>0</v>
      </c>
    </row>
    <row r="78" customFormat="false" ht="12.75" hidden="false" customHeight="false" outlineLevel="0" collapsed="false">
      <c r="C78" s="1" t="n">
        <f aca="false">C77-3*C$50/150</f>
        <v>-88</v>
      </c>
      <c r="D78" s="1" t="n">
        <f aca="false">IF($C78&lt;F$25,F$22+$C78*TAN(F$21),IF($C78&lt;F$36,F$33+$C78*TAN(F$32),F$44+$C78*TAN(F$43)))</f>
        <v>-9.79057732175503</v>
      </c>
      <c r="E78" s="1" t="n">
        <f aca="false">IF($C78&lt;G$25,G$22+$C78*TAN(G$21),IF($C78&lt;G$36,G$33+$C78*TAN(G$32),G$44+$C78*TAN(G$43)))</f>
        <v>4.95462478990738</v>
      </c>
      <c r="F78" s="1" t="n">
        <f aca="false">IF($C78&lt;H$25,H$22+$C78*TAN(H$21),IF($C78&lt;H$36,H$33+$C78*TAN(H$32),H$44+$C78*TAN(H$43)))</f>
        <v>4.06210340967732</v>
      </c>
      <c r="G78" s="1" t="n">
        <f aca="false">IF($C78&lt;I$25,I$22+$C78*TAN(I$21),IF($C78&lt;I$36,I$33+$C78*TAN(I$32),I$44+$C78*TAN(I$43)))</f>
        <v>34.1247196325083</v>
      </c>
      <c r="H78" s="1" t="n">
        <f aca="false">IF($C78&lt;J$25,J$22+$C78*TAN(J$21),IF($C78&lt;J$36,J$33+$C78*TAN(J$32),J$44+$C78*TAN(J$43)))</f>
        <v>17.2004306519412</v>
      </c>
      <c r="I78" s="1" t="n">
        <f aca="false">IF($C78&lt;K$25,K$22+$C78*TAN(K$21),IF($C78&lt;K$36,K$33+$C78*TAN(K$32),K$44+$C78*TAN(K$43)))</f>
        <v>32.0616610001512</v>
      </c>
      <c r="J78" s="1" t="n">
        <f aca="false">IF($C78&lt;L$25,L$22+$C78*TAN(L$21),IF($C78&lt;L$36,L$33+$C78*TAN(L$32),L$44+$C78*TAN(L$43)))</f>
        <v>13.2</v>
      </c>
      <c r="K78" s="1" t="n">
        <f aca="false">IF($C78&lt;M$25,M$22+$C78*TAN(M$21),IF($C78&lt;M$36,M$33+$C78*TAN(M$32),M$44+$C78*TAN(M$43)))</f>
        <v>13.2</v>
      </c>
      <c r="L78" s="1" t="n">
        <f aca="false">IF($C78&lt;N$25,N$22+$C78*TAN(N$21),IF($C78&lt;N$36,N$33+$C78*TAN(N$32),N$44+$C78*TAN(N$43)))</f>
        <v>0</v>
      </c>
    </row>
    <row r="79" customFormat="false" ht="12.75" hidden="false" customHeight="false" outlineLevel="0" collapsed="false">
      <c r="C79" s="1" t="n">
        <f aca="false">C78-3*C$50/150</f>
        <v>-84</v>
      </c>
      <c r="D79" s="1" t="n">
        <f aca="false">IF($C79&lt;F$25,F$22+$C79*TAN(F$21),IF($C79&lt;F$36,F$33+$C79*TAN(F$32),F$44+$C79*TAN(F$43)))</f>
        <v>-11.2116693689606</v>
      </c>
      <c r="E79" s="1" t="n">
        <f aca="false">IF($C79&lt;G$25,G$22+$C79*TAN(G$21),IF($C79&lt;G$36,G$33+$C79*TAN(G$32),G$44+$C79*TAN(G$43)))</f>
        <v>4.06014710383264</v>
      </c>
      <c r="F79" s="1" t="n">
        <f aca="false">IF($C79&lt;H$25,H$22+$C79*TAN(H$21),IF($C79&lt;H$36,H$33+$C79*TAN(H$32),H$44+$C79*TAN(H$43)))</f>
        <v>3.13574996002294</v>
      </c>
      <c r="G79" s="1" t="n">
        <f aca="false">IF($C79&lt;I$25,I$22+$C79*TAN(I$21),IF($C79&lt;I$36,I$33+$C79*TAN(I$32),I$44+$C79*TAN(I$43)))</f>
        <v>34.272031047955</v>
      </c>
      <c r="H79" s="1" t="n">
        <f aca="false">IF($C79&lt;J$25,J$22+$C79*TAN(J$21),IF($C79&lt;J$36,J$33+$C79*TAN(J$32),J$44+$C79*TAN(J$43)))</f>
        <v>16.7433031752248</v>
      </c>
      <c r="I79" s="1" t="n">
        <f aca="false">IF($C79&lt;K$25,K$22+$C79*TAN(K$21),IF($C79&lt;K$36,K$33+$C79*TAN(K$32),K$44+$C79*TAN(K$43)))</f>
        <v>32.1352917501566</v>
      </c>
      <c r="J79" s="1" t="n">
        <f aca="false">IF($C79&lt;L$25,L$22+$C79*TAN(L$21),IF($C79&lt;L$36,L$33+$C79*TAN(L$32),L$44+$C79*TAN(L$43)))</f>
        <v>12.6</v>
      </c>
      <c r="K79" s="1" t="n">
        <f aca="false">IF($C79&lt;M$25,M$22+$C79*TAN(M$21),IF($C79&lt;M$36,M$33+$C79*TAN(M$32),M$44+$C79*TAN(M$43)))</f>
        <v>12.6</v>
      </c>
      <c r="L79" s="1" t="n">
        <f aca="false">IF($C79&lt;N$25,N$22+$C79*TAN(N$21),IF($C79&lt;N$36,N$33+$C79*TAN(N$32),N$44+$C79*TAN(N$43)))</f>
        <v>0</v>
      </c>
    </row>
    <row r="80" customFormat="false" ht="12.75" hidden="false" customHeight="false" outlineLevel="0" collapsed="false">
      <c r="C80" s="1" t="n">
        <f aca="false">C79-3*C$50/150</f>
        <v>-80</v>
      </c>
      <c r="D80" s="1" t="n">
        <f aca="false">IF($C80&lt;F$25,F$22+$C80*TAN(F$21),IF($C80&lt;F$36,F$33+$C80*TAN(F$32),F$44+$C80*TAN(F$43)))</f>
        <v>-12.6327614161661</v>
      </c>
      <c r="E80" s="1" t="n">
        <f aca="false">IF($C80&lt;G$25,G$22+$C80*TAN(G$21),IF($C80&lt;G$36,G$33+$C80*TAN(G$32),G$44+$C80*TAN(G$43)))</f>
        <v>3.16566941775791</v>
      </c>
      <c r="F80" s="1" t="n">
        <f aca="false">IF($C80&lt;H$25,H$22+$C80*TAN(H$21),IF($C80&lt;H$36,H$33+$C80*TAN(H$32),H$44+$C80*TAN(H$43)))</f>
        <v>2.20939651036856</v>
      </c>
      <c r="G80" s="1" t="n">
        <f aca="false">IF($C80&lt;I$25,I$22+$C80*TAN(I$21),IF($C80&lt;I$36,I$33+$C80*TAN(I$32),I$44+$C80*TAN(I$43)))</f>
        <v>34.4193424634017</v>
      </c>
      <c r="H80" s="1" t="n">
        <f aca="false">IF($C80&lt;J$25,J$22+$C80*TAN(J$21),IF($C80&lt;J$36,J$33+$C80*TAN(J$32),J$44+$C80*TAN(J$43)))</f>
        <v>16.2861756985084</v>
      </c>
      <c r="I80" s="1" t="n">
        <f aca="false">IF($C80&lt;K$25,K$22+$C80*TAN(K$21),IF($C80&lt;K$36,K$33+$C80*TAN(K$32),K$44+$C80*TAN(K$43)))</f>
        <v>32.208922500162</v>
      </c>
      <c r="J80" s="1" t="n">
        <f aca="false">IF($C80&lt;L$25,L$22+$C80*TAN(L$21),IF($C80&lt;L$36,L$33+$C80*TAN(L$32),L$44+$C80*TAN(L$43)))</f>
        <v>12</v>
      </c>
      <c r="K80" s="1" t="n">
        <f aca="false">IF($C80&lt;M$25,M$22+$C80*TAN(M$21),IF($C80&lt;M$36,M$33+$C80*TAN(M$32),M$44+$C80*TAN(M$43)))</f>
        <v>12</v>
      </c>
      <c r="L80" s="1" t="n">
        <f aca="false">IF($C80&lt;N$25,N$22+$C80*TAN(N$21),IF($C80&lt;N$36,N$33+$C80*TAN(N$32),N$44+$C80*TAN(N$43)))</f>
        <v>0</v>
      </c>
    </row>
    <row r="81" customFormat="false" ht="12.75" hidden="false" customHeight="false" outlineLevel="0" collapsed="false">
      <c r="C81" s="1" t="n">
        <f aca="false">C80-3*C$50/150</f>
        <v>-76</v>
      </c>
      <c r="D81" s="1" t="n">
        <f aca="false">IF($C81&lt;F$25,F$22+$C81*TAN(F$21),IF($C81&lt;F$36,F$33+$C81*TAN(F$32),F$44+$C81*TAN(F$43)))</f>
        <v>-14.0538534633716</v>
      </c>
      <c r="E81" s="1" t="n">
        <f aca="false">IF($C81&lt;G$25,G$22+$C81*TAN(G$21),IF($C81&lt;G$36,G$33+$C81*TAN(G$32),G$44+$C81*TAN(G$43)))</f>
        <v>2.27119173168317</v>
      </c>
      <c r="F81" s="1" t="n">
        <f aca="false">IF($C81&lt;H$25,H$22+$C81*TAN(H$21),IF($C81&lt;H$36,H$33+$C81*TAN(H$32),H$44+$C81*TAN(H$43)))</f>
        <v>1.28304306071418</v>
      </c>
      <c r="G81" s="1" t="n">
        <f aca="false">IF($C81&lt;I$25,I$22+$C81*TAN(I$21),IF($C81&lt;I$36,I$33+$C81*TAN(I$32),I$44+$C81*TAN(I$43)))</f>
        <v>34.5666538788484</v>
      </c>
      <c r="H81" s="1" t="n">
        <f aca="false">IF($C81&lt;J$25,J$22+$C81*TAN(J$21),IF($C81&lt;J$36,J$33+$C81*TAN(J$32),J$44+$C81*TAN(J$43)))</f>
        <v>15.829048221792</v>
      </c>
      <c r="I81" s="1" t="n">
        <f aca="false">IF($C81&lt;K$25,K$22+$C81*TAN(K$21),IF($C81&lt;K$36,K$33+$C81*TAN(K$32),K$44+$C81*TAN(K$43)))</f>
        <v>32.2825532501674</v>
      </c>
      <c r="J81" s="1" t="n">
        <f aca="false">IF($C81&lt;L$25,L$22+$C81*TAN(L$21),IF($C81&lt;L$36,L$33+$C81*TAN(L$32),L$44+$C81*TAN(L$43)))</f>
        <v>11.4</v>
      </c>
      <c r="K81" s="1" t="n">
        <f aca="false">IF($C81&lt;M$25,M$22+$C81*TAN(M$21),IF($C81&lt;M$36,M$33+$C81*TAN(M$32),M$44+$C81*TAN(M$43)))</f>
        <v>11.4</v>
      </c>
      <c r="L81" s="1" t="n">
        <f aca="false">IF($C81&lt;N$25,N$22+$C81*TAN(N$21),IF($C81&lt;N$36,N$33+$C81*TAN(N$32),N$44+$C81*TAN(N$43)))</f>
        <v>0</v>
      </c>
    </row>
    <row r="82" customFormat="false" ht="12.75" hidden="false" customHeight="false" outlineLevel="0" collapsed="false">
      <c r="C82" s="1" t="n">
        <f aca="false">C81-3*C$50/150</f>
        <v>-72</v>
      </c>
      <c r="D82" s="1" t="n">
        <f aca="false">IF($C82&lt;F$25,F$22+$C82*TAN(F$21),IF($C82&lt;F$36,F$33+$C82*TAN(F$32),F$44+$C82*TAN(F$43)))</f>
        <v>-15.4749455105772</v>
      </c>
      <c r="E82" s="1" t="n">
        <f aca="false">IF($C82&lt;G$25,G$22+$C82*TAN(G$21),IF($C82&lt;G$36,G$33+$C82*TAN(G$32),G$44+$C82*TAN(G$43)))</f>
        <v>1.37671404560844</v>
      </c>
      <c r="F82" s="1" t="n">
        <f aca="false">IF($C82&lt;H$25,H$22+$C82*TAN(H$21),IF($C82&lt;H$36,H$33+$C82*TAN(H$32),H$44+$C82*TAN(H$43)))</f>
        <v>0.356689611059799</v>
      </c>
      <c r="G82" s="1" t="n">
        <f aca="false">IF($C82&lt;I$25,I$22+$C82*TAN(I$21),IF($C82&lt;I$36,I$33+$C82*TAN(I$32),I$44+$C82*TAN(I$43)))</f>
        <v>34.7139652942952</v>
      </c>
      <c r="H82" s="1" t="n">
        <f aca="false">IF($C82&lt;J$25,J$22+$C82*TAN(J$21),IF($C82&lt;J$36,J$33+$C82*TAN(J$32),J$44+$C82*TAN(J$43)))</f>
        <v>15.3719207450756</v>
      </c>
      <c r="I82" s="1" t="n">
        <f aca="false">IF($C82&lt;K$25,K$22+$C82*TAN(K$21),IF($C82&lt;K$36,K$33+$C82*TAN(K$32),K$44+$C82*TAN(K$43)))</f>
        <v>32.3561840001728</v>
      </c>
      <c r="J82" s="1" t="n">
        <f aca="false">IF($C82&lt;L$25,L$22+$C82*TAN(L$21),IF($C82&lt;L$36,L$33+$C82*TAN(L$32),L$44+$C82*TAN(L$43)))</f>
        <v>10.8</v>
      </c>
      <c r="K82" s="1" t="n">
        <f aca="false">IF($C82&lt;M$25,M$22+$C82*TAN(M$21),IF($C82&lt;M$36,M$33+$C82*TAN(M$32),M$44+$C82*TAN(M$43)))</f>
        <v>10.8</v>
      </c>
      <c r="L82" s="1" t="n">
        <f aca="false">IF($C82&lt;N$25,N$22+$C82*TAN(N$21),IF($C82&lt;N$36,N$33+$C82*TAN(N$32),N$44+$C82*TAN(N$43)))</f>
        <v>0</v>
      </c>
    </row>
    <row r="83" customFormat="false" ht="12.75" hidden="false" customHeight="false" outlineLevel="0" collapsed="false">
      <c r="C83" s="1" t="n">
        <f aca="false">C82-3*C$50/150</f>
        <v>-68</v>
      </c>
      <c r="D83" s="1" t="n">
        <f aca="false">IF($C83&lt;F$25,F$22+$C83*TAN(F$21),IF($C83&lt;F$36,F$33+$C83*TAN(F$32),F$44+$C83*TAN(F$43)))</f>
        <v>-16.8960375577827</v>
      </c>
      <c r="E83" s="1" t="n">
        <f aca="false">IF($C83&lt;G$25,G$22+$C83*TAN(G$21),IF($C83&lt;G$36,G$33+$C83*TAN(G$32),G$44+$C83*TAN(G$43)))</f>
        <v>0.482236359533701</v>
      </c>
      <c r="F83" s="1" t="n">
        <f aca="false">IF($C83&lt;H$25,H$22+$C83*TAN(H$21),IF($C83&lt;H$36,H$33+$C83*TAN(H$32),H$44+$C83*TAN(H$43)))</f>
        <v>-0.569663838594581</v>
      </c>
      <c r="G83" s="1" t="n">
        <f aca="false">IF($C83&lt;I$25,I$22+$C83*TAN(I$21),IF($C83&lt;I$36,I$33+$C83*TAN(I$32),I$44+$C83*TAN(I$43)))</f>
        <v>34.8612767097419</v>
      </c>
      <c r="H83" s="1" t="n">
        <f aca="false">IF($C83&lt;J$25,J$22+$C83*TAN(J$21),IF($C83&lt;J$36,J$33+$C83*TAN(J$32),J$44+$C83*TAN(J$43)))</f>
        <v>14.9147932683592</v>
      </c>
      <c r="I83" s="1" t="n">
        <f aca="false">IF($C83&lt;K$25,K$22+$C83*TAN(K$21),IF($C83&lt;K$36,K$33+$C83*TAN(K$32),K$44+$C83*TAN(K$43)))</f>
        <v>32.4298147501782</v>
      </c>
      <c r="J83" s="1" t="n">
        <f aca="false">IF($C83&lt;L$25,L$22+$C83*TAN(L$21),IF($C83&lt;L$36,L$33+$C83*TAN(L$32),L$44+$C83*TAN(L$43)))</f>
        <v>10.2</v>
      </c>
      <c r="K83" s="1" t="n">
        <f aca="false">IF($C83&lt;M$25,M$22+$C83*TAN(M$21),IF($C83&lt;M$36,M$33+$C83*TAN(M$32),M$44+$C83*TAN(M$43)))</f>
        <v>10.2</v>
      </c>
      <c r="L83" s="1" t="n">
        <f aca="false">IF($C83&lt;N$25,N$22+$C83*TAN(N$21),IF($C83&lt;N$36,N$33+$C83*TAN(N$32),N$44+$C83*TAN(N$43)))</f>
        <v>0</v>
      </c>
    </row>
    <row r="84" customFormat="false" ht="12.75" hidden="false" customHeight="false" outlineLevel="0" collapsed="false">
      <c r="C84" s="1" t="n">
        <f aca="false">C83-3*C$50/150</f>
        <v>-64</v>
      </c>
      <c r="D84" s="1" t="n">
        <f aca="false">IF($C84&lt;F$25,F$22+$C84*TAN(F$21),IF($C84&lt;F$36,F$33+$C84*TAN(F$32),F$44+$C84*TAN(F$43)))</f>
        <v>-18.3171296049882</v>
      </c>
      <c r="E84" s="1" t="n">
        <f aca="false">IF($C84&lt;G$25,G$22+$C84*TAN(G$21),IF($C84&lt;G$36,G$33+$C84*TAN(G$32),G$44+$C84*TAN(G$43)))</f>
        <v>-0.412241326541036</v>
      </c>
      <c r="F84" s="1" t="n">
        <f aca="false">IF($C84&lt;H$25,H$22+$C84*TAN(H$21),IF($C84&lt;H$36,H$33+$C84*TAN(H$32),H$44+$C84*TAN(H$43)))</f>
        <v>-1.49601728824896</v>
      </c>
      <c r="G84" s="1" t="n">
        <f aca="false">IF($C84&lt;I$25,I$22+$C84*TAN(I$21),IF($C84&lt;I$36,I$33+$C84*TAN(I$32),I$44+$C84*TAN(I$43)))</f>
        <v>35.0085881251886</v>
      </c>
      <c r="H84" s="1" t="n">
        <f aca="false">IF($C84&lt;J$25,J$22+$C84*TAN(J$21),IF($C84&lt;J$36,J$33+$C84*TAN(J$32),J$44+$C84*TAN(J$43)))</f>
        <v>14.4576657916429</v>
      </c>
      <c r="I84" s="1" t="n">
        <f aca="false">IF($C84&lt;K$25,K$22+$C84*TAN(K$21),IF($C84&lt;K$36,K$33+$C84*TAN(K$32),K$44+$C84*TAN(K$43)))</f>
        <v>32.5034455001836</v>
      </c>
      <c r="J84" s="1" t="n">
        <f aca="false">IF($C84&lt;L$25,L$22+$C84*TAN(L$21),IF($C84&lt;L$36,L$33+$C84*TAN(L$32),L$44+$C84*TAN(L$43)))</f>
        <v>9.6</v>
      </c>
      <c r="K84" s="1" t="n">
        <f aca="false">IF($C84&lt;M$25,M$22+$C84*TAN(M$21),IF($C84&lt;M$36,M$33+$C84*TAN(M$32),M$44+$C84*TAN(M$43)))</f>
        <v>9.6</v>
      </c>
      <c r="L84" s="1" t="n">
        <f aca="false">IF($C84&lt;N$25,N$22+$C84*TAN(N$21),IF($C84&lt;N$36,N$33+$C84*TAN(N$32),N$44+$C84*TAN(N$43)))</f>
        <v>0</v>
      </c>
    </row>
    <row r="85" customFormat="false" ht="12.75" hidden="false" customHeight="false" outlineLevel="0" collapsed="false">
      <c r="C85" s="1" t="n">
        <f aca="false">C84-3*C$50/150</f>
        <v>-60</v>
      </c>
      <c r="D85" s="1" t="n">
        <f aca="false">IF($C85&lt;F$25,F$22+$C85*TAN(F$21),IF($C85&lt;F$36,F$33+$C85*TAN(F$32),F$44+$C85*TAN(F$43)))</f>
        <v>-19.7382216521938</v>
      </c>
      <c r="E85" s="1" t="n">
        <f aca="false">IF($C85&lt;G$25,G$22+$C85*TAN(G$21),IF($C85&lt;G$36,G$33+$C85*TAN(G$32),G$44+$C85*TAN(G$43)))</f>
        <v>-1.30671901261577</v>
      </c>
      <c r="F85" s="1" t="n">
        <f aca="false">IF($C85&lt;H$25,H$22+$C85*TAN(H$21),IF($C85&lt;H$36,H$33+$C85*TAN(H$32),H$44+$C85*TAN(H$43)))</f>
        <v>-2.42237073790334</v>
      </c>
      <c r="G85" s="1" t="n">
        <f aca="false">IF($C85&lt;I$25,I$22+$C85*TAN(I$21),IF($C85&lt;I$36,I$33+$C85*TAN(I$32),I$44+$C85*TAN(I$43)))</f>
        <v>35.1558995406353</v>
      </c>
      <c r="H85" s="1" t="n">
        <f aca="false">IF($C85&lt;J$25,J$22+$C85*TAN(J$21),IF($C85&lt;J$36,J$33+$C85*TAN(J$32),J$44+$C85*TAN(J$43)))</f>
        <v>14.0005383149265</v>
      </c>
      <c r="I85" s="1" t="n">
        <f aca="false">IF($C85&lt;K$25,K$22+$C85*TAN(K$21),IF($C85&lt;K$36,K$33+$C85*TAN(K$32),K$44+$C85*TAN(K$43)))</f>
        <v>32.577076250189</v>
      </c>
      <c r="J85" s="1" t="n">
        <f aca="false">IF($C85&lt;L$25,L$22+$C85*TAN(L$21),IF($C85&lt;L$36,L$33+$C85*TAN(L$32),L$44+$C85*TAN(L$43)))</f>
        <v>9</v>
      </c>
      <c r="K85" s="1" t="n">
        <f aca="false">IF($C85&lt;M$25,M$22+$C85*TAN(M$21),IF($C85&lt;M$36,M$33+$C85*TAN(M$32),M$44+$C85*TAN(M$43)))</f>
        <v>9</v>
      </c>
      <c r="L85" s="1" t="n">
        <f aca="false">IF($C85&lt;N$25,N$22+$C85*TAN(N$21),IF($C85&lt;N$36,N$33+$C85*TAN(N$32),N$44+$C85*TAN(N$43)))</f>
        <v>0</v>
      </c>
    </row>
    <row r="86" customFormat="false" ht="12.75" hidden="false" customHeight="false" outlineLevel="0" collapsed="false">
      <c r="C86" s="1" t="n">
        <f aca="false">C85-3*C$50/150</f>
        <v>-56</v>
      </c>
      <c r="D86" s="1" t="n">
        <f aca="false">IF($C86&lt;F$25,F$22+$C86*TAN(F$21),IF($C86&lt;F$36,F$33+$C86*TAN(F$32),F$44+$C86*TAN(F$43)))</f>
        <v>-21.1593136993993</v>
      </c>
      <c r="E86" s="1" t="n">
        <f aca="false">IF($C86&lt;G$25,G$22+$C86*TAN(G$21),IF($C86&lt;G$36,G$33+$C86*TAN(G$32),G$44+$C86*TAN(G$43)))</f>
        <v>-2.20119669869051</v>
      </c>
      <c r="F86" s="1" t="n">
        <f aca="false">IF($C86&lt;H$25,H$22+$C86*TAN(H$21),IF($C86&lt;H$36,H$33+$C86*TAN(H$32),H$44+$C86*TAN(H$43)))</f>
        <v>-3.34872418755772</v>
      </c>
      <c r="G86" s="1" t="n">
        <f aca="false">IF($C86&lt;I$25,I$22+$C86*TAN(I$21),IF($C86&lt;I$36,I$33+$C86*TAN(I$32),I$44+$C86*TAN(I$43)))</f>
        <v>35.303210956082</v>
      </c>
      <c r="H86" s="1" t="n">
        <f aca="false">IF($C86&lt;J$25,J$22+$C86*TAN(J$21),IF($C86&lt;J$36,J$33+$C86*TAN(J$32),J$44+$C86*TAN(J$43)))</f>
        <v>13.5434108382101</v>
      </c>
      <c r="I86" s="1" t="n">
        <f aca="false">IF($C86&lt;K$25,K$22+$C86*TAN(K$21),IF($C86&lt;K$36,K$33+$C86*TAN(K$32),K$44+$C86*TAN(K$43)))</f>
        <v>32.6507070001944</v>
      </c>
      <c r="J86" s="1" t="n">
        <f aca="false">IF($C86&lt;L$25,L$22+$C86*TAN(L$21),IF($C86&lt;L$36,L$33+$C86*TAN(L$32),L$44+$C86*TAN(L$43)))</f>
        <v>8.4</v>
      </c>
      <c r="K86" s="1" t="n">
        <f aca="false">IF($C86&lt;M$25,M$22+$C86*TAN(M$21),IF($C86&lt;M$36,M$33+$C86*TAN(M$32),M$44+$C86*TAN(M$43)))</f>
        <v>8.4</v>
      </c>
      <c r="L86" s="1" t="n">
        <f aca="false">IF($C86&lt;N$25,N$22+$C86*TAN(N$21),IF($C86&lt;N$36,N$33+$C86*TAN(N$32),N$44+$C86*TAN(N$43)))</f>
        <v>0</v>
      </c>
    </row>
    <row r="87" customFormat="false" ht="12.75" hidden="false" customHeight="false" outlineLevel="0" collapsed="false">
      <c r="C87" s="1" t="n">
        <f aca="false">C86-3*C$50/150</f>
        <v>-52</v>
      </c>
      <c r="D87" s="1" t="n">
        <f aca="false">IF($C87&lt;F$25,F$22+$C87*TAN(F$21),IF($C87&lt;F$36,F$33+$C87*TAN(F$32),F$44+$C87*TAN(F$43)))</f>
        <v>-22.5804057466049</v>
      </c>
      <c r="E87" s="1" t="n">
        <f aca="false">IF($C87&lt;G$25,G$22+$C87*TAN(G$21),IF($C87&lt;G$36,G$33+$C87*TAN(G$32),G$44+$C87*TAN(G$43)))</f>
        <v>-3.09567438476524</v>
      </c>
      <c r="F87" s="1" t="n">
        <f aca="false">IF($C87&lt;H$25,H$22+$C87*TAN(H$21),IF($C87&lt;H$36,H$33+$C87*TAN(H$32),H$44+$C87*TAN(H$43)))</f>
        <v>-4.27507763721211</v>
      </c>
      <c r="G87" s="1" t="n">
        <f aca="false">IF($C87&lt;I$25,I$22+$C87*TAN(I$21),IF($C87&lt;I$36,I$33+$C87*TAN(I$32),I$44+$C87*TAN(I$43)))</f>
        <v>35.4505223715288</v>
      </c>
      <c r="H87" s="1" t="n">
        <f aca="false">IF($C87&lt;J$25,J$22+$C87*TAN(J$21),IF($C87&lt;J$36,J$33+$C87*TAN(J$32),J$44+$C87*TAN(J$43)))</f>
        <v>13.0862833614937</v>
      </c>
      <c r="I87" s="1" t="n">
        <f aca="false">IF($C87&lt;K$25,K$22+$C87*TAN(K$21),IF($C87&lt;K$36,K$33+$C87*TAN(K$32),K$44+$C87*TAN(K$43)))</f>
        <v>32.7243377501998</v>
      </c>
      <c r="J87" s="1" t="n">
        <f aca="false">IF($C87&lt;L$25,L$22+$C87*TAN(L$21),IF($C87&lt;L$36,L$33+$C87*TAN(L$32),L$44+$C87*TAN(L$43)))</f>
        <v>7.8</v>
      </c>
      <c r="K87" s="1" t="n">
        <f aca="false">IF($C87&lt;M$25,M$22+$C87*TAN(M$21),IF($C87&lt;M$36,M$33+$C87*TAN(M$32),M$44+$C87*TAN(M$43)))</f>
        <v>7.8</v>
      </c>
      <c r="L87" s="1" t="n">
        <f aca="false">IF($C87&lt;N$25,N$22+$C87*TAN(N$21),IF($C87&lt;N$36,N$33+$C87*TAN(N$32),N$44+$C87*TAN(N$43)))</f>
        <v>0</v>
      </c>
    </row>
    <row r="88" customFormat="false" ht="12.75" hidden="false" customHeight="false" outlineLevel="0" collapsed="false">
      <c r="C88" s="1" t="n">
        <f aca="false">C87-3*C$50/150</f>
        <v>-48</v>
      </c>
      <c r="D88" s="1" t="n">
        <f aca="false">IF($C88&lt;F$25,F$22+$C88*TAN(F$21),IF($C88&lt;F$36,F$33+$C88*TAN(F$32),F$44+$C88*TAN(F$43)))</f>
        <v>-24.0014977938104</v>
      </c>
      <c r="E88" s="1" t="n">
        <f aca="false">IF($C88&lt;G$25,G$22+$C88*TAN(G$21),IF($C88&lt;G$36,G$33+$C88*TAN(G$32),G$44+$C88*TAN(G$43)))</f>
        <v>-3.99015207083998</v>
      </c>
      <c r="F88" s="1" t="n">
        <f aca="false">IF($C88&lt;H$25,H$22+$C88*TAN(H$21),IF($C88&lt;H$36,H$33+$C88*TAN(H$32),H$44+$C88*TAN(H$43)))</f>
        <v>-5.20143108686649</v>
      </c>
      <c r="G88" s="1" t="n">
        <f aca="false">IF($C88&lt;I$25,I$22+$C88*TAN(I$21),IF($C88&lt;I$36,I$33+$C88*TAN(I$32),I$44+$C88*TAN(I$43)))</f>
        <v>35.5978337869755</v>
      </c>
      <c r="H88" s="1" t="n">
        <f aca="false">IF($C88&lt;J$25,J$22+$C88*TAN(J$21),IF($C88&lt;J$36,J$33+$C88*TAN(J$32),J$44+$C88*TAN(J$43)))</f>
        <v>12.6291558847773</v>
      </c>
      <c r="I88" s="1" t="n">
        <f aca="false">IF($C88&lt;K$25,K$22+$C88*TAN(K$21),IF($C88&lt;K$36,K$33+$C88*TAN(K$32),K$44+$C88*TAN(K$43)))</f>
        <v>32.7979685002052</v>
      </c>
      <c r="J88" s="1" t="n">
        <f aca="false">IF($C88&lt;L$25,L$22+$C88*TAN(L$21),IF($C88&lt;L$36,L$33+$C88*TAN(L$32),L$44+$C88*TAN(L$43)))</f>
        <v>7.2</v>
      </c>
      <c r="K88" s="1" t="n">
        <f aca="false">IF($C88&lt;M$25,M$22+$C88*TAN(M$21),IF($C88&lt;M$36,M$33+$C88*TAN(M$32),M$44+$C88*TAN(M$43)))</f>
        <v>7.2</v>
      </c>
      <c r="L88" s="1" t="n">
        <f aca="false">IF($C88&lt;N$25,N$22+$C88*TAN(N$21),IF($C88&lt;N$36,N$33+$C88*TAN(N$32),N$44+$C88*TAN(N$43)))</f>
        <v>0</v>
      </c>
    </row>
    <row r="89" customFormat="false" ht="12.75" hidden="false" customHeight="false" outlineLevel="0" collapsed="false">
      <c r="C89" s="1" t="n">
        <f aca="false">C88-3*C$50/150</f>
        <v>-44</v>
      </c>
      <c r="D89" s="1" t="n">
        <f aca="false">IF($C89&lt;F$25,F$22+$C89*TAN(F$21),IF($C89&lt;F$36,F$33+$C89*TAN(F$32),F$44+$C89*TAN(F$43)))</f>
        <v>-25.4225898410159</v>
      </c>
      <c r="E89" s="1" t="n">
        <f aca="false">IF($C89&lt;G$25,G$22+$C89*TAN(G$21),IF($C89&lt;G$36,G$33+$C89*TAN(G$32),G$44+$C89*TAN(G$43)))</f>
        <v>-4.88462975691472</v>
      </c>
      <c r="F89" s="1" t="n">
        <f aca="false">IF($C89&lt;H$25,H$22+$C89*TAN(H$21),IF($C89&lt;H$36,H$33+$C89*TAN(H$32),H$44+$C89*TAN(H$43)))</f>
        <v>-6.12778453652087</v>
      </c>
      <c r="G89" s="1" t="n">
        <f aca="false">IF($C89&lt;I$25,I$22+$C89*TAN(I$21),IF($C89&lt;I$36,I$33+$C89*TAN(I$32),I$44+$C89*TAN(I$43)))</f>
        <v>35.7451452024222</v>
      </c>
      <c r="H89" s="1" t="n">
        <f aca="false">IF($C89&lt;J$25,J$22+$C89*TAN(J$21),IF($C89&lt;J$36,J$33+$C89*TAN(J$32),J$44+$C89*TAN(J$43)))</f>
        <v>12.1720284080609</v>
      </c>
      <c r="I89" s="1" t="n">
        <f aca="false">IF($C89&lt;K$25,K$22+$C89*TAN(K$21),IF($C89&lt;K$36,K$33+$C89*TAN(K$32),K$44+$C89*TAN(K$43)))</f>
        <v>32.8715992502106</v>
      </c>
      <c r="J89" s="1" t="n">
        <f aca="false">IF($C89&lt;L$25,L$22+$C89*TAN(L$21),IF($C89&lt;L$36,L$33+$C89*TAN(L$32),L$44+$C89*TAN(L$43)))</f>
        <v>6.6</v>
      </c>
      <c r="K89" s="1" t="n">
        <f aca="false">IF($C89&lt;M$25,M$22+$C89*TAN(M$21),IF($C89&lt;M$36,M$33+$C89*TAN(M$32),M$44+$C89*TAN(M$43)))</f>
        <v>6.6</v>
      </c>
      <c r="L89" s="1" t="n">
        <f aca="false">IF($C89&lt;N$25,N$22+$C89*TAN(N$21),IF($C89&lt;N$36,N$33+$C89*TAN(N$32),N$44+$C89*TAN(N$43)))</f>
        <v>0</v>
      </c>
    </row>
    <row r="90" customFormat="false" ht="12.75" hidden="false" customHeight="false" outlineLevel="0" collapsed="false">
      <c r="C90" s="1" t="n">
        <f aca="false">C89-3*C$50/150</f>
        <v>-40</v>
      </c>
      <c r="D90" s="1" t="n">
        <f aca="false">IF($C90&lt;F$25,F$22+$C90*TAN(F$21),IF($C90&lt;F$36,F$33+$C90*TAN(F$32),F$44+$C90*TAN(F$43)))</f>
        <v>-26.8436818882215</v>
      </c>
      <c r="E90" s="1" t="n">
        <f aca="false">IF($C90&lt;G$25,G$22+$C90*TAN(G$21),IF($C90&lt;G$36,G$33+$C90*TAN(G$32),G$44+$C90*TAN(G$43)))</f>
        <v>-5.77910744298945</v>
      </c>
      <c r="F90" s="1" t="n">
        <f aca="false">IF($C90&lt;H$25,H$22+$C90*TAN(H$21),IF($C90&lt;H$36,H$33+$C90*TAN(H$32),H$44+$C90*TAN(H$43)))</f>
        <v>-7.05413798617525</v>
      </c>
      <c r="G90" s="1" t="n">
        <f aca="false">IF($C90&lt;I$25,I$22+$C90*TAN(I$21),IF($C90&lt;I$36,I$33+$C90*TAN(I$32),I$44+$C90*TAN(I$43)))</f>
        <v>35.8924566178689</v>
      </c>
      <c r="H90" s="1" t="n">
        <f aca="false">IF($C90&lt;J$25,J$22+$C90*TAN(J$21),IF($C90&lt;J$36,J$33+$C90*TAN(J$32),J$44+$C90*TAN(J$43)))</f>
        <v>11.7149009313445</v>
      </c>
      <c r="I90" s="1" t="n">
        <f aca="false">IF($C90&lt;K$25,K$22+$C90*TAN(K$21),IF($C90&lt;K$36,K$33+$C90*TAN(K$32),K$44+$C90*TAN(K$43)))</f>
        <v>32.9452300002159</v>
      </c>
      <c r="J90" s="1" t="n">
        <f aca="false">IF($C90&lt;L$25,L$22+$C90*TAN(L$21),IF($C90&lt;L$36,L$33+$C90*TAN(L$32),L$44+$C90*TAN(L$43)))</f>
        <v>6</v>
      </c>
      <c r="K90" s="1" t="n">
        <f aca="false">IF($C90&lt;M$25,M$22+$C90*TAN(M$21),IF($C90&lt;M$36,M$33+$C90*TAN(M$32),M$44+$C90*TAN(M$43)))</f>
        <v>6</v>
      </c>
      <c r="L90" s="1" t="n">
        <f aca="false">IF($C90&lt;N$25,N$22+$C90*TAN(N$21),IF($C90&lt;N$36,N$33+$C90*TAN(N$32),N$44+$C90*TAN(N$43)))</f>
        <v>0</v>
      </c>
    </row>
    <row r="91" customFormat="false" ht="12.75" hidden="false" customHeight="false" outlineLevel="0" collapsed="false">
      <c r="C91" s="1" t="n">
        <f aca="false">C90-3*C$50/150</f>
        <v>-36</v>
      </c>
      <c r="D91" s="1" t="n">
        <f aca="false">IF($C91&lt;F$25,F$22+$C91*TAN(F$21),IF($C91&lt;F$36,F$33+$C91*TAN(F$32),F$44+$C91*TAN(F$43)))</f>
        <v>-28.264773935427</v>
      </c>
      <c r="E91" s="1" t="n">
        <f aca="false">IF($C91&lt;G$25,G$22+$C91*TAN(G$21),IF($C91&lt;G$36,G$33+$C91*TAN(G$32),G$44+$C91*TAN(G$43)))</f>
        <v>-6.67358512906419</v>
      </c>
      <c r="F91" s="1" t="n">
        <f aca="false">IF($C91&lt;H$25,H$22+$C91*TAN(H$21),IF($C91&lt;H$36,H$33+$C91*TAN(H$32),H$44+$C91*TAN(H$43)))</f>
        <v>-7.98049143582963</v>
      </c>
      <c r="G91" s="1" t="n">
        <f aca="false">IF($C91&lt;I$25,I$22+$C91*TAN(I$21),IF($C91&lt;I$36,I$33+$C91*TAN(I$32),I$44+$C91*TAN(I$43)))</f>
        <v>36.0397680333157</v>
      </c>
      <c r="H91" s="1" t="n">
        <f aca="false">IF($C91&lt;J$25,J$22+$C91*TAN(J$21),IF($C91&lt;J$36,J$33+$C91*TAN(J$32),J$44+$C91*TAN(J$43)))</f>
        <v>11.2577734546281</v>
      </c>
      <c r="I91" s="1" t="n">
        <f aca="false">IF($C91&lt;K$25,K$22+$C91*TAN(K$21),IF($C91&lt;K$36,K$33+$C91*TAN(K$32),K$44+$C91*TAN(K$43)))</f>
        <v>33.0188607502213</v>
      </c>
      <c r="J91" s="1" t="n">
        <f aca="false">IF($C91&lt;L$25,L$22+$C91*TAN(L$21),IF($C91&lt;L$36,L$33+$C91*TAN(L$32),L$44+$C91*TAN(L$43)))</f>
        <v>5.4</v>
      </c>
      <c r="K91" s="1" t="n">
        <f aca="false">IF($C91&lt;M$25,M$22+$C91*TAN(M$21),IF($C91&lt;M$36,M$33+$C91*TAN(M$32),M$44+$C91*TAN(M$43)))</f>
        <v>5.4</v>
      </c>
      <c r="L91" s="1" t="n">
        <f aca="false">IF($C91&lt;N$25,N$22+$C91*TAN(N$21),IF($C91&lt;N$36,N$33+$C91*TAN(N$32),N$44+$C91*TAN(N$43)))</f>
        <v>0</v>
      </c>
    </row>
    <row r="92" customFormat="false" ht="12.75" hidden="false" customHeight="false" outlineLevel="0" collapsed="false">
      <c r="C92" s="1" t="n">
        <f aca="false">C91-3*C$50/150</f>
        <v>-32</v>
      </c>
      <c r="D92" s="1" t="n">
        <f aca="false">IF($C92&lt;F$25,F$22+$C92*TAN(F$21),IF($C92&lt;F$36,F$33+$C92*TAN(F$32),F$44+$C92*TAN(F$43)))</f>
        <v>-29.6858659826325</v>
      </c>
      <c r="E92" s="1" t="n">
        <f aca="false">IF($C92&lt;G$25,G$22+$C92*TAN(G$21),IF($C92&lt;G$36,G$33+$C92*TAN(G$32),G$44+$C92*TAN(G$43)))</f>
        <v>-7.56806281513893</v>
      </c>
      <c r="F92" s="1" t="n">
        <f aca="false">IF($C92&lt;H$25,H$22+$C92*TAN(H$21),IF($C92&lt;H$36,H$33+$C92*TAN(H$32),H$44+$C92*TAN(H$43)))</f>
        <v>-8.90684488548401</v>
      </c>
      <c r="G92" s="1" t="n">
        <f aca="false">IF($C92&lt;I$25,I$22+$C92*TAN(I$21),IF($C92&lt;I$36,I$33+$C92*TAN(I$32),I$44+$C92*TAN(I$43)))</f>
        <v>36.1870794487624</v>
      </c>
      <c r="H92" s="1" t="n">
        <f aca="false">IF($C92&lt;J$25,J$22+$C92*TAN(J$21),IF($C92&lt;J$36,J$33+$C92*TAN(J$32),J$44+$C92*TAN(J$43)))</f>
        <v>10.8006459779118</v>
      </c>
      <c r="I92" s="1" t="n">
        <f aca="false">IF($C92&lt;K$25,K$22+$C92*TAN(K$21),IF($C92&lt;K$36,K$33+$C92*TAN(K$32),K$44+$C92*TAN(K$43)))</f>
        <v>33.0924915002267</v>
      </c>
      <c r="J92" s="1" t="n">
        <f aca="false">IF($C92&lt;L$25,L$22+$C92*TAN(L$21),IF($C92&lt;L$36,L$33+$C92*TAN(L$32),L$44+$C92*TAN(L$43)))</f>
        <v>4.8</v>
      </c>
      <c r="K92" s="1" t="n">
        <f aca="false">IF($C92&lt;M$25,M$22+$C92*TAN(M$21),IF($C92&lt;M$36,M$33+$C92*TAN(M$32),M$44+$C92*TAN(M$43)))</f>
        <v>4.8</v>
      </c>
      <c r="L92" s="1" t="n">
        <f aca="false">IF($C92&lt;N$25,N$22+$C92*TAN(N$21),IF($C92&lt;N$36,N$33+$C92*TAN(N$32),N$44+$C92*TAN(N$43)))</f>
        <v>0</v>
      </c>
    </row>
    <row r="93" customFormat="false" ht="12.75" hidden="false" customHeight="false" outlineLevel="0" collapsed="false">
      <c r="C93" s="1" t="n">
        <f aca="false">C92-3*C$50/150</f>
        <v>-28</v>
      </c>
      <c r="D93" s="1" t="n">
        <f aca="false">IF($C93&lt;F$25,F$22+$C93*TAN(F$21),IF($C93&lt;F$36,F$33+$C93*TAN(F$32),F$44+$C93*TAN(F$43)))</f>
        <v>-31.1069580298381</v>
      </c>
      <c r="E93" s="1" t="n">
        <f aca="false">IF($C93&lt;G$25,G$22+$C93*TAN(G$21),IF($C93&lt;G$36,G$33+$C93*TAN(G$32),G$44+$C93*TAN(G$43)))</f>
        <v>-8.46254050121366</v>
      </c>
      <c r="F93" s="1" t="n">
        <f aca="false">IF($C93&lt;H$25,H$22+$C93*TAN(H$21),IF($C93&lt;H$36,H$33+$C93*TAN(H$32),H$44+$C93*TAN(H$43)))</f>
        <v>-9.83319833513839</v>
      </c>
      <c r="G93" s="1" t="n">
        <f aca="false">IF($C93&lt;I$25,I$22+$C93*TAN(I$21),IF($C93&lt;I$36,I$33+$C93*TAN(I$32),I$44+$C93*TAN(I$43)))</f>
        <v>36.3343908642091</v>
      </c>
      <c r="H93" s="1" t="n">
        <f aca="false">IF($C93&lt;J$25,J$22+$C93*TAN(J$21),IF($C93&lt;J$36,J$33+$C93*TAN(J$32),J$44+$C93*TAN(J$43)))</f>
        <v>10.3435185011954</v>
      </c>
      <c r="I93" s="1" t="n">
        <f aca="false">IF($C93&lt;K$25,K$22+$C93*TAN(K$21),IF($C93&lt;K$36,K$33+$C93*TAN(K$32),K$44+$C93*TAN(K$43)))</f>
        <v>33.1661222502321</v>
      </c>
      <c r="J93" s="1" t="n">
        <f aca="false">IF($C93&lt;L$25,L$22+$C93*TAN(L$21),IF($C93&lt;L$36,L$33+$C93*TAN(L$32),L$44+$C93*TAN(L$43)))</f>
        <v>4.2</v>
      </c>
      <c r="K93" s="1" t="n">
        <f aca="false">IF($C93&lt;M$25,M$22+$C93*TAN(M$21),IF($C93&lt;M$36,M$33+$C93*TAN(M$32),M$44+$C93*TAN(M$43)))</f>
        <v>4.2</v>
      </c>
      <c r="L93" s="1" t="n">
        <f aca="false">IF($C93&lt;N$25,N$22+$C93*TAN(N$21),IF($C93&lt;N$36,N$33+$C93*TAN(N$32),N$44+$C93*TAN(N$43)))</f>
        <v>0</v>
      </c>
    </row>
    <row r="94" customFormat="false" ht="12.75" hidden="false" customHeight="false" outlineLevel="0" collapsed="false">
      <c r="C94" s="1" t="n">
        <f aca="false">C93-3*C$50/150</f>
        <v>-24</v>
      </c>
      <c r="D94" s="1" t="n">
        <f aca="false">IF($C94&lt;F$25,F$22+$C94*TAN(F$21),IF($C94&lt;F$36,F$33+$C94*TAN(F$32),F$44+$C94*TAN(F$43)))</f>
        <v>-32.5280500770436</v>
      </c>
      <c r="E94" s="1" t="n">
        <f aca="false">IF($C94&lt;G$25,G$22+$C94*TAN(G$21),IF($C94&lt;G$36,G$33+$C94*TAN(G$32),G$44+$C94*TAN(G$43)))</f>
        <v>-9.3570181872884</v>
      </c>
      <c r="F94" s="1" t="n">
        <f aca="false">IF($C94&lt;H$25,H$22+$C94*TAN(H$21),IF($C94&lt;H$36,H$33+$C94*TAN(H$32),H$44+$C94*TAN(H$43)))</f>
        <v>-10.7595517847928</v>
      </c>
      <c r="G94" s="1" t="n">
        <f aca="false">IF($C94&lt;I$25,I$22+$C94*TAN(I$21),IF($C94&lt;I$36,I$33+$C94*TAN(I$32),I$44+$C94*TAN(I$43)))</f>
        <v>36.4817022796558</v>
      </c>
      <c r="H94" s="1" t="n">
        <f aca="false">IF($C94&lt;J$25,J$22+$C94*TAN(J$21),IF($C94&lt;J$36,J$33+$C94*TAN(J$32),J$44+$C94*TAN(J$43)))</f>
        <v>9.88639102447898</v>
      </c>
      <c r="I94" s="1" t="n">
        <f aca="false">IF($C94&lt;K$25,K$22+$C94*TAN(K$21),IF($C94&lt;K$36,K$33+$C94*TAN(K$32),K$44+$C94*TAN(K$43)))</f>
        <v>33.2397530002375</v>
      </c>
      <c r="J94" s="1" t="n">
        <f aca="false">IF($C94&lt;L$25,L$22+$C94*TAN(L$21),IF($C94&lt;L$36,L$33+$C94*TAN(L$32),L$44+$C94*TAN(L$43)))</f>
        <v>3.6</v>
      </c>
      <c r="K94" s="1" t="n">
        <f aca="false">IF($C94&lt;M$25,M$22+$C94*TAN(M$21),IF($C94&lt;M$36,M$33+$C94*TAN(M$32),M$44+$C94*TAN(M$43)))</f>
        <v>3.6</v>
      </c>
      <c r="L94" s="1" t="n">
        <f aca="false">IF($C94&lt;N$25,N$22+$C94*TAN(N$21),IF($C94&lt;N$36,N$33+$C94*TAN(N$32),N$44+$C94*TAN(N$43)))</f>
        <v>0</v>
      </c>
    </row>
    <row r="95" customFormat="false" ht="12.75" hidden="false" customHeight="false" outlineLevel="0" collapsed="false">
      <c r="C95" s="1" t="n">
        <f aca="false">C94-3*C$50/150</f>
        <v>-20</v>
      </c>
      <c r="D95" s="1" t="n">
        <f aca="false">IF($C95&lt;F$25,F$22+$C95*TAN(F$21),IF($C95&lt;F$36,F$33+$C95*TAN(F$32),F$44+$C95*TAN(F$43)))</f>
        <v>-33.9491421242492</v>
      </c>
      <c r="E95" s="1" t="n">
        <f aca="false">IF($C95&lt;G$25,G$22+$C95*TAN(G$21),IF($C95&lt;G$36,G$33+$C95*TAN(G$32),G$44+$C95*TAN(G$43)))</f>
        <v>-10.2514958733631</v>
      </c>
      <c r="F95" s="1" t="n">
        <f aca="false">IF($C95&lt;H$25,H$22+$C95*TAN(H$21),IF($C95&lt;H$36,H$33+$C95*TAN(H$32),H$44+$C95*TAN(H$43)))</f>
        <v>-11.6859052344472</v>
      </c>
      <c r="G95" s="1" t="n">
        <f aca="false">IF($C95&lt;I$25,I$22+$C95*TAN(I$21),IF($C95&lt;I$36,I$33+$C95*TAN(I$32),I$44+$C95*TAN(I$43)))</f>
        <v>36.6290136951026</v>
      </c>
      <c r="H95" s="1" t="n">
        <f aca="false">IF($C95&lt;J$25,J$22+$C95*TAN(J$21),IF($C95&lt;J$36,J$33+$C95*TAN(J$32),J$44+$C95*TAN(J$43)))</f>
        <v>9.4292635477626</v>
      </c>
      <c r="I95" s="1" t="n">
        <f aca="false">IF($C95&lt;K$25,K$22+$C95*TAN(K$21),IF($C95&lt;K$36,K$33+$C95*TAN(K$32),K$44+$C95*TAN(K$43)))</f>
        <v>33.3133837502429</v>
      </c>
      <c r="J95" s="1" t="n">
        <f aca="false">IF($C95&lt;L$25,L$22+$C95*TAN(L$21),IF($C95&lt;L$36,L$33+$C95*TAN(L$32),L$44+$C95*TAN(L$43)))</f>
        <v>3</v>
      </c>
      <c r="K95" s="1" t="n">
        <f aca="false">IF($C95&lt;M$25,M$22+$C95*TAN(M$21),IF($C95&lt;M$36,M$33+$C95*TAN(M$32),M$44+$C95*TAN(M$43)))</f>
        <v>3</v>
      </c>
      <c r="L95" s="1" t="n">
        <f aca="false">IF($C95&lt;N$25,N$22+$C95*TAN(N$21),IF($C95&lt;N$36,N$33+$C95*TAN(N$32),N$44+$C95*TAN(N$43)))</f>
        <v>0</v>
      </c>
    </row>
    <row r="96" customFormat="false" ht="12.75" hidden="false" customHeight="false" outlineLevel="0" collapsed="false">
      <c r="C96" s="1" t="n">
        <f aca="false">C95-3*C$50/150</f>
        <v>-16</v>
      </c>
      <c r="D96" s="1" t="n">
        <f aca="false">IF($C96&lt;F$25,F$22+$C96*TAN(F$21),IF($C96&lt;F$36,F$33+$C96*TAN(F$32),F$44+$C96*TAN(F$43)))</f>
        <v>-35.3702341714547</v>
      </c>
      <c r="E96" s="1" t="n">
        <f aca="false">IF($C96&lt;G$25,G$22+$C96*TAN(G$21),IF($C96&lt;G$36,G$33+$C96*TAN(G$32),G$44+$C96*TAN(G$43)))</f>
        <v>-11.1459735594379</v>
      </c>
      <c r="F96" s="1" t="n">
        <f aca="false">IF($C96&lt;H$25,H$22+$C96*TAN(H$21),IF($C96&lt;H$36,H$33+$C96*TAN(H$32),H$44+$C96*TAN(H$43)))</f>
        <v>-12.6122586841015</v>
      </c>
      <c r="G96" s="1" t="n">
        <f aca="false">IF($C96&lt;I$25,I$22+$C96*TAN(I$21),IF($C96&lt;I$36,I$33+$C96*TAN(I$32),I$44+$C96*TAN(I$43)))</f>
        <v>36.7763251105493</v>
      </c>
      <c r="H96" s="1" t="n">
        <f aca="false">IF($C96&lt;J$25,J$22+$C96*TAN(J$21),IF($C96&lt;J$36,J$33+$C96*TAN(J$32),J$44+$C96*TAN(J$43)))</f>
        <v>8.97213607104621</v>
      </c>
      <c r="I96" s="1" t="n">
        <f aca="false">IF($C96&lt;K$25,K$22+$C96*TAN(K$21),IF($C96&lt;K$36,K$33+$C96*TAN(K$32),K$44+$C96*TAN(K$43)))</f>
        <v>33.3870145002483</v>
      </c>
      <c r="J96" s="1" t="n">
        <f aca="false">IF($C96&lt;L$25,L$22+$C96*TAN(L$21),IF($C96&lt;L$36,L$33+$C96*TAN(L$32),L$44+$C96*TAN(L$43)))</f>
        <v>2.4</v>
      </c>
      <c r="K96" s="1" t="n">
        <f aca="false">IF($C96&lt;M$25,M$22+$C96*TAN(M$21),IF($C96&lt;M$36,M$33+$C96*TAN(M$32),M$44+$C96*TAN(M$43)))</f>
        <v>2.4</v>
      </c>
      <c r="L96" s="1" t="n">
        <f aca="false">IF($C96&lt;N$25,N$22+$C96*TAN(N$21),IF($C96&lt;N$36,N$33+$C96*TAN(N$32),N$44+$C96*TAN(N$43)))</f>
        <v>0</v>
      </c>
    </row>
    <row r="97" customFormat="false" ht="12.75" hidden="false" customHeight="false" outlineLevel="0" collapsed="false">
      <c r="C97" s="1" t="n">
        <f aca="false">C96-3*C$50/150</f>
        <v>-12</v>
      </c>
      <c r="D97" s="1" t="n">
        <f aca="false">IF($C97&lt;F$25,F$22+$C97*TAN(F$21),IF($C97&lt;F$36,F$33+$C97*TAN(F$32),F$44+$C97*TAN(F$43)))</f>
        <v>-36.7913262186602</v>
      </c>
      <c r="E97" s="1" t="n">
        <f aca="false">IF($C97&lt;G$25,G$22+$C97*TAN(G$21),IF($C97&lt;G$36,G$33+$C97*TAN(G$32),G$44+$C97*TAN(G$43)))</f>
        <v>-12.0404512455126</v>
      </c>
      <c r="F97" s="1" t="n">
        <f aca="false">IF($C97&lt;H$25,H$22+$C97*TAN(H$21),IF($C97&lt;H$36,H$33+$C97*TAN(H$32),H$44+$C97*TAN(H$43)))</f>
        <v>-13.5386121337559</v>
      </c>
      <c r="G97" s="1" t="n">
        <f aca="false">IF($C97&lt;I$25,I$22+$C97*TAN(I$21),IF($C97&lt;I$36,I$33+$C97*TAN(I$32),I$44+$C97*TAN(I$43)))</f>
        <v>36.923636525996</v>
      </c>
      <c r="H97" s="1" t="n">
        <f aca="false">IF($C97&lt;J$25,J$22+$C97*TAN(J$21),IF($C97&lt;J$36,J$33+$C97*TAN(J$32),J$44+$C97*TAN(J$43)))</f>
        <v>8.51500859432982</v>
      </c>
      <c r="I97" s="1" t="n">
        <f aca="false">IF($C97&lt;K$25,K$22+$C97*TAN(K$21),IF($C97&lt;K$36,K$33+$C97*TAN(K$32),K$44+$C97*TAN(K$43)))</f>
        <v>33.4606452502537</v>
      </c>
      <c r="J97" s="1" t="n">
        <f aca="false">IF($C97&lt;L$25,L$22+$C97*TAN(L$21),IF($C97&lt;L$36,L$33+$C97*TAN(L$32),L$44+$C97*TAN(L$43)))</f>
        <v>1.8</v>
      </c>
      <c r="K97" s="1" t="n">
        <f aca="false">IF($C97&lt;M$25,M$22+$C97*TAN(M$21),IF($C97&lt;M$36,M$33+$C97*TAN(M$32),M$44+$C97*TAN(M$43)))</f>
        <v>1.8</v>
      </c>
      <c r="L97" s="1" t="n">
        <f aca="false">IF($C97&lt;N$25,N$22+$C97*TAN(N$21),IF($C97&lt;N$36,N$33+$C97*TAN(N$32),N$44+$C97*TAN(N$43)))</f>
        <v>0</v>
      </c>
    </row>
    <row r="98" customFormat="false" ht="12.75" hidden="false" customHeight="false" outlineLevel="0" collapsed="false">
      <c r="C98" s="1" t="n">
        <f aca="false">C97-3*C$50/150</f>
        <v>-8</v>
      </c>
      <c r="D98" s="1" t="n">
        <f aca="false">IF($C98&lt;F$25,F$22+$C98*TAN(F$21),IF($C98&lt;F$36,F$33+$C98*TAN(F$32),F$44+$C98*TAN(F$43)))</f>
        <v>-38.2124182658658</v>
      </c>
      <c r="E98" s="1" t="n">
        <f aca="false">IF($C98&lt;G$25,G$22+$C98*TAN(G$21),IF($C98&lt;G$36,G$33+$C98*TAN(G$32),G$44+$C98*TAN(G$43)))</f>
        <v>-12.9349289315873</v>
      </c>
      <c r="F98" s="1" t="n">
        <f aca="false">IF($C98&lt;H$25,H$22+$C98*TAN(H$21),IF($C98&lt;H$36,H$33+$C98*TAN(H$32),H$44+$C98*TAN(H$43)))</f>
        <v>-14.4649655834103</v>
      </c>
      <c r="G98" s="1" t="n">
        <f aca="false">IF($C98&lt;I$25,I$22+$C98*TAN(I$21),IF($C98&lt;I$36,I$33+$C98*TAN(I$32),I$44+$C98*TAN(I$43)))</f>
        <v>37.0709479414427</v>
      </c>
      <c r="H98" s="1" t="n">
        <f aca="false">IF($C98&lt;J$25,J$22+$C98*TAN(J$21),IF($C98&lt;J$36,J$33+$C98*TAN(J$32),J$44+$C98*TAN(J$43)))</f>
        <v>8.05788111761344</v>
      </c>
      <c r="I98" s="1" t="n">
        <f aca="false">IF($C98&lt;K$25,K$22+$C98*TAN(K$21),IF($C98&lt;K$36,K$33+$C98*TAN(K$32),K$44+$C98*TAN(K$43)))</f>
        <v>33.5342760002591</v>
      </c>
      <c r="J98" s="1" t="n">
        <f aca="false">IF($C98&lt;L$25,L$22+$C98*TAN(L$21),IF($C98&lt;L$36,L$33+$C98*TAN(L$32),L$44+$C98*TAN(L$43)))</f>
        <v>1.2</v>
      </c>
      <c r="K98" s="1" t="n">
        <f aca="false">IF($C98&lt;M$25,M$22+$C98*TAN(M$21),IF($C98&lt;M$36,M$33+$C98*TAN(M$32),M$44+$C98*TAN(M$43)))</f>
        <v>1.2</v>
      </c>
      <c r="L98" s="1" t="n">
        <f aca="false">IF($C98&lt;N$25,N$22+$C98*TAN(N$21),IF($C98&lt;N$36,N$33+$C98*TAN(N$32),N$44+$C98*TAN(N$43)))</f>
        <v>0</v>
      </c>
    </row>
    <row r="99" customFormat="false" ht="12.75" hidden="false" customHeight="false" outlineLevel="0" collapsed="false">
      <c r="C99" s="1" t="n">
        <f aca="false">C98-3*C$50/150</f>
        <v>-4</v>
      </c>
      <c r="D99" s="1" t="n">
        <f aca="false">IF($C99&lt;F$25,F$22+$C99*TAN(F$21),IF($C99&lt;F$36,F$33+$C99*TAN(F$32),F$44+$C99*TAN(F$43)))</f>
        <v>-39.6335103130713</v>
      </c>
      <c r="E99" s="1" t="n">
        <f aca="false">IF($C99&lt;G$25,G$22+$C99*TAN(G$21),IF($C99&lt;G$36,G$33+$C99*TAN(G$32),G$44+$C99*TAN(G$43)))</f>
        <v>-13.8294066176621</v>
      </c>
      <c r="F99" s="1" t="n">
        <f aca="false">IF($C99&lt;H$25,H$22+$C99*TAN(H$21),IF($C99&lt;H$36,H$33+$C99*TAN(H$32),H$44+$C99*TAN(H$43)))</f>
        <v>-15.3913190330647</v>
      </c>
      <c r="G99" s="1" t="n">
        <f aca="false">IF($C99&lt;I$25,I$22+$C99*TAN(I$21),IF($C99&lt;I$36,I$33+$C99*TAN(I$32),I$44+$C99*TAN(I$43)))</f>
        <v>37.2182593568895</v>
      </c>
      <c r="H99" s="1" t="n">
        <f aca="false">IF($C99&lt;J$25,J$22+$C99*TAN(J$21),IF($C99&lt;J$36,J$33+$C99*TAN(J$32),J$44+$C99*TAN(J$43)))</f>
        <v>7.60075364089705</v>
      </c>
      <c r="I99" s="1" t="n">
        <f aca="false">IF($C99&lt;K$25,K$22+$C99*TAN(K$21),IF($C99&lt;K$36,K$33+$C99*TAN(K$32),K$44+$C99*TAN(K$43)))</f>
        <v>33.6079067502645</v>
      </c>
      <c r="J99" s="1" t="n">
        <f aca="false">IF($C99&lt;L$25,L$22+$C99*TAN(L$21),IF($C99&lt;L$36,L$33+$C99*TAN(L$32),L$44+$C99*TAN(L$43)))</f>
        <v>0.6</v>
      </c>
      <c r="K99" s="1" t="n">
        <f aca="false">IF($C99&lt;M$25,M$22+$C99*TAN(M$21),IF($C99&lt;M$36,M$33+$C99*TAN(M$32),M$44+$C99*TAN(M$43)))</f>
        <v>0.6</v>
      </c>
      <c r="L99" s="1" t="n">
        <f aca="false">IF($C99&lt;N$25,N$22+$C99*TAN(N$21),IF($C99&lt;N$36,N$33+$C99*TAN(N$32),N$44+$C99*TAN(N$43)))</f>
        <v>0</v>
      </c>
    </row>
    <row r="100" customFormat="false" ht="12.75" hidden="false" customHeight="false" outlineLevel="0" collapsed="false">
      <c r="C100" s="1" t="n">
        <f aca="false">C99-3*C$50/150</f>
        <v>0</v>
      </c>
      <c r="D100" s="1" t="n">
        <f aca="false">IF($C100&lt;F$25,F$22+$C100*TAN(F$21),IF($C100&lt;F$36,F$33+$C100*TAN(F$32),F$44+$C100*TAN(F$43)))</f>
        <v>-41.0546023602768</v>
      </c>
      <c r="E100" s="1" t="n">
        <f aca="false">IF($C100&lt;G$25,G$22+$C100*TAN(G$21),IF($C100&lt;G$36,G$33+$C100*TAN(G$32),G$44+$C100*TAN(G$43)))</f>
        <v>-14.0844392959543</v>
      </c>
      <c r="F100" s="1" t="n">
        <f aca="false">IF($C100&lt;H$25,H$22+$C100*TAN(H$21),IF($C100&lt;H$36,H$33+$C100*TAN(H$32),H$44+$C100*TAN(H$43)))</f>
        <v>-15.8852260394196</v>
      </c>
      <c r="G100" s="1" t="n">
        <f aca="false">IF($C100&lt;I$25,I$22+$C100*TAN(I$21),IF($C100&lt;I$36,I$33+$C100*TAN(I$32),I$44+$C100*TAN(I$43)))</f>
        <v>37.3706959449011</v>
      </c>
      <c r="H100" s="1" t="n">
        <f aca="false">IF($C100&lt;J$25,J$22+$C100*TAN(J$21),IF($C100&lt;J$36,J$33+$C100*TAN(J$32),J$44+$C100*TAN(J$43)))</f>
        <v>7.35806983185291</v>
      </c>
      <c r="I100" s="1" t="n">
        <f aca="false">IF($C100&lt;K$25,K$22+$C100*TAN(K$21),IF($C100&lt;K$36,K$33+$C100*TAN(K$32),K$44+$C100*TAN(K$43)))</f>
        <v>33.709160401922</v>
      </c>
      <c r="J100" s="1" t="n">
        <f aca="false">IF($C100&lt;L$25,L$22+$C100*TAN(L$21),IF($C100&lt;L$36,L$33+$C100*TAN(L$32),L$44+$C100*TAN(L$43)))</f>
        <v>0.3020231018578</v>
      </c>
      <c r="K100" s="1" t="n">
        <f aca="false">IF($C100&lt;M$25,M$22+$C100*TAN(M$21),IF($C100&lt;M$36,M$33+$C100*TAN(M$32),M$44+$C100*TAN(M$43)))</f>
        <v>0</v>
      </c>
      <c r="L100" s="1" t="n">
        <f aca="false">IF($C100&lt;N$25,N$22+$C100*TAN(N$21),IF($C100&lt;N$36,N$33+$C100*TAN(N$32),N$44+$C100*TAN(N$43)))</f>
        <v>0</v>
      </c>
    </row>
    <row r="101" customFormat="false" ht="12.75" hidden="false" customHeight="false" outlineLevel="0" collapsed="false">
      <c r="C101" s="1" t="n">
        <f aca="false">C100-3*C$50/150</f>
        <v>4</v>
      </c>
      <c r="D101" s="1" t="n">
        <f aca="false">IF($C101&lt;F$25,F$22+$C101*TAN(F$21),IF($C101&lt;F$36,F$33+$C101*TAN(F$32),F$44+$C101*TAN(F$43)))</f>
        <v>-40.8199772494211</v>
      </c>
      <c r="E101" s="1" t="n">
        <f aca="false">IF($C101&lt;G$25,G$22+$C101*TAN(G$21),IF($C101&lt;G$36,G$33+$C101*TAN(G$32),G$44+$C101*TAN(G$43)))</f>
        <v>-13.1416086433073</v>
      </c>
      <c r="F101" s="1" t="n">
        <f aca="false">IF($C101&lt;H$25,H$22+$C101*TAN(H$21),IF($C101&lt;H$36,H$33+$C101*TAN(H$32),H$44+$C101*TAN(H$43)))</f>
        <v>-16.0362515875778</v>
      </c>
      <c r="G101" s="1" t="n">
        <f aca="false">IF($C101&lt;I$25,I$22+$C101*TAN(I$21),IF($C101&lt;I$36,I$33+$C101*TAN(I$32),I$44+$C101*TAN(I$43)))</f>
        <v>39.0935164998129</v>
      </c>
      <c r="H101" s="1" t="n">
        <f aca="false">IF($C101&lt;J$25,J$22+$C101*TAN(J$21),IF($C101&lt;J$36,J$33+$C101*TAN(J$32),J$44+$C101*TAN(J$43)))</f>
        <v>7.15666653180011</v>
      </c>
      <c r="I101" s="1" t="n">
        <f aca="false">IF($C101&lt;K$25,K$22+$C101*TAN(K$21),IF($C101&lt;K$36,K$33+$C101*TAN(K$32),K$44+$C101*TAN(K$43)))</f>
        <v>35.1609927531937</v>
      </c>
      <c r="J101" s="1" t="n">
        <f aca="false">IF($C101&lt;L$25,L$22+$C101*TAN(L$21),IF($C101&lt;L$36,L$33+$C101*TAN(L$32),L$44+$C101*TAN(L$43)))</f>
        <v>0.00937393235477635</v>
      </c>
      <c r="K101" s="1" t="n">
        <f aca="false">IF($C101&lt;M$25,M$22+$C101*TAN(M$21),IF($C101&lt;M$36,M$33+$C101*TAN(M$32),M$44+$C101*TAN(M$43)))</f>
        <v>0</v>
      </c>
      <c r="L101" s="1" t="n">
        <f aca="false">IF($C101&lt;N$25,N$22+$C101*TAN(N$21),IF($C101&lt;N$36,N$33+$C101*TAN(N$32),N$44+$C101*TAN(N$43)))</f>
        <v>0</v>
      </c>
    </row>
    <row r="102" customFormat="false" ht="12.75" hidden="false" customHeight="false" outlineLevel="0" collapsed="false">
      <c r="C102" s="1" t="n">
        <f aca="false">C101-3*C$50/150</f>
        <v>8</v>
      </c>
      <c r="D102" s="1" t="n">
        <f aca="false">IF($C102&lt;F$25,F$22+$C102*TAN(F$21),IF($C102&lt;F$36,F$33+$C102*TAN(F$32),F$44+$C102*TAN(F$43)))</f>
        <v>-40.3697260006672</v>
      </c>
      <c r="E102" s="1" t="n">
        <f aca="false">IF($C102&lt;G$25,G$22+$C102*TAN(G$21),IF($C102&lt;G$36,G$33+$C102*TAN(G$32),G$44+$C102*TAN(G$43)))</f>
        <v>-11.3080694753793</v>
      </c>
      <c r="F102" s="1" t="n">
        <f aca="false">IF($C102&lt;H$25,H$22+$C102*TAN(H$21),IF($C102&lt;H$36,H$33+$C102*TAN(H$32),H$44+$C102*TAN(H$43)))</f>
        <v>-16.2584574256158</v>
      </c>
      <c r="G102" s="1" t="n">
        <f aca="false">IF($C102&lt;I$25,I$22+$C102*TAN(I$21),IF($C102&lt;I$36,I$33+$C102*TAN(I$32),I$44+$C102*TAN(I$43)))</f>
        <v>41.3638935674965</v>
      </c>
      <c r="H102" s="1" t="n">
        <f aca="false">IF($C102&lt;J$25,J$22+$C102*TAN(J$21),IF($C102&lt;J$36,J$33+$C102*TAN(J$32),J$44+$C102*TAN(J$43)))</f>
        <v>6.79701700372663</v>
      </c>
      <c r="I102" s="1" t="n">
        <f aca="false">IF($C102&lt;K$25,K$22+$C102*TAN(K$21),IF($C102&lt;K$36,K$33+$C102*TAN(K$32),K$44+$C102*TAN(K$43)))</f>
        <v>37.2262623652233</v>
      </c>
      <c r="J102" s="1" t="n">
        <f aca="false">IF($C102&lt;L$25,L$22+$C102*TAN(L$21),IF($C102&lt;L$36,L$33+$C102*TAN(L$32),L$44+$C102*TAN(L$43)))</f>
        <v>-0.576477877865952</v>
      </c>
      <c r="K102" s="1" t="n">
        <f aca="false">IF($C102&lt;M$25,M$22+$C102*TAN(M$21),IF($C102&lt;M$36,M$33+$C102*TAN(M$32),M$44+$C102*TAN(M$43)))</f>
        <v>0</v>
      </c>
      <c r="L102" s="1" t="n">
        <f aca="false">IF($C102&lt;N$25,N$22+$C102*TAN(N$21),IF($C102&lt;N$36,N$33+$C102*TAN(N$32),N$44+$C102*TAN(N$43)))</f>
        <v>0</v>
      </c>
    </row>
    <row r="103" customFormat="false" ht="12.75" hidden="false" customHeight="false" outlineLevel="0" collapsed="false">
      <c r="C103" s="1" t="n">
        <f aca="false">C102-3*C$50/150</f>
        <v>12</v>
      </c>
      <c r="D103" s="1" t="n">
        <f aca="false">IF($C103&lt;F$25,F$22+$C103*TAN(F$21),IF($C103&lt;F$36,F$33+$C103*TAN(F$32),F$44+$C103*TAN(F$43)))</f>
        <v>-39.9194747519133</v>
      </c>
      <c r="E103" s="1" t="n">
        <f aca="false">IF($C103&lt;G$25,G$22+$C103*TAN(G$21),IF($C103&lt;G$36,G$33+$C103*TAN(G$32),G$44+$C103*TAN(G$43)))</f>
        <v>-9.4745303074514</v>
      </c>
      <c r="F103" s="1" t="n">
        <f aca="false">IF($C103&lt;H$25,H$22+$C103*TAN(H$21),IF($C103&lt;H$36,H$33+$C103*TAN(H$32),H$44+$C103*TAN(H$43)))</f>
        <v>-16.4806632636538</v>
      </c>
      <c r="G103" s="1" t="n">
        <f aca="false">IF($C103&lt;I$25,I$22+$C103*TAN(I$21),IF($C103&lt;I$36,I$33+$C103*TAN(I$32),I$44+$C103*TAN(I$43)))</f>
        <v>43.6342706351801</v>
      </c>
      <c r="H103" s="1" t="n">
        <f aca="false">IF($C103&lt;J$25,J$22+$C103*TAN(J$21),IF($C103&lt;J$36,J$33+$C103*TAN(J$32),J$44+$C103*TAN(J$43)))</f>
        <v>6.43736747565316</v>
      </c>
      <c r="I103" s="1" t="n">
        <f aca="false">IF($C103&lt;K$25,K$22+$C103*TAN(K$21),IF($C103&lt;K$36,K$33+$C103*TAN(K$32),K$44+$C103*TAN(K$43)))</f>
        <v>39.2915319772529</v>
      </c>
      <c r="J103" s="1" t="n">
        <f aca="false">IF($C103&lt;L$25,L$22+$C103*TAN(L$21),IF($C103&lt;L$36,L$33+$C103*TAN(L$32),L$44+$C103*TAN(L$43)))</f>
        <v>-1.16232968808668</v>
      </c>
      <c r="K103" s="1" t="n">
        <f aca="false">IF($C103&lt;M$25,M$22+$C103*TAN(M$21),IF($C103&lt;M$36,M$33+$C103*TAN(M$32),M$44+$C103*TAN(M$43)))</f>
        <v>0</v>
      </c>
      <c r="L103" s="1" t="n">
        <f aca="false">IF($C103&lt;N$25,N$22+$C103*TAN(N$21),IF($C103&lt;N$36,N$33+$C103*TAN(N$32),N$44+$C103*TAN(N$43)))</f>
        <v>0</v>
      </c>
    </row>
    <row r="104" customFormat="false" ht="12.75" hidden="false" customHeight="false" outlineLevel="0" collapsed="false">
      <c r="C104" s="1" t="n">
        <f aca="false">C103-3*C$50/150</f>
        <v>16</v>
      </c>
      <c r="D104" s="1" t="n">
        <f aca="false">IF($C104&lt;F$25,F$22+$C104*TAN(F$21),IF($C104&lt;F$36,F$33+$C104*TAN(F$32),F$44+$C104*TAN(F$43)))</f>
        <v>-39.4692235031593</v>
      </c>
      <c r="E104" s="1" t="n">
        <f aca="false">IF($C104&lt;G$25,G$22+$C104*TAN(G$21),IF($C104&lt;G$36,G$33+$C104*TAN(G$32),G$44+$C104*TAN(G$43)))</f>
        <v>-7.64099113952345</v>
      </c>
      <c r="F104" s="1" t="n">
        <f aca="false">IF($C104&lt;H$25,H$22+$C104*TAN(H$21),IF($C104&lt;H$36,H$33+$C104*TAN(H$32),H$44+$C104*TAN(H$43)))</f>
        <v>-16.7028691016918</v>
      </c>
      <c r="G104" s="1" t="n">
        <f aca="false">IF($C104&lt;I$25,I$22+$C104*TAN(I$21),IF($C104&lt;I$36,I$33+$C104*TAN(I$32),I$44+$C104*TAN(I$43)))</f>
        <v>45.9046477028638</v>
      </c>
      <c r="H104" s="1" t="n">
        <f aca="false">IF($C104&lt;J$25,J$22+$C104*TAN(J$21),IF($C104&lt;J$36,J$33+$C104*TAN(J$32),J$44+$C104*TAN(J$43)))</f>
        <v>6.07771794757968</v>
      </c>
      <c r="I104" s="1" t="n">
        <f aca="false">IF($C104&lt;K$25,K$22+$C104*TAN(K$21),IF($C104&lt;K$36,K$33+$C104*TAN(K$32),K$44+$C104*TAN(K$43)))</f>
        <v>41.3568015892825</v>
      </c>
      <c r="J104" s="1" t="n">
        <f aca="false">IF($C104&lt;L$25,L$22+$C104*TAN(L$21),IF($C104&lt;L$36,L$33+$C104*TAN(L$32),L$44+$C104*TAN(L$43)))</f>
        <v>-1.74818149830741</v>
      </c>
      <c r="K104" s="1" t="n">
        <f aca="false">IF($C104&lt;M$25,M$22+$C104*TAN(M$21),IF($C104&lt;M$36,M$33+$C104*TAN(M$32),M$44+$C104*TAN(M$43)))</f>
        <v>0</v>
      </c>
      <c r="L104" s="1" t="n">
        <f aca="false">IF($C104&lt;N$25,N$22+$C104*TAN(N$21),IF($C104&lt;N$36,N$33+$C104*TAN(N$32),N$44+$C104*TAN(N$43)))</f>
        <v>0</v>
      </c>
    </row>
    <row r="105" customFormat="false" ht="12.75" hidden="false" customHeight="false" outlineLevel="0" collapsed="false">
      <c r="C105" s="1" t="n">
        <f aca="false">C104-3*C$50/150</f>
        <v>20</v>
      </c>
      <c r="D105" s="1" t="n">
        <f aca="false">IF($C105&lt;F$25,F$22+$C105*TAN(F$21),IF($C105&lt;F$36,F$33+$C105*TAN(F$32),F$44+$C105*TAN(F$43)))</f>
        <v>-39.0189722544054</v>
      </c>
      <c r="E105" s="1" t="n">
        <f aca="false">IF($C105&lt;G$25,G$22+$C105*TAN(G$21),IF($C105&lt;G$36,G$33+$C105*TAN(G$32),G$44+$C105*TAN(G$43)))</f>
        <v>-5.8074519715955</v>
      </c>
      <c r="F105" s="1" t="n">
        <f aca="false">IF($C105&lt;H$25,H$22+$C105*TAN(H$21),IF($C105&lt;H$36,H$33+$C105*TAN(H$32),H$44+$C105*TAN(H$43)))</f>
        <v>-16.9250749397298</v>
      </c>
      <c r="G105" s="1" t="n">
        <f aca="false">IF($C105&lt;I$25,I$22+$C105*TAN(I$21),IF($C105&lt;I$36,I$33+$C105*TAN(I$32),I$44+$C105*TAN(I$43)))</f>
        <v>48.1750247705474</v>
      </c>
      <c r="H105" s="1" t="n">
        <f aca="false">IF($C105&lt;J$25,J$22+$C105*TAN(J$21),IF($C105&lt;J$36,J$33+$C105*TAN(J$32),J$44+$C105*TAN(J$43)))</f>
        <v>5.7180684195062</v>
      </c>
      <c r="I105" s="1" t="n">
        <f aca="false">IF($C105&lt;K$25,K$22+$C105*TAN(K$21),IF($C105&lt;K$36,K$33+$C105*TAN(K$32),K$44+$C105*TAN(K$43)))</f>
        <v>43.4220712013121</v>
      </c>
      <c r="J105" s="1" t="n">
        <f aca="false">IF($C105&lt;L$25,L$22+$C105*TAN(L$21),IF($C105&lt;L$36,L$33+$C105*TAN(L$32),L$44+$C105*TAN(L$43)))</f>
        <v>-2.33403330852814</v>
      </c>
      <c r="K105" s="1" t="n">
        <f aca="false">IF($C105&lt;M$25,M$22+$C105*TAN(M$21),IF($C105&lt;M$36,M$33+$C105*TAN(M$32),M$44+$C105*TAN(M$43)))</f>
        <v>0</v>
      </c>
      <c r="L105" s="1" t="n">
        <f aca="false">IF($C105&lt;N$25,N$22+$C105*TAN(N$21),IF($C105&lt;N$36,N$33+$C105*TAN(N$32),N$44+$C105*TAN(N$43)))</f>
        <v>0</v>
      </c>
    </row>
    <row r="106" customFormat="false" ht="12.75" hidden="false" customHeight="false" outlineLevel="0" collapsed="false">
      <c r="C106" s="1" t="n">
        <f aca="false">C105-3*C$50/150</f>
        <v>24</v>
      </c>
      <c r="D106" s="1" t="n">
        <f aca="false">IF($C106&lt;F$25,F$22+$C106*TAN(F$21),IF($C106&lt;F$36,F$33+$C106*TAN(F$32),F$44+$C106*TAN(F$43)))</f>
        <v>-38.5687210056514</v>
      </c>
      <c r="E106" s="1" t="n">
        <f aca="false">IF($C106&lt;G$25,G$22+$C106*TAN(G$21),IF($C106&lt;G$36,G$33+$C106*TAN(G$32),G$44+$C106*TAN(G$43)))</f>
        <v>-3.97391280366755</v>
      </c>
      <c r="F106" s="1" t="n">
        <f aca="false">IF($C106&lt;H$25,H$22+$C106*TAN(H$21),IF($C106&lt;H$36,H$33+$C106*TAN(H$32),H$44+$C106*TAN(H$43)))</f>
        <v>-17.1472807777678</v>
      </c>
      <c r="G106" s="1" t="n">
        <f aca="false">IF($C106&lt;I$25,I$22+$C106*TAN(I$21),IF($C106&lt;I$36,I$33+$C106*TAN(I$32),I$44+$C106*TAN(I$43)))</f>
        <v>50.445401838231</v>
      </c>
      <c r="H106" s="1" t="n">
        <f aca="false">IF($C106&lt;J$25,J$22+$C106*TAN(J$21),IF($C106&lt;J$36,J$33+$C106*TAN(J$32),J$44+$C106*TAN(J$43)))</f>
        <v>5.35841889143272</v>
      </c>
      <c r="I106" s="1" t="n">
        <f aca="false">IF($C106&lt;K$25,K$22+$C106*TAN(K$21),IF($C106&lt;K$36,K$33+$C106*TAN(K$32),K$44+$C106*TAN(K$43)))</f>
        <v>45.4873408133417</v>
      </c>
      <c r="J106" s="1" t="n">
        <f aca="false">IF($C106&lt;L$25,L$22+$C106*TAN(L$21),IF($C106&lt;L$36,L$33+$C106*TAN(L$32),L$44+$C106*TAN(L$43)))</f>
        <v>-2.91988511874887</v>
      </c>
      <c r="K106" s="1" t="n">
        <f aca="false">IF($C106&lt;M$25,M$22+$C106*TAN(M$21),IF($C106&lt;M$36,M$33+$C106*TAN(M$32),M$44+$C106*TAN(M$43)))</f>
        <v>0</v>
      </c>
      <c r="L106" s="1" t="n">
        <f aca="false">IF($C106&lt;N$25,N$22+$C106*TAN(N$21),IF($C106&lt;N$36,N$33+$C106*TAN(N$32),N$44+$C106*TAN(N$43)))</f>
        <v>0</v>
      </c>
    </row>
    <row r="107" customFormat="false" ht="12.75" hidden="false" customHeight="false" outlineLevel="0" collapsed="false">
      <c r="C107" s="1" t="n">
        <f aca="false">C106-3*C$50/150</f>
        <v>28</v>
      </c>
      <c r="D107" s="1" t="n">
        <f aca="false">IF($C107&lt;F$25,F$22+$C107*TAN(F$21),IF($C107&lt;F$36,F$33+$C107*TAN(F$32),F$44+$C107*TAN(F$43)))</f>
        <v>-38.1184697568975</v>
      </c>
      <c r="E107" s="1" t="n">
        <f aca="false">IF($C107&lt;G$25,G$22+$C107*TAN(G$21),IF($C107&lt;G$36,G$33+$C107*TAN(G$32),G$44+$C107*TAN(G$43)))</f>
        <v>-2.1403736357396</v>
      </c>
      <c r="F107" s="1" t="n">
        <f aca="false">IF($C107&lt;H$25,H$22+$C107*TAN(H$21),IF($C107&lt;H$36,H$33+$C107*TAN(H$32),H$44+$C107*TAN(H$43)))</f>
        <v>-17.3694866158058</v>
      </c>
      <c r="G107" s="1" t="n">
        <f aca="false">IF($C107&lt;I$25,I$22+$C107*TAN(I$21),IF($C107&lt;I$36,I$33+$C107*TAN(I$32),I$44+$C107*TAN(I$43)))</f>
        <v>52.7157789059147</v>
      </c>
      <c r="H107" s="1" t="n">
        <f aca="false">IF($C107&lt;J$25,J$22+$C107*TAN(J$21),IF($C107&lt;J$36,J$33+$C107*TAN(J$32),J$44+$C107*TAN(J$43)))</f>
        <v>4.99876936335925</v>
      </c>
      <c r="I107" s="1" t="n">
        <f aca="false">IF($C107&lt;K$25,K$22+$C107*TAN(K$21),IF($C107&lt;K$36,K$33+$C107*TAN(K$32),K$44+$C107*TAN(K$43)))</f>
        <v>47.5526104253713</v>
      </c>
      <c r="J107" s="1" t="n">
        <f aca="false">IF($C107&lt;L$25,L$22+$C107*TAN(L$21),IF($C107&lt;L$36,L$33+$C107*TAN(L$32),L$44+$C107*TAN(L$43)))</f>
        <v>-3.50573692896959</v>
      </c>
      <c r="K107" s="1" t="n">
        <f aca="false">IF($C107&lt;M$25,M$22+$C107*TAN(M$21),IF($C107&lt;M$36,M$33+$C107*TAN(M$32),M$44+$C107*TAN(M$43)))</f>
        <v>0</v>
      </c>
      <c r="L107" s="1" t="n">
        <f aca="false">IF($C107&lt;N$25,N$22+$C107*TAN(N$21),IF($C107&lt;N$36,N$33+$C107*TAN(N$32),N$44+$C107*TAN(N$43)))</f>
        <v>0</v>
      </c>
    </row>
    <row r="108" customFormat="false" ht="12.75" hidden="false" customHeight="false" outlineLevel="0" collapsed="false">
      <c r="C108" s="1" t="n">
        <f aca="false">C107-3*C$50/150</f>
        <v>32</v>
      </c>
      <c r="D108" s="1" t="n">
        <f aca="false">IF($C108&lt;F$25,F$22+$C108*TAN(F$21),IF($C108&lt;F$36,F$33+$C108*TAN(F$32),F$44+$C108*TAN(F$43)))</f>
        <v>-37.6682185081436</v>
      </c>
      <c r="E108" s="1" t="n">
        <f aca="false">IF($C108&lt;G$25,G$22+$C108*TAN(G$21),IF($C108&lt;G$36,G$33+$C108*TAN(G$32),G$44+$C108*TAN(G$43)))</f>
        <v>-0.306834467811653</v>
      </c>
      <c r="F108" s="1" t="n">
        <f aca="false">IF($C108&lt;H$25,H$22+$C108*TAN(H$21),IF($C108&lt;H$36,H$33+$C108*TAN(H$32),H$44+$C108*TAN(H$43)))</f>
        <v>-17.5916924538438</v>
      </c>
      <c r="G108" s="1" t="n">
        <f aca="false">IF($C108&lt;I$25,I$22+$C108*TAN(I$21),IF($C108&lt;I$36,I$33+$C108*TAN(I$32),I$44+$C108*TAN(I$43)))</f>
        <v>54.9861559735983</v>
      </c>
      <c r="H108" s="1" t="n">
        <f aca="false">IF($C108&lt;J$25,J$22+$C108*TAN(J$21),IF($C108&lt;J$36,J$33+$C108*TAN(J$32),J$44+$C108*TAN(J$43)))</f>
        <v>4.63911983528577</v>
      </c>
      <c r="I108" s="1" t="n">
        <f aca="false">IF($C108&lt;K$25,K$22+$C108*TAN(K$21),IF($C108&lt;K$36,K$33+$C108*TAN(K$32),K$44+$C108*TAN(K$43)))</f>
        <v>49.6178800374008</v>
      </c>
      <c r="J108" s="1" t="n">
        <f aca="false">IF($C108&lt;L$25,L$22+$C108*TAN(L$21),IF($C108&lt;L$36,L$33+$C108*TAN(L$32),L$44+$C108*TAN(L$43)))</f>
        <v>-4.09158873919032</v>
      </c>
      <c r="K108" s="1" t="n">
        <f aca="false">IF($C108&lt;M$25,M$22+$C108*TAN(M$21),IF($C108&lt;M$36,M$33+$C108*TAN(M$32),M$44+$C108*TAN(M$43)))</f>
        <v>0</v>
      </c>
      <c r="L108" s="1" t="n">
        <f aca="false">IF($C108&lt;N$25,N$22+$C108*TAN(N$21),IF($C108&lt;N$36,N$33+$C108*TAN(N$32),N$44+$C108*TAN(N$43)))</f>
        <v>0</v>
      </c>
    </row>
    <row r="109" customFormat="false" ht="12.75" hidden="false" customHeight="false" outlineLevel="0" collapsed="false">
      <c r="C109" s="1" t="n">
        <f aca="false">C108-3*C$50/150</f>
        <v>36</v>
      </c>
      <c r="D109" s="1" t="n">
        <f aca="false">IF($C109&lt;F$25,F$22+$C109*TAN(F$21),IF($C109&lt;F$36,F$33+$C109*TAN(F$32),F$44+$C109*TAN(F$43)))</f>
        <v>-37.2179672593896</v>
      </c>
      <c r="E109" s="1" t="n">
        <f aca="false">IF($C109&lt;G$25,G$22+$C109*TAN(G$21),IF($C109&lt;G$36,G$33+$C109*TAN(G$32),G$44+$C109*TAN(G$43)))</f>
        <v>1.52670470011629</v>
      </c>
      <c r="F109" s="1" t="n">
        <f aca="false">IF($C109&lt;H$25,H$22+$C109*TAN(H$21),IF($C109&lt;H$36,H$33+$C109*TAN(H$32),H$44+$C109*TAN(H$43)))</f>
        <v>-17.8138982918817</v>
      </c>
      <c r="G109" s="1" t="n">
        <f aca="false">IF($C109&lt;I$25,I$22+$C109*TAN(I$21),IF($C109&lt;I$36,I$33+$C109*TAN(I$32),I$44+$C109*TAN(I$43)))</f>
        <v>57.2565330412819</v>
      </c>
      <c r="H109" s="1" t="n">
        <f aca="false">IF($C109&lt;J$25,J$22+$C109*TAN(J$21),IF($C109&lt;J$36,J$33+$C109*TAN(J$32),J$44+$C109*TAN(J$43)))</f>
        <v>4.27947030721229</v>
      </c>
      <c r="I109" s="1" t="n">
        <f aca="false">IF($C109&lt;K$25,K$22+$C109*TAN(K$21),IF($C109&lt;K$36,K$33+$C109*TAN(K$32),K$44+$C109*TAN(K$43)))</f>
        <v>51.6831496494304</v>
      </c>
      <c r="J109" s="1" t="n">
        <f aca="false">IF($C109&lt;L$25,L$22+$C109*TAN(L$21),IF($C109&lt;L$36,L$33+$C109*TAN(L$32),L$44+$C109*TAN(L$43)))</f>
        <v>-4.67744054941105</v>
      </c>
      <c r="K109" s="1" t="n">
        <f aca="false">IF($C109&lt;M$25,M$22+$C109*TAN(M$21),IF($C109&lt;M$36,M$33+$C109*TAN(M$32),M$44+$C109*TAN(M$43)))</f>
        <v>0</v>
      </c>
      <c r="L109" s="1" t="n">
        <f aca="false">IF($C109&lt;N$25,N$22+$C109*TAN(N$21),IF($C109&lt;N$36,N$33+$C109*TAN(N$32),N$44+$C109*TAN(N$43)))</f>
        <v>0</v>
      </c>
    </row>
    <row r="110" customFormat="false" ht="12.75" hidden="false" customHeight="false" outlineLevel="0" collapsed="false">
      <c r="C110" s="1" t="n">
        <f aca="false">C109-3*C$50/150</f>
        <v>40</v>
      </c>
      <c r="D110" s="1" t="n">
        <f aca="false">IF($C110&lt;F$25,F$22+$C110*TAN(F$21),IF($C110&lt;F$36,F$33+$C110*TAN(F$32),F$44+$C110*TAN(F$43)))</f>
        <v>-36.7677160106357</v>
      </c>
      <c r="E110" s="1" t="n">
        <f aca="false">IF($C110&lt;G$25,G$22+$C110*TAN(G$21),IF($C110&lt;G$36,G$33+$C110*TAN(G$32),G$44+$C110*TAN(G$43)))</f>
        <v>3.36024386804424</v>
      </c>
      <c r="F110" s="1" t="n">
        <f aca="false">IF($C110&lt;H$25,H$22+$C110*TAN(H$21),IF($C110&lt;H$36,H$33+$C110*TAN(H$32),H$44+$C110*TAN(H$43)))</f>
        <v>-18.0361041299197</v>
      </c>
      <c r="G110" s="1" t="n">
        <f aca="false">IF($C110&lt;I$25,I$22+$C110*TAN(I$21),IF($C110&lt;I$36,I$33+$C110*TAN(I$32),I$44+$C110*TAN(I$43)))</f>
        <v>59.5269101089656</v>
      </c>
      <c r="H110" s="1" t="n">
        <f aca="false">IF($C110&lt;J$25,J$22+$C110*TAN(J$21),IF($C110&lt;J$36,J$33+$C110*TAN(J$32),J$44+$C110*TAN(J$43)))</f>
        <v>3.91982077913881</v>
      </c>
      <c r="I110" s="1" t="n">
        <f aca="false">IF($C110&lt;K$25,K$22+$C110*TAN(K$21),IF($C110&lt;K$36,K$33+$C110*TAN(K$32),K$44+$C110*TAN(K$43)))</f>
        <v>53.74841926146</v>
      </c>
      <c r="J110" s="1" t="n">
        <f aca="false">IF($C110&lt;L$25,L$22+$C110*TAN(L$21),IF($C110&lt;L$36,L$33+$C110*TAN(L$32),L$44+$C110*TAN(L$43)))</f>
        <v>-5.26329235963178</v>
      </c>
      <c r="K110" s="1" t="n">
        <f aca="false">IF($C110&lt;M$25,M$22+$C110*TAN(M$21),IF($C110&lt;M$36,M$33+$C110*TAN(M$32),M$44+$C110*TAN(M$43)))</f>
        <v>0</v>
      </c>
      <c r="L110" s="1" t="n">
        <f aca="false">IF($C110&lt;N$25,N$22+$C110*TAN(N$21),IF($C110&lt;N$36,N$33+$C110*TAN(N$32),N$44+$C110*TAN(N$43)))</f>
        <v>0</v>
      </c>
    </row>
    <row r="111" customFormat="false" ht="12.75" hidden="false" customHeight="false" outlineLevel="0" collapsed="false">
      <c r="C111" s="1" t="n">
        <f aca="false">C110-3*C$50/150</f>
        <v>44</v>
      </c>
      <c r="D111" s="1" t="n">
        <f aca="false">IF($C111&lt;F$25,F$22+$C111*TAN(F$21),IF($C111&lt;F$36,F$33+$C111*TAN(F$32),F$44+$C111*TAN(F$43)))</f>
        <v>-36.3174647618817</v>
      </c>
      <c r="E111" s="1" t="n">
        <f aca="false">IF($C111&lt;G$25,G$22+$C111*TAN(G$21),IF($C111&lt;G$36,G$33+$C111*TAN(G$32),G$44+$C111*TAN(G$43)))</f>
        <v>5.19378303597219</v>
      </c>
      <c r="F111" s="1" t="n">
        <f aca="false">IF($C111&lt;H$25,H$22+$C111*TAN(H$21),IF($C111&lt;H$36,H$33+$C111*TAN(H$32),H$44+$C111*TAN(H$43)))</f>
        <v>-18.2583099679577</v>
      </c>
      <c r="G111" s="1" t="n">
        <f aca="false">IF($C111&lt;I$25,I$22+$C111*TAN(I$21),IF($C111&lt;I$36,I$33+$C111*TAN(I$32),I$44+$C111*TAN(I$43)))</f>
        <v>61.7972871766492</v>
      </c>
      <c r="H111" s="1" t="n">
        <f aca="false">IF($C111&lt;J$25,J$22+$C111*TAN(J$21),IF($C111&lt;J$36,J$33+$C111*TAN(J$32),J$44+$C111*TAN(J$43)))</f>
        <v>3.56017125106534</v>
      </c>
      <c r="I111" s="1" t="n">
        <f aca="false">IF($C111&lt;K$25,K$22+$C111*TAN(K$21),IF($C111&lt;K$36,K$33+$C111*TAN(K$32),K$44+$C111*TAN(K$43)))</f>
        <v>55.8136888734896</v>
      </c>
      <c r="J111" s="1" t="n">
        <f aca="false">IF($C111&lt;L$25,L$22+$C111*TAN(L$21),IF($C111&lt;L$36,L$33+$C111*TAN(L$32),L$44+$C111*TAN(L$43)))</f>
        <v>-5.84914416985251</v>
      </c>
      <c r="K111" s="1" t="n">
        <f aca="false">IF($C111&lt;M$25,M$22+$C111*TAN(M$21),IF($C111&lt;M$36,M$33+$C111*TAN(M$32),M$44+$C111*TAN(M$43)))</f>
        <v>0</v>
      </c>
      <c r="L111" s="1" t="n">
        <f aca="false">IF($C111&lt;N$25,N$22+$C111*TAN(N$21),IF($C111&lt;N$36,N$33+$C111*TAN(N$32),N$44+$C111*TAN(N$43)))</f>
        <v>0</v>
      </c>
    </row>
    <row r="112" customFormat="false" ht="12.75" hidden="false" customHeight="false" outlineLevel="0" collapsed="false">
      <c r="C112" s="1" t="n">
        <f aca="false">C111-3*C$50/150</f>
        <v>48</v>
      </c>
      <c r="D112" s="1" t="n">
        <f aca="false">IF($C112&lt;F$25,F$22+$C112*TAN(F$21),IF($C112&lt;F$36,F$33+$C112*TAN(F$32),F$44+$C112*TAN(F$43)))</f>
        <v>-35.8672135131278</v>
      </c>
      <c r="E112" s="1" t="n">
        <f aca="false">IF($C112&lt;G$25,G$22+$C112*TAN(G$21),IF($C112&lt;G$36,G$33+$C112*TAN(G$32),G$44+$C112*TAN(G$43)))</f>
        <v>7.02732220390014</v>
      </c>
      <c r="F112" s="1" t="n">
        <f aca="false">IF($C112&lt;H$25,H$22+$C112*TAN(H$21),IF($C112&lt;H$36,H$33+$C112*TAN(H$32),H$44+$C112*TAN(H$43)))</f>
        <v>-18.4805158059957</v>
      </c>
      <c r="G112" s="1" t="n">
        <f aca="false">IF($C112&lt;I$25,I$22+$C112*TAN(I$21),IF($C112&lt;I$36,I$33+$C112*TAN(I$32),I$44+$C112*TAN(I$43)))</f>
        <v>64.0676642443328</v>
      </c>
      <c r="H112" s="1" t="n">
        <f aca="false">IF($C112&lt;J$25,J$22+$C112*TAN(J$21),IF($C112&lt;J$36,J$33+$C112*TAN(J$32),J$44+$C112*TAN(J$43)))</f>
        <v>3.20052172299186</v>
      </c>
      <c r="I112" s="1" t="n">
        <f aca="false">IF($C112&lt;K$25,K$22+$C112*TAN(K$21),IF($C112&lt;K$36,K$33+$C112*TAN(K$32),K$44+$C112*TAN(K$43)))</f>
        <v>57.8789584855192</v>
      </c>
      <c r="J112" s="1" t="n">
        <f aca="false">IF($C112&lt;L$25,L$22+$C112*TAN(L$21),IF($C112&lt;L$36,L$33+$C112*TAN(L$32),L$44+$C112*TAN(L$43)))</f>
        <v>-6.43499598007324</v>
      </c>
      <c r="K112" s="1" t="n">
        <f aca="false">IF($C112&lt;M$25,M$22+$C112*TAN(M$21),IF($C112&lt;M$36,M$33+$C112*TAN(M$32),M$44+$C112*TAN(M$43)))</f>
        <v>0</v>
      </c>
      <c r="L112" s="1" t="n">
        <f aca="false">IF($C112&lt;N$25,N$22+$C112*TAN(N$21),IF($C112&lt;N$36,N$33+$C112*TAN(N$32),N$44+$C112*TAN(N$43)))</f>
        <v>0</v>
      </c>
    </row>
    <row r="113" customFormat="false" ht="12.75" hidden="false" customHeight="false" outlineLevel="0" collapsed="false">
      <c r="C113" s="1" t="n">
        <f aca="false">C112-3*C$50/150</f>
        <v>52</v>
      </c>
      <c r="D113" s="1" t="n">
        <f aca="false">IF($C113&lt;F$25,F$22+$C113*TAN(F$21),IF($C113&lt;F$36,F$33+$C113*TAN(F$32),F$44+$C113*TAN(F$43)))</f>
        <v>-35.4169622643739</v>
      </c>
      <c r="E113" s="1" t="n">
        <f aca="false">IF($C113&lt;G$25,G$22+$C113*TAN(G$21),IF($C113&lt;G$36,G$33+$C113*TAN(G$32),G$44+$C113*TAN(G$43)))</f>
        <v>8.86086137182809</v>
      </c>
      <c r="F113" s="1" t="n">
        <f aca="false">IF($C113&lt;H$25,H$22+$C113*TAN(H$21),IF($C113&lt;H$36,H$33+$C113*TAN(H$32),H$44+$C113*TAN(H$43)))</f>
        <v>-18.7027216440337</v>
      </c>
      <c r="G113" s="1" t="n">
        <f aca="false">IF($C113&lt;I$25,I$22+$C113*TAN(I$21),IF($C113&lt;I$36,I$33+$C113*TAN(I$32),I$44+$C113*TAN(I$43)))</f>
        <v>66.3380413120165</v>
      </c>
      <c r="H113" s="1" t="n">
        <f aca="false">IF($C113&lt;J$25,J$22+$C113*TAN(J$21),IF($C113&lt;J$36,J$33+$C113*TAN(J$32),J$44+$C113*TAN(J$43)))</f>
        <v>2.84087219491838</v>
      </c>
      <c r="I113" s="1" t="n">
        <f aca="false">IF($C113&lt;K$25,K$22+$C113*TAN(K$21),IF($C113&lt;K$36,K$33+$C113*TAN(K$32),K$44+$C113*TAN(K$43)))</f>
        <v>59.9442280975488</v>
      </c>
      <c r="J113" s="1" t="n">
        <f aca="false">IF($C113&lt;L$25,L$22+$C113*TAN(L$21),IF($C113&lt;L$36,L$33+$C113*TAN(L$32),L$44+$C113*TAN(L$43)))</f>
        <v>-7.02084779029397</v>
      </c>
      <c r="K113" s="1" t="n">
        <f aca="false">IF($C113&lt;M$25,M$22+$C113*TAN(M$21),IF($C113&lt;M$36,M$33+$C113*TAN(M$32),M$44+$C113*TAN(M$43)))</f>
        <v>0</v>
      </c>
      <c r="L113" s="1" t="n">
        <f aca="false">IF($C113&lt;N$25,N$22+$C113*TAN(N$21),IF($C113&lt;N$36,N$33+$C113*TAN(N$32),N$44+$C113*TAN(N$43)))</f>
        <v>0</v>
      </c>
    </row>
    <row r="114" customFormat="false" ht="12.75" hidden="false" customHeight="false" outlineLevel="0" collapsed="false">
      <c r="C114" s="1" t="n">
        <f aca="false">C113-3*C$50/150</f>
        <v>56</v>
      </c>
      <c r="D114" s="1" t="n">
        <f aca="false">IF($C114&lt;F$25,F$22+$C114*TAN(F$21),IF($C114&lt;F$36,F$33+$C114*TAN(F$32),F$44+$C114*TAN(F$43)))</f>
        <v>-34.9667110156199</v>
      </c>
      <c r="E114" s="1" t="n">
        <f aca="false">IF($C114&lt;G$25,G$22+$C114*TAN(G$21),IF($C114&lt;G$36,G$33+$C114*TAN(G$32),G$44+$C114*TAN(G$43)))</f>
        <v>10.694400539756</v>
      </c>
      <c r="F114" s="1" t="n">
        <f aca="false">IF($C114&lt;H$25,H$22+$C114*TAN(H$21),IF($C114&lt;H$36,H$33+$C114*TAN(H$32),H$44+$C114*TAN(H$43)))</f>
        <v>-18.9249274820717</v>
      </c>
      <c r="G114" s="1" t="n">
        <f aca="false">IF($C114&lt;I$25,I$22+$C114*TAN(I$21),IF($C114&lt;I$36,I$33+$C114*TAN(I$32),I$44+$C114*TAN(I$43)))</f>
        <v>68.6084183797001</v>
      </c>
      <c r="H114" s="1" t="n">
        <f aca="false">IF($C114&lt;J$25,J$22+$C114*TAN(J$21),IF($C114&lt;J$36,J$33+$C114*TAN(J$32),J$44+$C114*TAN(J$43)))</f>
        <v>2.4812226668449</v>
      </c>
      <c r="I114" s="1" t="n">
        <f aca="false">IF($C114&lt;K$25,K$22+$C114*TAN(K$21),IF($C114&lt;K$36,K$33+$C114*TAN(K$32),K$44+$C114*TAN(K$43)))</f>
        <v>62.0094977095784</v>
      </c>
      <c r="J114" s="1" t="n">
        <f aca="false">IF($C114&lt;L$25,L$22+$C114*TAN(L$21),IF($C114&lt;L$36,L$33+$C114*TAN(L$32),L$44+$C114*TAN(L$43)))</f>
        <v>-7.60669960051469</v>
      </c>
      <c r="K114" s="1" t="n">
        <f aca="false">IF($C114&lt;M$25,M$22+$C114*TAN(M$21),IF($C114&lt;M$36,M$33+$C114*TAN(M$32),M$44+$C114*TAN(M$43)))</f>
        <v>0</v>
      </c>
      <c r="L114" s="1" t="n">
        <f aca="false">IF($C114&lt;N$25,N$22+$C114*TAN(N$21),IF($C114&lt;N$36,N$33+$C114*TAN(N$32),N$44+$C114*TAN(N$43)))</f>
        <v>0</v>
      </c>
    </row>
    <row r="115" customFormat="false" ht="12.75" hidden="false" customHeight="false" outlineLevel="0" collapsed="false">
      <c r="C115" s="1" t="n">
        <f aca="false">C114-3*C$50/150</f>
        <v>60</v>
      </c>
      <c r="D115" s="1" t="n">
        <f aca="false">IF($C115&lt;F$25,F$22+$C115*TAN(F$21),IF($C115&lt;F$36,F$33+$C115*TAN(F$32),F$44+$C115*TAN(F$43)))</f>
        <v>-34.516459766866</v>
      </c>
      <c r="E115" s="1" t="n">
        <f aca="false">IF($C115&lt;G$25,G$22+$C115*TAN(G$21),IF($C115&lt;G$36,G$33+$C115*TAN(G$32),G$44+$C115*TAN(G$43)))</f>
        <v>12.527939707684</v>
      </c>
      <c r="F115" s="1" t="n">
        <f aca="false">IF($C115&lt;H$25,H$22+$C115*TAN(H$21),IF($C115&lt;H$36,H$33+$C115*TAN(H$32),H$44+$C115*TAN(H$43)))</f>
        <v>-19.1471333201097</v>
      </c>
      <c r="G115" s="1" t="n">
        <f aca="false">IF($C115&lt;I$25,I$22+$C115*TAN(I$21),IF($C115&lt;I$36,I$33+$C115*TAN(I$32),I$44+$C115*TAN(I$43)))</f>
        <v>70.8787954473837</v>
      </c>
      <c r="H115" s="1" t="n">
        <f aca="false">IF($C115&lt;J$25,J$22+$C115*TAN(J$21),IF($C115&lt;J$36,J$33+$C115*TAN(J$32),J$44+$C115*TAN(J$43)))</f>
        <v>2.12157313877143</v>
      </c>
      <c r="I115" s="1" t="n">
        <f aca="false">IF($C115&lt;K$25,K$22+$C115*TAN(K$21),IF($C115&lt;K$36,K$33+$C115*TAN(K$32),K$44+$C115*TAN(K$43)))</f>
        <v>64.074767321608</v>
      </c>
      <c r="J115" s="1" t="n">
        <f aca="false">IF($C115&lt;L$25,L$22+$C115*TAN(L$21),IF($C115&lt;L$36,L$33+$C115*TAN(L$32),L$44+$C115*TAN(L$43)))</f>
        <v>-8.19255141073542</v>
      </c>
      <c r="K115" s="1" t="n">
        <f aca="false">IF($C115&lt;M$25,M$22+$C115*TAN(M$21),IF($C115&lt;M$36,M$33+$C115*TAN(M$32),M$44+$C115*TAN(M$43)))</f>
        <v>0</v>
      </c>
      <c r="L115" s="1" t="n">
        <f aca="false">IF($C115&lt;N$25,N$22+$C115*TAN(N$21),IF($C115&lt;N$36,N$33+$C115*TAN(N$32),N$44+$C115*TAN(N$43)))</f>
        <v>0</v>
      </c>
    </row>
    <row r="116" customFormat="false" ht="12.75" hidden="false" customHeight="false" outlineLevel="0" collapsed="false">
      <c r="C116" s="1" t="n">
        <f aca="false">C115-3*C$50/150</f>
        <v>64</v>
      </c>
      <c r="D116" s="1" t="n">
        <f aca="false">IF($C116&lt;F$25,F$22+$C116*TAN(F$21),IF($C116&lt;F$36,F$33+$C116*TAN(F$32),F$44+$C116*TAN(F$43)))</f>
        <v>-34.066208518112</v>
      </c>
      <c r="E116" s="1" t="n">
        <f aca="false">IF($C116&lt;G$25,G$22+$C116*TAN(G$21),IF($C116&lt;G$36,G$33+$C116*TAN(G$32),G$44+$C116*TAN(G$43)))</f>
        <v>14.3614788756119</v>
      </c>
      <c r="F116" s="1" t="n">
        <f aca="false">IF($C116&lt;H$25,H$22+$C116*TAN(H$21),IF($C116&lt;H$36,H$33+$C116*TAN(H$32),H$44+$C116*TAN(H$43)))</f>
        <v>-19.3693391581477</v>
      </c>
      <c r="G116" s="1" t="n">
        <f aca="false">IF($C116&lt;I$25,I$22+$C116*TAN(I$21),IF($C116&lt;I$36,I$33+$C116*TAN(I$32),I$44+$C116*TAN(I$43)))</f>
        <v>73.1491725150674</v>
      </c>
      <c r="H116" s="1" t="n">
        <f aca="false">IF($C116&lt;J$25,J$22+$C116*TAN(J$21),IF($C116&lt;J$36,J$33+$C116*TAN(J$32),J$44+$C116*TAN(J$43)))</f>
        <v>1.76192361069795</v>
      </c>
      <c r="I116" s="1" t="n">
        <f aca="false">IF($C116&lt;K$25,K$22+$C116*TAN(K$21),IF($C116&lt;K$36,K$33+$C116*TAN(K$32),K$44+$C116*TAN(K$43)))</f>
        <v>66.1400369336376</v>
      </c>
      <c r="J116" s="1" t="n">
        <f aca="false">IF($C116&lt;L$25,L$22+$C116*TAN(L$21),IF($C116&lt;L$36,L$33+$C116*TAN(L$32),L$44+$C116*TAN(L$43)))</f>
        <v>-8.77840322095615</v>
      </c>
      <c r="K116" s="1" t="n">
        <f aca="false">IF($C116&lt;M$25,M$22+$C116*TAN(M$21),IF($C116&lt;M$36,M$33+$C116*TAN(M$32),M$44+$C116*TAN(M$43)))</f>
        <v>0</v>
      </c>
      <c r="L116" s="1" t="n">
        <f aca="false">IF($C116&lt;N$25,N$22+$C116*TAN(N$21),IF($C116&lt;N$36,N$33+$C116*TAN(N$32),N$44+$C116*TAN(N$43)))</f>
        <v>0</v>
      </c>
    </row>
    <row r="117" customFormat="false" ht="12.75" hidden="false" customHeight="false" outlineLevel="0" collapsed="false">
      <c r="C117" s="1" t="n">
        <f aca="false">C116-3*C$50/150</f>
        <v>68</v>
      </c>
      <c r="D117" s="1" t="n">
        <f aca="false">IF($C117&lt;F$25,F$22+$C117*TAN(F$21),IF($C117&lt;F$36,F$33+$C117*TAN(F$32),F$44+$C117*TAN(F$43)))</f>
        <v>-33.6159572693581</v>
      </c>
      <c r="E117" s="1" t="n">
        <f aca="false">IF($C117&lt;G$25,G$22+$C117*TAN(G$21),IF($C117&lt;G$36,G$33+$C117*TAN(G$32),G$44+$C117*TAN(G$43)))</f>
        <v>16.1950180435399</v>
      </c>
      <c r="F117" s="1" t="n">
        <f aca="false">IF($C117&lt;H$25,H$22+$C117*TAN(H$21),IF($C117&lt;H$36,H$33+$C117*TAN(H$32),H$44+$C117*TAN(H$43)))</f>
        <v>-19.5915449961857</v>
      </c>
      <c r="G117" s="1" t="n">
        <f aca="false">IF($C117&lt;I$25,I$22+$C117*TAN(I$21),IF($C117&lt;I$36,I$33+$C117*TAN(I$32),I$44+$C117*TAN(I$43)))</f>
        <v>75.419549582751</v>
      </c>
      <c r="H117" s="1" t="n">
        <f aca="false">IF($C117&lt;J$25,J$22+$C117*TAN(J$21),IF($C117&lt;J$36,J$33+$C117*TAN(J$32),J$44+$C117*TAN(J$43)))</f>
        <v>1.40227408262447</v>
      </c>
      <c r="I117" s="1" t="n">
        <f aca="false">IF($C117&lt;K$25,K$22+$C117*TAN(K$21),IF($C117&lt;K$36,K$33+$C117*TAN(K$32),K$44+$C117*TAN(K$43)))</f>
        <v>68.2053065456672</v>
      </c>
      <c r="J117" s="1" t="n">
        <f aca="false">IF($C117&lt;L$25,L$22+$C117*TAN(L$21),IF($C117&lt;L$36,L$33+$C117*TAN(L$32),L$44+$C117*TAN(L$43)))</f>
        <v>-9.36425503117688</v>
      </c>
      <c r="K117" s="1" t="n">
        <f aca="false">IF($C117&lt;M$25,M$22+$C117*TAN(M$21),IF($C117&lt;M$36,M$33+$C117*TAN(M$32),M$44+$C117*TAN(M$43)))</f>
        <v>0</v>
      </c>
      <c r="L117" s="1" t="n">
        <f aca="false">IF($C117&lt;N$25,N$22+$C117*TAN(N$21),IF($C117&lt;N$36,N$33+$C117*TAN(N$32),N$44+$C117*TAN(N$43)))</f>
        <v>0</v>
      </c>
    </row>
    <row r="118" customFormat="false" ht="12.75" hidden="false" customHeight="false" outlineLevel="0" collapsed="false">
      <c r="C118" s="1" t="n">
        <f aca="false">C117-3*C$50/150</f>
        <v>72</v>
      </c>
      <c r="D118" s="1" t="n">
        <f aca="false">IF($C118&lt;F$25,F$22+$C118*TAN(F$21),IF($C118&lt;F$36,F$33+$C118*TAN(F$32),F$44+$C118*TAN(F$43)))</f>
        <v>-33.1657060206042</v>
      </c>
      <c r="E118" s="1" t="n">
        <f aca="false">IF($C118&lt;G$25,G$22+$C118*TAN(G$21),IF($C118&lt;G$36,G$33+$C118*TAN(G$32),G$44+$C118*TAN(G$43)))</f>
        <v>18.0285572114678</v>
      </c>
      <c r="F118" s="1" t="n">
        <f aca="false">IF($C118&lt;H$25,H$22+$C118*TAN(H$21),IF($C118&lt;H$36,H$33+$C118*TAN(H$32),H$44+$C118*TAN(H$43)))</f>
        <v>-19.8137508342237</v>
      </c>
      <c r="G118" s="1" t="n">
        <f aca="false">IF($C118&lt;I$25,I$22+$C118*TAN(I$21),IF($C118&lt;I$36,I$33+$C118*TAN(I$32),I$44+$C118*TAN(I$43)))</f>
        <v>77.6899266504346</v>
      </c>
      <c r="H118" s="1" t="n">
        <f aca="false">IF($C118&lt;J$25,J$22+$C118*TAN(J$21),IF($C118&lt;J$36,J$33+$C118*TAN(J$32),J$44+$C118*TAN(J$43)))</f>
        <v>1.04262455455099</v>
      </c>
      <c r="I118" s="1" t="n">
        <f aca="false">IF($C118&lt;K$25,K$22+$C118*TAN(K$21),IF($C118&lt;K$36,K$33+$C118*TAN(K$32),K$44+$C118*TAN(K$43)))</f>
        <v>70.2705761576968</v>
      </c>
      <c r="J118" s="1" t="n">
        <f aca="false">IF($C118&lt;L$25,L$22+$C118*TAN(L$21),IF($C118&lt;L$36,L$33+$C118*TAN(L$32),L$44+$C118*TAN(L$43)))</f>
        <v>-9.95010684139761</v>
      </c>
      <c r="K118" s="1" t="n">
        <f aca="false">IF($C118&lt;M$25,M$22+$C118*TAN(M$21),IF($C118&lt;M$36,M$33+$C118*TAN(M$32),M$44+$C118*TAN(M$43)))</f>
        <v>0</v>
      </c>
      <c r="L118" s="1" t="n">
        <f aca="false">IF($C118&lt;N$25,N$22+$C118*TAN(N$21),IF($C118&lt;N$36,N$33+$C118*TAN(N$32),N$44+$C118*TAN(N$43)))</f>
        <v>0</v>
      </c>
    </row>
    <row r="119" customFormat="false" ht="12.75" hidden="false" customHeight="false" outlineLevel="0" collapsed="false">
      <c r="C119" s="1" t="n">
        <f aca="false">C118-3*C$50/150</f>
        <v>76</v>
      </c>
      <c r="D119" s="1" t="n">
        <f aca="false">IF($C119&lt;F$25,F$22+$C119*TAN(F$21),IF($C119&lt;F$36,F$33+$C119*TAN(F$32),F$44+$C119*TAN(F$43)))</f>
        <v>-32.7154547718502</v>
      </c>
      <c r="E119" s="1" t="n">
        <f aca="false">IF($C119&lt;G$25,G$22+$C119*TAN(G$21),IF($C119&lt;G$36,G$33+$C119*TAN(G$32),G$44+$C119*TAN(G$43)))</f>
        <v>19.8620963793958</v>
      </c>
      <c r="F119" s="1" t="n">
        <f aca="false">IF($C119&lt;H$25,H$22+$C119*TAN(H$21),IF($C119&lt;H$36,H$33+$C119*TAN(H$32),H$44+$C119*TAN(H$43)))</f>
        <v>-20.0359566722617</v>
      </c>
      <c r="G119" s="1" t="n">
        <f aca="false">IF($C119&lt;I$25,I$22+$C119*TAN(I$21),IF($C119&lt;I$36,I$33+$C119*TAN(I$32),I$44+$C119*TAN(I$43)))</f>
        <v>79.9603037181183</v>
      </c>
      <c r="H119" s="1" t="n">
        <f aca="false">IF($C119&lt;J$25,J$22+$C119*TAN(J$21),IF($C119&lt;J$36,J$33+$C119*TAN(J$32),J$44+$C119*TAN(J$43)))</f>
        <v>0.682975026477517</v>
      </c>
      <c r="I119" s="1" t="n">
        <f aca="false">IF($C119&lt;K$25,K$22+$C119*TAN(K$21),IF($C119&lt;K$36,K$33+$C119*TAN(K$32),K$44+$C119*TAN(K$43)))</f>
        <v>72.3358457697264</v>
      </c>
      <c r="J119" s="1" t="n">
        <f aca="false">IF($C119&lt;L$25,L$22+$C119*TAN(L$21),IF($C119&lt;L$36,L$33+$C119*TAN(L$32),L$44+$C119*TAN(L$43)))</f>
        <v>-10.5359586516183</v>
      </c>
      <c r="K119" s="1" t="n">
        <f aca="false">IF($C119&lt;M$25,M$22+$C119*TAN(M$21),IF($C119&lt;M$36,M$33+$C119*TAN(M$32),M$44+$C119*TAN(M$43)))</f>
        <v>0</v>
      </c>
      <c r="L119" s="1" t="n">
        <f aca="false">IF($C119&lt;N$25,N$22+$C119*TAN(N$21),IF($C119&lt;N$36,N$33+$C119*TAN(N$32),N$44+$C119*TAN(N$43)))</f>
        <v>0</v>
      </c>
    </row>
    <row r="120" customFormat="false" ht="12.75" hidden="false" customHeight="false" outlineLevel="0" collapsed="false">
      <c r="C120" s="1" t="n">
        <f aca="false">C119-3*C$50/150</f>
        <v>80</v>
      </c>
      <c r="D120" s="1" t="n">
        <f aca="false">IF($C120&lt;F$25,F$22+$C120*TAN(F$21),IF($C120&lt;F$36,F$33+$C120*TAN(F$32),F$44+$C120*TAN(F$43)))</f>
        <v>-32.2652035230963</v>
      </c>
      <c r="E120" s="1" t="n">
        <f aca="false">IF($C120&lt;G$25,G$22+$C120*TAN(G$21),IF($C120&lt;G$36,G$33+$C120*TAN(G$32),G$44+$C120*TAN(G$43)))</f>
        <v>21.6956355473237</v>
      </c>
      <c r="F120" s="1" t="n">
        <f aca="false">IF($C120&lt;H$25,H$22+$C120*TAN(H$21),IF($C120&lt;H$36,H$33+$C120*TAN(H$32),H$44+$C120*TAN(H$43)))</f>
        <v>-20.2581625102996</v>
      </c>
      <c r="G120" s="1" t="n">
        <f aca="false">IF($C120&lt;I$25,I$22+$C120*TAN(I$21),IF($C120&lt;I$36,I$33+$C120*TAN(I$32),I$44+$C120*TAN(I$43)))</f>
        <v>82.2306807858019</v>
      </c>
      <c r="H120" s="1" t="n">
        <f aca="false">IF($C120&lt;J$25,J$22+$C120*TAN(J$21),IF($C120&lt;J$36,J$33+$C120*TAN(J$32),J$44+$C120*TAN(J$43)))</f>
        <v>0.323325498404039</v>
      </c>
      <c r="I120" s="1" t="n">
        <f aca="false">IF($C120&lt;K$25,K$22+$C120*TAN(K$21),IF($C120&lt;K$36,K$33+$C120*TAN(K$32),K$44+$C120*TAN(K$43)))</f>
        <v>74.4011153817559</v>
      </c>
      <c r="J120" s="1" t="n">
        <f aca="false">IF($C120&lt;L$25,L$22+$C120*TAN(L$21),IF($C120&lt;L$36,L$33+$C120*TAN(L$32),L$44+$C120*TAN(L$43)))</f>
        <v>-11.1218104618391</v>
      </c>
      <c r="K120" s="1" t="n">
        <f aca="false">IF($C120&lt;M$25,M$22+$C120*TAN(M$21),IF($C120&lt;M$36,M$33+$C120*TAN(M$32),M$44+$C120*TAN(M$43)))</f>
        <v>0</v>
      </c>
      <c r="L120" s="1" t="n">
        <f aca="false">IF($C120&lt;N$25,N$22+$C120*TAN(N$21),IF($C120&lt;N$36,N$33+$C120*TAN(N$32),N$44+$C120*TAN(N$43)))</f>
        <v>0</v>
      </c>
    </row>
    <row r="121" customFormat="false" ht="12.75" hidden="false" customHeight="false" outlineLevel="0" collapsed="false">
      <c r="C121" s="1" t="n">
        <f aca="false">C120-3*C$50/150</f>
        <v>84</v>
      </c>
      <c r="D121" s="1" t="n">
        <f aca="false">IF($C121&lt;F$25,F$22+$C121*TAN(F$21),IF($C121&lt;F$36,F$33+$C121*TAN(F$32),F$44+$C121*TAN(F$43)))</f>
        <v>-31.8149522743423</v>
      </c>
      <c r="E121" s="1" t="n">
        <f aca="false">IF($C121&lt;G$25,G$22+$C121*TAN(G$21),IF($C121&lt;G$36,G$33+$C121*TAN(G$32),G$44+$C121*TAN(G$43)))</f>
        <v>23.5291747152517</v>
      </c>
      <c r="F121" s="1" t="n">
        <f aca="false">IF($C121&lt;H$25,H$22+$C121*TAN(H$21),IF($C121&lt;H$36,H$33+$C121*TAN(H$32),H$44+$C121*TAN(H$43)))</f>
        <v>-20.4803683483376</v>
      </c>
      <c r="G121" s="1" t="n">
        <f aca="false">IF($C121&lt;I$25,I$22+$C121*TAN(I$21),IF($C121&lt;I$36,I$33+$C121*TAN(I$32),I$44+$C121*TAN(I$43)))</f>
        <v>84.5010578534855</v>
      </c>
      <c r="H121" s="1" t="n">
        <f aca="false">IF($C121&lt;J$25,J$22+$C121*TAN(J$21),IF($C121&lt;J$36,J$33+$C121*TAN(J$32),J$44+$C121*TAN(J$43)))</f>
        <v>-0.0363240296694372</v>
      </c>
      <c r="I121" s="1" t="n">
        <f aca="false">IF($C121&lt;K$25,K$22+$C121*TAN(K$21),IF($C121&lt;K$36,K$33+$C121*TAN(K$32),K$44+$C121*TAN(K$43)))</f>
        <v>76.4663849937855</v>
      </c>
      <c r="J121" s="1" t="n">
        <f aca="false">IF($C121&lt;L$25,L$22+$C121*TAN(L$21),IF($C121&lt;L$36,L$33+$C121*TAN(L$32),L$44+$C121*TAN(L$43)))</f>
        <v>-11.7076622720598</v>
      </c>
      <c r="K121" s="1" t="n">
        <f aca="false">IF($C121&lt;M$25,M$22+$C121*TAN(M$21),IF($C121&lt;M$36,M$33+$C121*TAN(M$32),M$44+$C121*TAN(M$43)))</f>
        <v>0</v>
      </c>
      <c r="L121" s="1" t="n">
        <f aca="false">IF($C121&lt;N$25,N$22+$C121*TAN(N$21),IF($C121&lt;N$36,N$33+$C121*TAN(N$32),N$44+$C121*TAN(N$43)))</f>
        <v>0</v>
      </c>
    </row>
    <row r="122" customFormat="false" ht="12.75" hidden="false" customHeight="false" outlineLevel="0" collapsed="false">
      <c r="C122" s="1" t="n">
        <f aca="false">C121-3*C$50/150</f>
        <v>88</v>
      </c>
      <c r="D122" s="1" t="n">
        <f aca="false">IF($C122&lt;F$25,F$22+$C122*TAN(F$21),IF($C122&lt;F$36,F$33+$C122*TAN(F$32),F$44+$C122*TAN(F$43)))</f>
        <v>-31.3647010255884</v>
      </c>
      <c r="E122" s="1" t="n">
        <f aca="false">IF($C122&lt;G$25,G$22+$C122*TAN(G$21),IF($C122&lt;G$36,G$33+$C122*TAN(G$32),G$44+$C122*TAN(G$43)))</f>
        <v>25.3627138831796</v>
      </c>
      <c r="F122" s="1" t="n">
        <f aca="false">IF($C122&lt;H$25,H$22+$C122*TAN(H$21),IF($C122&lt;H$36,H$33+$C122*TAN(H$32),H$44+$C122*TAN(H$43)))</f>
        <v>-20.7025741863756</v>
      </c>
      <c r="G122" s="1" t="n">
        <f aca="false">IF($C122&lt;I$25,I$22+$C122*TAN(I$21),IF($C122&lt;I$36,I$33+$C122*TAN(I$32),I$44+$C122*TAN(I$43)))</f>
        <v>86.7714349211692</v>
      </c>
      <c r="H122" s="1" t="n">
        <f aca="false">IF($C122&lt;J$25,J$22+$C122*TAN(J$21),IF($C122&lt;J$36,J$33+$C122*TAN(J$32),J$44+$C122*TAN(J$43)))</f>
        <v>-0.395973557742915</v>
      </c>
      <c r="I122" s="1" t="n">
        <f aca="false">IF($C122&lt;K$25,K$22+$C122*TAN(K$21),IF($C122&lt;K$36,K$33+$C122*TAN(K$32),K$44+$C122*TAN(K$43)))</f>
        <v>78.5316546058151</v>
      </c>
      <c r="J122" s="1" t="n">
        <f aca="false">IF($C122&lt;L$25,L$22+$C122*TAN(L$21),IF($C122&lt;L$36,L$33+$C122*TAN(L$32),L$44+$C122*TAN(L$43)))</f>
        <v>-12.2935140822805</v>
      </c>
      <c r="K122" s="1" t="n">
        <f aca="false">IF($C122&lt;M$25,M$22+$C122*TAN(M$21),IF($C122&lt;M$36,M$33+$C122*TAN(M$32),M$44+$C122*TAN(M$43)))</f>
        <v>0</v>
      </c>
      <c r="L122" s="1" t="n">
        <f aca="false">IF($C122&lt;N$25,N$22+$C122*TAN(N$21),IF($C122&lt;N$36,N$33+$C122*TAN(N$32),N$44+$C122*TAN(N$43)))</f>
        <v>0</v>
      </c>
    </row>
    <row r="123" customFormat="false" ht="12.75" hidden="false" customHeight="false" outlineLevel="0" collapsed="false">
      <c r="C123" s="1" t="n">
        <f aca="false">C122-3*C$50/150</f>
        <v>92</v>
      </c>
      <c r="D123" s="1" t="n">
        <f aca="false">IF($C123&lt;F$25,F$22+$C123*TAN(F$21),IF($C123&lt;F$36,F$33+$C123*TAN(F$32),F$44+$C123*TAN(F$43)))</f>
        <v>-30.9144497768345</v>
      </c>
      <c r="E123" s="1" t="n">
        <f aca="false">IF($C123&lt;G$25,G$22+$C123*TAN(G$21),IF($C123&lt;G$36,G$33+$C123*TAN(G$32),G$44+$C123*TAN(G$43)))</f>
        <v>27.1962530511076</v>
      </c>
      <c r="F123" s="1" t="n">
        <f aca="false">IF($C123&lt;H$25,H$22+$C123*TAN(H$21),IF($C123&lt;H$36,H$33+$C123*TAN(H$32),H$44+$C123*TAN(H$43)))</f>
        <v>-20.9247800244136</v>
      </c>
      <c r="G123" s="1" t="n">
        <f aca="false">IF($C123&lt;I$25,I$22+$C123*TAN(I$21),IF($C123&lt;I$36,I$33+$C123*TAN(I$32),I$44+$C123*TAN(I$43)))</f>
        <v>89.0418119888528</v>
      </c>
      <c r="H123" s="1" t="n">
        <f aca="false">IF($C123&lt;J$25,J$22+$C123*TAN(J$21),IF($C123&lt;J$36,J$33+$C123*TAN(J$32),J$44+$C123*TAN(J$43)))</f>
        <v>-0.755623085816393</v>
      </c>
      <c r="I123" s="1" t="n">
        <f aca="false">IF($C123&lt;K$25,K$22+$C123*TAN(K$21),IF($C123&lt;K$36,K$33+$C123*TAN(K$32),K$44+$C123*TAN(K$43)))</f>
        <v>80.5969242178447</v>
      </c>
      <c r="J123" s="1" t="n">
        <f aca="false">IF($C123&lt;L$25,L$22+$C123*TAN(L$21),IF($C123&lt;L$36,L$33+$C123*TAN(L$32),L$44+$C123*TAN(L$43)))</f>
        <v>-12.8793658925013</v>
      </c>
      <c r="K123" s="1" t="n">
        <f aca="false">IF($C123&lt;M$25,M$22+$C123*TAN(M$21),IF($C123&lt;M$36,M$33+$C123*TAN(M$32),M$44+$C123*TAN(M$43)))</f>
        <v>0</v>
      </c>
      <c r="L123" s="1" t="n">
        <f aca="false">IF($C123&lt;N$25,N$22+$C123*TAN(N$21),IF($C123&lt;N$36,N$33+$C123*TAN(N$32),N$44+$C123*TAN(N$43)))</f>
        <v>0</v>
      </c>
    </row>
    <row r="124" customFormat="false" ht="12.75" hidden="false" customHeight="false" outlineLevel="0" collapsed="false">
      <c r="C124" s="1" t="n">
        <f aca="false">C123-3*C$50/150</f>
        <v>96</v>
      </c>
      <c r="D124" s="1" t="n">
        <f aca="false">IF($C124&lt;F$25,F$22+$C124*TAN(F$21),IF($C124&lt;F$36,F$33+$C124*TAN(F$32),F$44+$C124*TAN(F$43)))</f>
        <v>-30.4641985280805</v>
      </c>
      <c r="E124" s="1" t="n">
        <f aca="false">IF($C124&lt;G$25,G$22+$C124*TAN(G$21),IF($C124&lt;G$36,G$33+$C124*TAN(G$32),G$44+$C124*TAN(G$43)))</f>
        <v>29.0297922190355</v>
      </c>
      <c r="F124" s="1" t="n">
        <f aca="false">IF($C124&lt;H$25,H$22+$C124*TAN(H$21),IF($C124&lt;H$36,H$33+$C124*TAN(H$32),H$44+$C124*TAN(H$43)))</f>
        <v>-21.1469858624516</v>
      </c>
      <c r="G124" s="1" t="n">
        <f aca="false">IF($C124&lt;I$25,I$22+$C124*TAN(I$21),IF($C124&lt;I$36,I$33+$C124*TAN(I$32),I$44+$C124*TAN(I$43)))</f>
        <v>91.3121890565364</v>
      </c>
      <c r="H124" s="1" t="n">
        <f aca="false">IF($C124&lt;J$25,J$22+$C124*TAN(J$21),IF($C124&lt;J$36,J$33+$C124*TAN(J$32),J$44+$C124*TAN(J$43)))</f>
        <v>-1.11527261388987</v>
      </c>
      <c r="I124" s="1" t="n">
        <f aca="false">IF($C124&lt;K$25,K$22+$C124*TAN(K$21),IF($C124&lt;K$36,K$33+$C124*TAN(K$32),K$44+$C124*TAN(K$43)))</f>
        <v>82.6621938298743</v>
      </c>
      <c r="J124" s="1" t="n">
        <f aca="false">IF($C124&lt;L$25,L$22+$C124*TAN(L$21),IF($C124&lt;L$36,L$33+$C124*TAN(L$32),L$44+$C124*TAN(L$43)))</f>
        <v>-13.465217702722</v>
      </c>
      <c r="K124" s="1" t="n">
        <f aca="false">IF($C124&lt;M$25,M$22+$C124*TAN(M$21),IF($C124&lt;M$36,M$33+$C124*TAN(M$32),M$44+$C124*TAN(M$43)))</f>
        <v>0</v>
      </c>
      <c r="L124" s="1" t="n">
        <f aca="false">IF($C124&lt;N$25,N$22+$C124*TAN(N$21),IF($C124&lt;N$36,N$33+$C124*TAN(N$32),N$44+$C124*TAN(N$43)))</f>
        <v>0</v>
      </c>
    </row>
    <row r="125" customFormat="false" ht="12.75" hidden="false" customHeight="false" outlineLevel="0" collapsed="false">
      <c r="C125" s="1" t="n">
        <f aca="false">C124-3*C$50/150</f>
        <v>100</v>
      </c>
      <c r="D125" s="1" t="n">
        <f aca="false">IF($C125&lt;F$25,F$22+$C125*TAN(F$21),IF($C125&lt;F$36,F$33+$C125*TAN(F$32),F$44+$C125*TAN(F$43)))</f>
        <v>-30.0139472793266</v>
      </c>
      <c r="E125" s="1" t="n">
        <f aca="false">IF($C125&lt;G$25,G$22+$C125*TAN(G$21),IF($C125&lt;G$36,G$33+$C125*TAN(G$32),G$44+$C125*TAN(G$43)))</f>
        <v>30.8633313869635</v>
      </c>
      <c r="F125" s="1" t="n">
        <f aca="false">IF($C125&lt;H$25,H$22+$C125*TAN(H$21),IF($C125&lt;H$36,H$33+$C125*TAN(H$32),H$44+$C125*TAN(H$43)))</f>
        <v>-21.3691917004896</v>
      </c>
      <c r="G125" s="1" t="n">
        <f aca="false">IF($C125&lt;I$25,I$22+$C125*TAN(I$21),IF($C125&lt;I$36,I$33+$C125*TAN(I$32),I$44+$C125*TAN(I$43)))</f>
        <v>93.5825661242201</v>
      </c>
      <c r="H125" s="1" t="n">
        <f aca="false">IF($C125&lt;J$25,J$22+$C125*TAN(J$21),IF($C125&lt;J$36,J$33+$C125*TAN(J$32),J$44+$C125*TAN(J$43)))</f>
        <v>-1.47492214196335</v>
      </c>
      <c r="I125" s="1" t="n">
        <f aca="false">IF($C125&lt;K$25,K$22+$C125*TAN(K$21),IF($C125&lt;K$36,K$33+$C125*TAN(K$32),K$44+$C125*TAN(K$43)))</f>
        <v>84.7274634419039</v>
      </c>
      <c r="J125" s="1" t="n">
        <f aca="false">IF($C125&lt;L$25,L$22+$C125*TAN(L$21),IF($C125&lt;L$36,L$33+$C125*TAN(L$32),L$44+$C125*TAN(L$43)))</f>
        <v>-14.0510695129427</v>
      </c>
      <c r="K125" s="1" t="n">
        <f aca="false">IF($C125&lt;M$25,M$22+$C125*TAN(M$21),IF($C125&lt;M$36,M$33+$C125*TAN(M$32),M$44+$C125*TAN(M$43)))</f>
        <v>0</v>
      </c>
      <c r="L125" s="1" t="n">
        <f aca="false">IF($C125&lt;N$25,N$22+$C125*TAN(N$21),IF($C125&lt;N$36,N$33+$C125*TAN(N$32),N$44+$C125*TAN(N$43)))</f>
        <v>0</v>
      </c>
    </row>
    <row r="126" customFormat="false" ht="12.75" hidden="false" customHeight="false" outlineLevel="0" collapsed="false">
      <c r="C126" s="1" t="n">
        <f aca="false">C125-3*C$50/150</f>
        <v>104</v>
      </c>
      <c r="D126" s="1" t="n">
        <f aca="false">IF($C126&lt;F$25,F$22+$C126*TAN(F$21),IF($C126&lt;F$36,F$33+$C126*TAN(F$32),F$44+$C126*TAN(F$43)))</f>
        <v>-29.5636960305726</v>
      </c>
      <c r="E126" s="1" t="n">
        <f aca="false">IF($C126&lt;G$25,G$22+$C126*TAN(G$21),IF($C126&lt;G$36,G$33+$C126*TAN(G$32),G$44+$C126*TAN(G$43)))</f>
        <v>32.6968705548914</v>
      </c>
      <c r="F126" s="1" t="n">
        <f aca="false">IF($C126&lt;H$25,H$22+$C126*TAN(H$21),IF($C126&lt;H$36,H$33+$C126*TAN(H$32),H$44+$C126*TAN(H$43)))</f>
        <v>-21.5913975385276</v>
      </c>
      <c r="G126" s="1" t="n">
        <f aca="false">IF($C126&lt;I$25,I$22+$C126*TAN(I$21),IF($C126&lt;I$36,I$33+$C126*TAN(I$32),I$44+$C126*TAN(I$43)))</f>
        <v>95.8529431919037</v>
      </c>
      <c r="H126" s="1" t="n">
        <f aca="false">IF($C126&lt;J$25,J$22+$C126*TAN(J$21),IF($C126&lt;J$36,J$33+$C126*TAN(J$32),J$44+$C126*TAN(J$43)))</f>
        <v>-1.83457167003682</v>
      </c>
      <c r="I126" s="1" t="n">
        <f aca="false">IF($C126&lt;K$25,K$22+$C126*TAN(K$21),IF($C126&lt;K$36,K$33+$C126*TAN(K$32),K$44+$C126*TAN(K$43)))</f>
        <v>86.7927330539335</v>
      </c>
      <c r="J126" s="1" t="n">
        <f aca="false">IF($C126&lt;L$25,L$22+$C126*TAN(L$21),IF($C126&lt;L$36,L$33+$C126*TAN(L$32),L$44+$C126*TAN(L$43)))</f>
        <v>-14.6369213231634</v>
      </c>
      <c r="K126" s="1" t="n">
        <f aca="false">IF($C126&lt;M$25,M$22+$C126*TAN(M$21),IF($C126&lt;M$36,M$33+$C126*TAN(M$32),M$44+$C126*TAN(M$43)))</f>
        <v>0</v>
      </c>
      <c r="L126" s="1" t="n">
        <f aca="false">IF($C126&lt;N$25,N$22+$C126*TAN(N$21),IF($C126&lt;N$36,N$33+$C126*TAN(N$32),N$44+$C126*TAN(N$43)))</f>
        <v>0</v>
      </c>
    </row>
    <row r="127" customFormat="false" ht="12.75" hidden="false" customHeight="false" outlineLevel="0" collapsed="false">
      <c r="C127" s="1" t="n">
        <f aca="false">C126-3*C$50/150</f>
        <v>108</v>
      </c>
      <c r="D127" s="1" t="n">
        <f aca="false">IF($C127&lt;F$25,F$22+$C127*TAN(F$21),IF($C127&lt;F$36,F$33+$C127*TAN(F$32),F$44+$C127*TAN(F$43)))</f>
        <v>-29.1134447818187</v>
      </c>
      <c r="E127" s="1" t="n">
        <f aca="false">IF($C127&lt;G$25,G$22+$C127*TAN(G$21),IF($C127&lt;G$36,G$33+$C127*TAN(G$32),G$44+$C127*TAN(G$43)))</f>
        <v>34.5304097228194</v>
      </c>
      <c r="F127" s="1" t="n">
        <f aca="false">IF($C127&lt;H$25,H$22+$C127*TAN(H$21),IF($C127&lt;H$36,H$33+$C127*TAN(H$32),H$44+$C127*TAN(H$43)))</f>
        <v>-21.8136033765656</v>
      </c>
      <c r="G127" s="1" t="n">
        <f aca="false">IF($C127&lt;I$25,I$22+$C127*TAN(I$21),IF($C127&lt;I$36,I$33+$C127*TAN(I$32),I$44+$C127*TAN(I$43)))</f>
        <v>98.1233202595873</v>
      </c>
      <c r="H127" s="1" t="n">
        <f aca="false">IF($C127&lt;J$25,J$22+$C127*TAN(J$21),IF($C127&lt;J$36,J$33+$C127*TAN(J$32),J$44+$C127*TAN(J$43)))</f>
        <v>-2.1942211981103</v>
      </c>
      <c r="I127" s="1" t="n">
        <f aca="false">IF($C127&lt;K$25,K$22+$C127*TAN(K$21),IF($C127&lt;K$36,K$33+$C127*TAN(K$32),K$44+$C127*TAN(K$43)))</f>
        <v>88.8580026659631</v>
      </c>
      <c r="J127" s="1" t="n">
        <f aca="false">IF($C127&lt;L$25,L$22+$C127*TAN(L$21),IF($C127&lt;L$36,L$33+$C127*TAN(L$32),L$44+$C127*TAN(L$43)))</f>
        <v>-15.2227731333842</v>
      </c>
      <c r="K127" s="1" t="n">
        <f aca="false">IF($C127&lt;M$25,M$22+$C127*TAN(M$21),IF($C127&lt;M$36,M$33+$C127*TAN(M$32),M$44+$C127*TAN(M$43)))</f>
        <v>0</v>
      </c>
      <c r="L127" s="1" t="n">
        <f aca="false">IF($C127&lt;N$25,N$22+$C127*TAN(N$21),IF($C127&lt;N$36,N$33+$C127*TAN(N$32),N$44+$C127*TAN(N$43)))</f>
        <v>0</v>
      </c>
    </row>
    <row r="128" customFormat="false" ht="12.75" hidden="false" customHeight="false" outlineLevel="0" collapsed="false">
      <c r="C128" s="1" t="n">
        <f aca="false">C127-3*C$50/150</f>
        <v>112</v>
      </c>
      <c r="D128" s="1" t="n">
        <f aca="false">IF($C128&lt;F$25,F$22+$C128*TAN(F$21),IF($C128&lt;F$36,F$33+$C128*TAN(F$32),F$44+$C128*TAN(F$43)))</f>
        <v>-28.6631935330648</v>
      </c>
      <c r="E128" s="1" t="n">
        <f aca="false">IF($C128&lt;G$25,G$22+$C128*TAN(G$21),IF($C128&lt;G$36,G$33+$C128*TAN(G$32),G$44+$C128*TAN(G$43)))</f>
        <v>36.3639488907473</v>
      </c>
      <c r="F128" s="1" t="n">
        <f aca="false">IF($C128&lt;H$25,H$22+$C128*TAN(H$21),IF($C128&lt;H$36,H$33+$C128*TAN(H$32),H$44+$C128*TAN(H$43)))</f>
        <v>-22.0358092146036</v>
      </c>
      <c r="G128" s="1" t="n">
        <f aca="false">IF($C128&lt;I$25,I$22+$C128*TAN(I$21),IF($C128&lt;I$36,I$33+$C128*TAN(I$32),I$44+$C128*TAN(I$43)))</f>
        <v>100.393697327271</v>
      </c>
      <c r="H128" s="1" t="n">
        <f aca="false">IF($C128&lt;J$25,J$22+$C128*TAN(J$21),IF($C128&lt;J$36,J$33+$C128*TAN(J$32),J$44+$C128*TAN(J$43)))</f>
        <v>-2.55387072618378</v>
      </c>
      <c r="I128" s="1" t="n">
        <f aca="false">IF($C128&lt;K$25,K$22+$C128*TAN(K$21),IF($C128&lt;K$36,K$33+$C128*TAN(K$32),K$44+$C128*TAN(K$43)))</f>
        <v>90.9232722779927</v>
      </c>
      <c r="J128" s="1" t="n">
        <f aca="false">IF($C128&lt;L$25,L$22+$C128*TAN(L$21),IF($C128&lt;L$36,L$33+$C128*TAN(L$32),L$44+$C128*TAN(L$43)))</f>
        <v>-15.8086249436049</v>
      </c>
      <c r="K128" s="1" t="n">
        <f aca="false">IF($C128&lt;M$25,M$22+$C128*TAN(M$21),IF($C128&lt;M$36,M$33+$C128*TAN(M$32),M$44+$C128*TAN(M$43)))</f>
        <v>0</v>
      </c>
      <c r="L128" s="1" t="n">
        <f aca="false">IF($C128&lt;N$25,N$22+$C128*TAN(N$21),IF($C128&lt;N$36,N$33+$C128*TAN(N$32),N$44+$C128*TAN(N$43)))</f>
        <v>0</v>
      </c>
    </row>
    <row r="129" customFormat="false" ht="12.75" hidden="false" customHeight="false" outlineLevel="0" collapsed="false">
      <c r="C129" s="1" t="n">
        <f aca="false">C128-3*C$50/150</f>
        <v>116</v>
      </c>
      <c r="D129" s="1" t="n">
        <f aca="false">IF($C129&lt;F$25,F$22+$C129*TAN(F$21),IF($C129&lt;F$36,F$33+$C129*TAN(F$32),F$44+$C129*TAN(F$43)))</f>
        <v>-28.2129422843108</v>
      </c>
      <c r="E129" s="1" t="n">
        <f aca="false">IF($C129&lt;G$25,G$22+$C129*TAN(G$21),IF($C129&lt;G$36,G$33+$C129*TAN(G$32),G$44+$C129*TAN(G$43)))</f>
        <v>38.1974880586753</v>
      </c>
      <c r="F129" s="1" t="n">
        <f aca="false">IF($C129&lt;H$25,H$22+$C129*TAN(H$21),IF($C129&lt;H$36,H$33+$C129*TAN(H$32),H$44+$C129*TAN(H$43)))</f>
        <v>-22.2580150526416</v>
      </c>
      <c r="G129" s="1" t="n">
        <f aca="false">IF($C129&lt;I$25,I$22+$C129*TAN(I$21),IF($C129&lt;I$36,I$33+$C129*TAN(I$32),I$44+$C129*TAN(I$43)))</f>
        <v>102.664074394955</v>
      </c>
      <c r="H129" s="1" t="n">
        <f aca="false">IF($C129&lt;J$25,J$22+$C129*TAN(J$21),IF($C129&lt;J$36,J$33+$C129*TAN(J$32),J$44+$C129*TAN(J$43)))</f>
        <v>-2.91352025425726</v>
      </c>
      <c r="I129" s="1" t="n">
        <f aca="false">IF($C129&lt;K$25,K$22+$C129*TAN(K$21),IF($C129&lt;K$36,K$33+$C129*TAN(K$32),K$44+$C129*TAN(K$43)))</f>
        <v>92.9885418900223</v>
      </c>
      <c r="J129" s="1" t="n">
        <f aca="false">IF($C129&lt;L$25,L$22+$C129*TAN(L$21),IF($C129&lt;L$36,L$33+$C129*TAN(L$32),L$44+$C129*TAN(L$43)))</f>
        <v>-16.3944767538256</v>
      </c>
      <c r="K129" s="1" t="n">
        <f aca="false">IF($C129&lt;M$25,M$22+$C129*TAN(M$21),IF($C129&lt;M$36,M$33+$C129*TAN(M$32),M$44+$C129*TAN(M$43)))</f>
        <v>0</v>
      </c>
      <c r="L129" s="1" t="n">
        <f aca="false">IF($C129&lt;N$25,N$22+$C129*TAN(N$21),IF($C129&lt;N$36,N$33+$C129*TAN(N$32),N$44+$C129*TAN(N$43)))</f>
        <v>0</v>
      </c>
    </row>
    <row r="130" customFormat="false" ht="12.75" hidden="false" customHeight="false" outlineLevel="0" collapsed="false">
      <c r="C130" s="1" t="n">
        <f aca="false">C129-3*C$50/150</f>
        <v>120</v>
      </c>
      <c r="D130" s="1" t="n">
        <f aca="false">IF($C130&lt;F$25,F$22+$C130*TAN(F$21),IF($C130&lt;F$36,F$33+$C130*TAN(F$32),F$44+$C130*TAN(F$43)))</f>
        <v>-27.7626910355569</v>
      </c>
      <c r="E130" s="1" t="n">
        <f aca="false">IF($C130&lt;G$25,G$22+$C130*TAN(G$21),IF($C130&lt;G$36,G$33+$C130*TAN(G$32),G$44+$C130*TAN(G$43)))</f>
        <v>40.0310272266032</v>
      </c>
      <c r="F130" s="1" t="n">
        <f aca="false">IF($C130&lt;H$25,H$22+$C130*TAN(H$21),IF($C130&lt;H$36,H$33+$C130*TAN(H$32),H$44+$C130*TAN(H$43)))</f>
        <v>-22.4802208906796</v>
      </c>
      <c r="G130" s="1" t="n">
        <f aca="false">IF($C130&lt;I$25,I$22+$C130*TAN(I$21),IF($C130&lt;I$36,I$33+$C130*TAN(I$32),I$44+$C130*TAN(I$43)))</f>
        <v>104.934451462638</v>
      </c>
      <c r="H130" s="1" t="n">
        <f aca="false">IF($C130&lt;J$25,J$22+$C130*TAN(J$21),IF($C130&lt;J$36,J$33+$C130*TAN(J$32),J$44+$C130*TAN(J$43)))</f>
        <v>-3.27316978233073</v>
      </c>
      <c r="I130" s="1" t="n">
        <f aca="false">IF($C130&lt;K$25,K$22+$C130*TAN(K$21),IF($C130&lt;K$36,K$33+$C130*TAN(K$32),K$44+$C130*TAN(K$43)))</f>
        <v>95.0538115020518</v>
      </c>
      <c r="J130" s="1" t="n">
        <f aca="false">IF($C130&lt;L$25,L$22+$C130*TAN(L$21),IF($C130&lt;L$36,L$33+$C130*TAN(L$32),L$44+$C130*TAN(L$43)))</f>
        <v>-16.9803285640464</v>
      </c>
      <c r="K130" s="1" t="n">
        <f aca="false">IF($C130&lt;M$25,M$22+$C130*TAN(M$21),IF($C130&lt;M$36,M$33+$C130*TAN(M$32),M$44+$C130*TAN(M$43)))</f>
        <v>0</v>
      </c>
      <c r="L130" s="1" t="n">
        <f aca="false">IF($C130&lt;N$25,N$22+$C130*TAN(N$21),IF($C130&lt;N$36,N$33+$C130*TAN(N$32),N$44+$C130*TAN(N$43)))</f>
        <v>0</v>
      </c>
    </row>
    <row r="131" customFormat="false" ht="12.75" hidden="false" customHeight="false" outlineLevel="0" collapsed="false">
      <c r="C131" s="1" t="n">
        <f aca="false">C130-3*C$50/150</f>
        <v>124</v>
      </c>
      <c r="D131" s="1" t="n">
        <f aca="false">IF($C131&lt;F$25,F$22+$C131*TAN(F$21),IF($C131&lt;F$36,F$33+$C131*TAN(F$32),F$44+$C131*TAN(F$43)))</f>
        <v>-27.3124397868029</v>
      </c>
      <c r="E131" s="1" t="n">
        <f aca="false">IF($C131&lt;G$25,G$22+$C131*TAN(G$21),IF($C131&lt;G$36,G$33+$C131*TAN(G$32),G$44+$C131*TAN(G$43)))</f>
        <v>41.8645663945312</v>
      </c>
      <c r="F131" s="1" t="n">
        <f aca="false">IF($C131&lt;H$25,H$22+$C131*TAN(H$21),IF($C131&lt;H$36,H$33+$C131*TAN(H$32),H$44+$C131*TAN(H$43)))</f>
        <v>-22.7024267287175</v>
      </c>
      <c r="G131" s="1" t="n">
        <f aca="false">IF($C131&lt;I$25,I$22+$C131*TAN(I$21),IF($C131&lt;I$36,I$33+$C131*TAN(I$32),I$44+$C131*TAN(I$43)))</f>
        <v>107.204828530322</v>
      </c>
      <c r="H131" s="1" t="n">
        <f aca="false">IF($C131&lt;J$25,J$22+$C131*TAN(J$21),IF($C131&lt;J$36,J$33+$C131*TAN(J$32),J$44+$C131*TAN(J$43)))</f>
        <v>-3.63281931040421</v>
      </c>
      <c r="I131" s="1" t="n">
        <f aca="false">IF($C131&lt;K$25,K$22+$C131*TAN(K$21),IF($C131&lt;K$36,K$33+$C131*TAN(K$32),K$44+$C131*TAN(K$43)))</f>
        <v>97.1190811140814</v>
      </c>
      <c r="J131" s="1" t="n">
        <f aca="false">IF($C131&lt;L$25,L$22+$C131*TAN(L$21),IF($C131&lt;L$36,L$33+$C131*TAN(L$32),L$44+$C131*TAN(L$43)))</f>
        <v>-17.5661803742671</v>
      </c>
      <c r="K131" s="1" t="n">
        <f aca="false">IF($C131&lt;M$25,M$22+$C131*TAN(M$21),IF($C131&lt;M$36,M$33+$C131*TAN(M$32),M$44+$C131*TAN(M$43)))</f>
        <v>0</v>
      </c>
      <c r="L131" s="1" t="n">
        <f aca="false">IF($C131&lt;N$25,N$22+$C131*TAN(N$21),IF($C131&lt;N$36,N$33+$C131*TAN(N$32),N$44+$C131*TAN(N$43)))</f>
        <v>0</v>
      </c>
    </row>
    <row r="132" customFormat="false" ht="12.75" hidden="false" customHeight="false" outlineLevel="0" collapsed="false">
      <c r="C132" s="1" t="n">
        <f aca="false">C131-3*C$50/150</f>
        <v>128</v>
      </c>
      <c r="D132" s="1" t="n">
        <f aca="false">IF($C132&lt;F$25,F$22+$C132*TAN(F$21),IF($C132&lt;F$36,F$33+$C132*TAN(F$32),F$44+$C132*TAN(F$43)))</f>
        <v>-26.862188538049</v>
      </c>
      <c r="E132" s="1" t="n">
        <f aca="false">IF($C132&lt;G$25,G$22+$C132*TAN(G$21),IF($C132&lt;G$36,G$33+$C132*TAN(G$32),G$44+$C132*TAN(G$43)))</f>
        <v>43.6981055624591</v>
      </c>
      <c r="F132" s="1" t="n">
        <f aca="false">IF($C132&lt;H$25,H$22+$C132*TAN(H$21),IF($C132&lt;H$36,H$33+$C132*TAN(H$32),H$44+$C132*TAN(H$43)))</f>
        <v>-22.9246325667555</v>
      </c>
      <c r="G132" s="1" t="n">
        <f aca="false">IF($C132&lt;I$25,I$22+$C132*TAN(I$21),IF($C132&lt;I$36,I$33+$C132*TAN(I$32),I$44+$C132*TAN(I$43)))</f>
        <v>109.475205598005</v>
      </c>
      <c r="H132" s="1" t="n">
        <f aca="false">IF($C132&lt;J$25,J$22+$C132*TAN(J$21),IF($C132&lt;J$36,J$33+$C132*TAN(J$32),J$44+$C132*TAN(J$43)))</f>
        <v>-3.99246883847769</v>
      </c>
      <c r="I132" s="1" t="n">
        <f aca="false">IF($C132&lt;K$25,K$22+$C132*TAN(K$21),IF($C132&lt;K$36,K$33+$C132*TAN(K$32),K$44+$C132*TAN(K$43)))</f>
        <v>99.184350726111</v>
      </c>
      <c r="J132" s="1" t="n">
        <f aca="false">IF($C132&lt;L$25,L$22+$C132*TAN(L$21),IF($C132&lt;L$36,L$33+$C132*TAN(L$32),L$44+$C132*TAN(L$43)))</f>
        <v>-18.1520321844878</v>
      </c>
      <c r="K132" s="1" t="n">
        <f aca="false">IF($C132&lt;M$25,M$22+$C132*TAN(M$21),IF($C132&lt;M$36,M$33+$C132*TAN(M$32),M$44+$C132*TAN(M$43)))</f>
        <v>0</v>
      </c>
      <c r="L132" s="1" t="n">
        <f aca="false">IF($C132&lt;N$25,N$22+$C132*TAN(N$21),IF($C132&lt;N$36,N$33+$C132*TAN(N$32),N$44+$C132*TAN(N$43)))</f>
        <v>0</v>
      </c>
    </row>
    <row r="133" customFormat="false" ht="12.75" hidden="false" customHeight="false" outlineLevel="0" collapsed="false">
      <c r="C133" s="1" t="n">
        <f aca="false">C132-3*C$50/150</f>
        <v>132</v>
      </c>
      <c r="D133" s="1" t="n">
        <f aca="false">IF($C133&lt;F$25,F$22+$C133*TAN(F$21),IF($C133&lt;F$36,F$33+$C133*TAN(F$32),F$44+$C133*TAN(F$43)))</f>
        <v>-26.4119372892951</v>
      </c>
      <c r="E133" s="1" t="n">
        <f aca="false">IF($C133&lt;G$25,G$22+$C133*TAN(G$21),IF($C133&lt;G$36,G$33+$C133*TAN(G$32),G$44+$C133*TAN(G$43)))</f>
        <v>45.5316447303871</v>
      </c>
      <c r="F133" s="1" t="n">
        <f aca="false">IF($C133&lt;H$25,H$22+$C133*TAN(H$21),IF($C133&lt;H$36,H$33+$C133*TAN(H$32),H$44+$C133*TAN(H$43)))</f>
        <v>-23.1468384047935</v>
      </c>
      <c r="G133" s="1" t="n">
        <f aca="false">IF($C133&lt;I$25,I$22+$C133*TAN(I$21),IF($C133&lt;I$36,I$33+$C133*TAN(I$32),I$44+$C133*TAN(I$43)))</f>
        <v>111.745582665689</v>
      </c>
      <c r="H133" s="1" t="n">
        <f aca="false">IF($C133&lt;J$25,J$22+$C133*TAN(J$21),IF($C133&lt;J$36,J$33+$C133*TAN(J$32),J$44+$C133*TAN(J$43)))</f>
        <v>-4.35211836655117</v>
      </c>
      <c r="I133" s="1" t="n">
        <f aca="false">IF($C133&lt;K$25,K$22+$C133*TAN(K$21),IF($C133&lt;K$36,K$33+$C133*TAN(K$32),K$44+$C133*TAN(K$43)))</f>
        <v>101.249620338141</v>
      </c>
      <c r="J133" s="1" t="n">
        <f aca="false">IF($C133&lt;L$25,L$22+$C133*TAN(L$21),IF($C133&lt;L$36,L$33+$C133*TAN(L$32),L$44+$C133*TAN(L$43)))</f>
        <v>-18.7378839947085</v>
      </c>
      <c r="K133" s="1" t="n">
        <f aca="false">IF($C133&lt;M$25,M$22+$C133*TAN(M$21),IF($C133&lt;M$36,M$33+$C133*TAN(M$32),M$44+$C133*TAN(M$43)))</f>
        <v>0</v>
      </c>
      <c r="L133" s="1" t="n">
        <f aca="false">IF($C133&lt;N$25,N$22+$C133*TAN(N$21),IF($C133&lt;N$36,N$33+$C133*TAN(N$32),N$44+$C133*TAN(N$43)))</f>
        <v>0</v>
      </c>
    </row>
    <row r="134" customFormat="false" ht="12.75" hidden="false" customHeight="false" outlineLevel="0" collapsed="false">
      <c r="C134" s="1" t="n">
        <f aca="false">C133-3*C$50/150</f>
        <v>136</v>
      </c>
      <c r="D134" s="1" t="n">
        <f aca="false">IF($C134&lt;F$25,F$22+$C134*TAN(F$21),IF($C134&lt;F$36,F$33+$C134*TAN(F$32),F$44+$C134*TAN(F$43)))</f>
        <v>-25.9616860405411</v>
      </c>
      <c r="E134" s="1" t="n">
        <f aca="false">IF($C134&lt;G$25,G$22+$C134*TAN(G$21),IF($C134&lt;G$36,G$33+$C134*TAN(G$32),G$44+$C134*TAN(G$43)))</f>
        <v>47.365183898315</v>
      </c>
      <c r="F134" s="1" t="n">
        <f aca="false">IF($C134&lt;H$25,H$22+$C134*TAN(H$21),IF($C134&lt;H$36,H$33+$C134*TAN(H$32),H$44+$C134*TAN(H$43)))</f>
        <v>-23.3690442428315</v>
      </c>
      <c r="G134" s="1" t="n">
        <f aca="false">IF($C134&lt;I$25,I$22+$C134*TAN(I$21),IF($C134&lt;I$36,I$33+$C134*TAN(I$32),I$44+$C134*TAN(I$43)))</f>
        <v>114.015959733373</v>
      </c>
      <c r="H134" s="1" t="n">
        <f aca="false">IF($C134&lt;J$25,J$22+$C134*TAN(J$21),IF($C134&lt;J$36,J$33+$C134*TAN(J$32),J$44+$C134*TAN(J$43)))</f>
        <v>-4.71176789462464</v>
      </c>
      <c r="I134" s="1" t="n">
        <f aca="false">IF($C134&lt;K$25,K$22+$C134*TAN(K$21),IF($C134&lt;K$36,K$33+$C134*TAN(K$32),K$44+$C134*TAN(K$43)))</f>
        <v>103.31488995017</v>
      </c>
      <c r="J134" s="1" t="n">
        <f aca="false">IF($C134&lt;L$25,L$22+$C134*TAN(L$21),IF($C134&lt;L$36,L$33+$C134*TAN(L$32),L$44+$C134*TAN(L$43)))</f>
        <v>-19.3237358049293</v>
      </c>
      <c r="K134" s="1" t="n">
        <f aca="false">IF($C134&lt;M$25,M$22+$C134*TAN(M$21),IF($C134&lt;M$36,M$33+$C134*TAN(M$32),M$44+$C134*TAN(M$43)))</f>
        <v>0</v>
      </c>
      <c r="L134" s="1" t="n">
        <f aca="false">IF($C134&lt;N$25,N$22+$C134*TAN(N$21),IF($C134&lt;N$36,N$33+$C134*TAN(N$32),N$44+$C134*TAN(N$43)))</f>
        <v>0</v>
      </c>
    </row>
    <row r="135" customFormat="false" ht="12.75" hidden="false" customHeight="false" outlineLevel="0" collapsed="false">
      <c r="C135" s="1" t="n">
        <f aca="false">C134-3*C$50/150</f>
        <v>140</v>
      </c>
      <c r="D135" s="1" t="n">
        <f aca="false">IF($C135&lt;F$25,F$22+$C135*TAN(F$21),IF($C135&lt;F$36,F$33+$C135*TAN(F$32),F$44+$C135*TAN(F$43)))</f>
        <v>-25.5114347917872</v>
      </c>
      <c r="E135" s="1" t="n">
        <f aca="false">IF($C135&lt;G$25,G$22+$C135*TAN(G$21),IF($C135&lt;G$36,G$33+$C135*TAN(G$32),G$44+$C135*TAN(G$43)))</f>
        <v>49.198723066243</v>
      </c>
      <c r="F135" s="1" t="n">
        <f aca="false">IF($C135&lt;H$25,H$22+$C135*TAN(H$21),IF($C135&lt;H$36,H$33+$C135*TAN(H$32),H$44+$C135*TAN(H$43)))</f>
        <v>-23.5912500808695</v>
      </c>
      <c r="G135" s="1" t="n">
        <f aca="false">IF($C135&lt;I$25,I$22+$C135*TAN(I$21),IF($C135&lt;I$36,I$33+$C135*TAN(I$32),I$44+$C135*TAN(I$43)))</f>
        <v>116.286336801056</v>
      </c>
      <c r="H135" s="1" t="n">
        <f aca="false">IF($C135&lt;J$25,J$22+$C135*TAN(J$21),IF($C135&lt;J$36,J$33+$C135*TAN(J$32),J$44+$C135*TAN(J$43)))</f>
        <v>-5.07141742269812</v>
      </c>
      <c r="I135" s="1" t="n">
        <f aca="false">IF($C135&lt;K$25,K$22+$C135*TAN(K$21),IF($C135&lt;K$36,K$33+$C135*TAN(K$32),K$44+$C135*TAN(K$43)))</f>
        <v>105.3801595622</v>
      </c>
      <c r="J135" s="1" t="n">
        <f aca="false">IF($C135&lt;L$25,L$22+$C135*TAN(L$21),IF($C135&lt;L$36,L$33+$C135*TAN(L$32),L$44+$C135*TAN(L$43)))</f>
        <v>-19.90958761515</v>
      </c>
      <c r="K135" s="1" t="n">
        <f aca="false">IF($C135&lt;M$25,M$22+$C135*TAN(M$21),IF($C135&lt;M$36,M$33+$C135*TAN(M$32),M$44+$C135*TAN(M$43)))</f>
        <v>0</v>
      </c>
      <c r="L135" s="1" t="n">
        <f aca="false">IF($C135&lt;N$25,N$22+$C135*TAN(N$21),IF($C135&lt;N$36,N$33+$C135*TAN(N$32),N$44+$C135*TAN(N$43)))</f>
        <v>0</v>
      </c>
    </row>
    <row r="136" customFormat="false" ht="12.75" hidden="false" customHeight="false" outlineLevel="0" collapsed="false">
      <c r="C136" s="1" t="n">
        <f aca="false">C135-3*C$50/150</f>
        <v>144</v>
      </c>
      <c r="D136" s="1" t="n">
        <f aca="false">IF($C136&lt;F$25,F$22+$C136*TAN(F$21),IF($C136&lt;F$36,F$33+$C136*TAN(F$32),F$44+$C136*TAN(F$43)))</f>
        <v>-25.0611835430332</v>
      </c>
      <c r="E136" s="1" t="n">
        <f aca="false">IF($C136&lt;G$25,G$22+$C136*TAN(G$21),IF($C136&lt;G$36,G$33+$C136*TAN(G$32),G$44+$C136*TAN(G$43)))</f>
        <v>51.0322622341709</v>
      </c>
      <c r="F136" s="1" t="n">
        <f aca="false">IF($C136&lt;H$25,H$22+$C136*TAN(H$21),IF($C136&lt;H$36,H$33+$C136*TAN(H$32),H$44+$C136*TAN(H$43)))</f>
        <v>-23.8134559189075</v>
      </c>
      <c r="G136" s="1" t="n">
        <f aca="false">IF($C136&lt;I$25,I$22+$C136*TAN(I$21),IF($C136&lt;I$36,I$33+$C136*TAN(I$32),I$44+$C136*TAN(I$43)))</f>
        <v>118.55671386874</v>
      </c>
      <c r="H136" s="1" t="n">
        <f aca="false">IF($C136&lt;J$25,J$22+$C136*TAN(J$21),IF($C136&lt;J$36,J$33+$C136*TAN(J$32),J$44+$C136*TAN(J$43)))</f>
        <v>-5.4310669507716</v>
      </c>
      <c r="I136" s="1" t="n">
        <f aca="false">IF($C136&lt;K$25,K$22+$C136*TAN(K$21),IF($C136&lt;K$36,K$33+$C136*TAN(K$32),K$44+$C136*TAN(K$43)))</f>
        <v>107.445429174229</v>
      </c>
      <c r="J136" s="1" t="n">
        <f aca="false">IF($C136&lt;L$25,L$22+$C136*TAN(L$21),IF($C136&lt;L$36,L$33+$C136*TAN(L$32),L$44+$C136*TAN(L$43)))</f>
        <v>-20.4954394253707</v>
      </c>
      <c r="K136" s="1" t="n">
        <f aca="false">IF($C136&lt;M$25,M$22+$C136*TAN(M$21),IF($C136&lt;M$36,M$33+$C136*TAN(M$32),M$44+$C136*TAN(M$43)))</f>
        <v>0</v>
      </c>
      <c r="L136" s="1" t="n">
        <f aca="false">IF($C136&lt;N$25,N$22+$C136*TAN(N$21),IF($C136&lt;N$36,N$33+$C136*TAN(N$32),N$44+$C136*TAN(N$43)))</f>
        <v>0</v>
      </c>
    </row>
    <row r="137" customFormat="false" ht="12.75" hidden="false" customHeight="false" outlineLevel="0" collapsed="false">
      <c r="C137" s="1" t="n">
        <f aca="false">C136-3*C$50/150</f>
        <v>148</v>
      </c>
      <c r="D137" s="1" t="n">
        <f aca="false">IF($C137&lt;F$25,F$22+$C137*TAN(F$21),IF($C137&lt;F$36,F$33+$C137*TAN(F$32),F$44+$C137*TAN(F$43)))</f>
        <v>-24.6109322942793</v>
      </c>
      <c r="E137" s="1" t="n">
        <f aca="false">IF($C137&lt;G$25,G$22+$C137*TAN(G$21),IF($C137&lt;G$36,G$33+$C137*TAN(G$32),G$44+$C137*TAN(G$43)))</f>
        <v>52.8658014020989</v>
      </c>
      <c r="F137" s="1" t="n">
        <f aca="false">IF($C137&lt;H$25,H$22+$C137*TAN(H$21),IF($C137&lt;H$36,H$33+$C137*TAN(H$32),H$44+$C137*TAN(H$43)))</f>
        <v>-24.0356617569455</v>
      </c>
      <c r="G137" s="1" t="n">
        <f aca="false">IF($C137&lt;I$25,I$22+$C137*TAN(I$21),IF($C137&lt;I$36,I$33+$C137*TAN(I$32),I$44+$C137*TAN(I$43)))</f>
        <v>120.827090936424</v>
      </c>
      <c r="H137" s="1" t="n">
        <f aca="false">IF($C137&lt;J$25,J$22+$C137*TAN(J$21),IF($C137&lt;J$36,J$33+$C137*TAN(J$32),J$44+$C137*TAN(J$43)))</f>
        <v>-5.79071647884508</v>
      </c>
      <c r="I137" s="1" t="n">
        <f aca="false">IF($C137&lt;K$25,K$22+$C137*TAN(K$21),IF($C137&lt;K$36,K$33+$C137*TAN(K$32),K$44+$C137*TAN(K$43)))</f>
        <v>109.510698786259</v>
      </c>
      <c r="J137" s="1" t="n">
        <f aca="false">IF($C137&lt;L$25,L$22+$C137*TAN(L$21),IF($C137&lt;L$36,L$33+$C137*TAN(L$32),L$44+$C137*TAN(L$43)))</f>
        <v>-21.0812912355915</v>
      </c>
      <c r="K137" s="1" t="n">
        <f aca="false">IF($C137&lt;M$25,M$22+$C137*TAN(M$21),IF($C137&lt;M$36,M$33+$C137*TAN(M$32),M$44+$C137*TAN(M$43)))</f>
        <v>0</v>
      </c>
      <c r="L137" s="1" t="n">
        <f aca="false">IF($C137&lt;N$25,N$22+$C137*TAN(N$21),IF($C137&lt;N$36,N$33+$C137*TAN(N$32),N$44+$C137*TAN(N$43)))</f>
        <v>0</v>
      </c>
    </row>
    <row r="138" customFormat="false" ht="12.75" hidden="false" customHeight="false" outlineLevel="0" collapsed="false">
      <c r="C138" s="1" t="n">
        <f aca="false">C137-3*C$50/150</f>
        <v>152</v>
      </c>
      <c r="D138" s="1" t="n">
        <f aca="false">IF($C138&lt;F$25,F$22+$C138*TAN(F$21),IF($C138&lt;F$36,F$33+$C138*TAN(F$32),F$44+$C138*TAN(F$43)))</f>
        <v>-24.1606810455253</v>
      </c>
      <c r="E138" s="1" t="n">
        <f aca="false">IF($C138&lt;G$25,G$22+$C138*TAN(G$21),IF($C138&lt;G$36,G$33+$C138*TAN(G$32),G$44+$C138*TAN(G$43)))</f>
        <v>54.6993405700268</v>
      </c>
      <c r="F138" s="1" t="n">
        <f aca="false">IF($C138&lt;H$25,H$22+$C138*TAN(H$21),IF($C138&lt;H$36,H$33+$C138*TAN(H$32),H$44+$C138*TAN(H$43)))</f>
        <v>-24.2578675949835</v>
      </c>
      <c r="G138" s="1" t="n">
        <f aca="false">IF($C138&lt;I$25,I$22+$C138*TAN(I$21),IF($C138&lt;I$36,I$33+$C138*TAN(I$32),I$44+$C138*TAN(I$43)))</f>
        <v>123.097468004107</v>
      </c>
      <c r="H138" s="1" t="n">
        <f aca="false">IF($C138&lt;J$25,J$22+$C138*TAN(J$21),IF($C138&lt;J$36,J$33+$C138*TAN(J$32),J$44+$C138*TAN(J$43)))</f>
        <v>-6.15036600691855</v>
      </c>
      <c r="I138" s="1" t="n">
        <f aca="false">IF($C138&lt;K$25,K$22+$C138*TAN(K$21),IF($C138&lt;K$36,K$33+$C138*TAN(K$32),K$44+$C138*TAN(K$43)))</f>
        <v>111.575968398289</v>
      </c>
      <c r="J138" s="1" t="n">
        <f aca="false">IF($C138&lt;L$25,L$22+$C138*TAN(L$21),IF($C138&lt;L$36,L$33+$C138*TAN(L$32),L$44+$C138*TAN(L$43)))</f>
        <v>-21.6671430458122</v>
      </c>
      <c r="K138" s="1" t="n">
        <f aca="false">IF($C138&lt;M$25,M$22+$C138*TAN(M$21),IF($C138&lt;M$36,M$33+$C138*TAN(M$32),M$44+$C138*TAN(M$43)))</f>
        <v>0</v>
      </c>
      <c r="L138" s="1" t="n">
        <f aca="false">IF($C138&lt;N$25,N$22+$C138*TAN(N$21),IF($C138&lt;N$36,N$33+$C138*TAN(N$32),N$44+$C138*TAN(N$43)))</f>
        <v>0</v>
      </c>
    </row>
    <row r="139" customFormat="false" ht="12.75" hidden="false" customHeight="false" outlineLevel="0" collapsed="false">
      <c r="C139" s="1" t="n">
        <f aca="false">C138-3*C$50/150</f>
        <v>156</v>
      </c>
      <c r="D139" s="1" t="n">
        <f aca="false">IF($C139&lt;F$25,F$22+$C139*TAN(F$21),IF($C139&lt;F$36,F$33+$C139*TAN(F$32),F$44+$C139*TAN(F$43)))</f>
        <v>-23.7104297967714</v>
      </c>
      <c r="E139" s="1" t="n">
        <f aca="false">IF($C139&lt;G$25,G$22+$C139*TAN(G$21),IF($C139&lt;G$36,G$33+$C139*TAN(G$32),G$44+$C139*TAN(G$43)))</f>
        <v>56.5328797379548</v>
      </c>
      <c r="F139" s="1" t="n">
        <f aca="false">IF($C139&lt;H$25,H$22+$C139*TAN(H$21),IF($C139&lt;H$36,H$33+$C139*TAN(H$32),H$44+$C139*TAN(H$43)))</f>
        <v>-24.4800734330215</v>
      </c>
      <c r="G139" s="1" t="n">
        <f aca="false">IF($C139&lt;I$25,I$22+$C139*TAN(I$21),IF($C139&lt;I$36,I$33+$C139*TAN(I$32),I$44+$C139*TAN(I$43)))</f>
        <v>125.367845071791</v>
      </c>
      <c r="H139" s="1" t="n">
        <f aca="false">IF($C139&lt;J$25,J$22+$C139*TAN(J$21),IF($C139&lt;J$36,J$33+$C139*TAN(J$32),J$44+$C139*TAN(J$43)))</f>
        <v>-6.51001553499203</v>
      </c>
      <c r="I139" s="1" t="n">
        <f aca="false">IF($C139&lt;K$25,K$22+$C139*TAN(K$21),IF($C139&lt;K$36,K$33+$C139*TAN(K$32),K$44+$C139*TAN(K$43)))</f>
        <v>113.641238010318</v>
      </c>
      <c r="J139" s="1" t="n">
        <f aca="false">IF($C139&lt;L$25,L$22+$C139*TAN(L$21),IF($C139&lt;L$36,L$33+$C139*TAN(L$32),L$44+$C139*TAN(L$43)))</f>
        <v>-22.2529948560329</v>
      </c>
      <c r="K139" s="1" t="n">
        <f aca="false">IF($C139&lt;M$25,M$22+$C139*TAN(M$21),IF($C139&lt;M$36,M$33+$C139*TAN(M$32),M$44+$C139*TAN(M$43)))</f>
        <v>0</v>
      </c>
      <c r="L139" s="1" t="n">
        <f aca="false">IF($C139&lt;N$25,N$22+$C139*TAN(N$21),IF($C139&lt;N$36,N$33+$C139*TAN(N$32),N$44+$C139*TAN(N$43)))</f>
        <v>0</v>
      </c>
    </row>
    <row r="140" customFormat="false" ht="12.75" hidden="false" customHeight="false" outlineLevel="0" collapsed="false">
      <c r="C140" s="1" t="n">
        <f aca="false">C139-3*C$50/150</f>
        <v>160</v>
      </c>
      <c r="D140" s="1" t="n">
        <f aca="false">IF($C140&lt;F$25,F$22+$C140*TAN(F$21),IF($C140&lt;F$36,F$33+$C140*TAN(F$32),F$44+$C140*TAN(F$43)))</f>
        <v>-23.2601785480175</v>
      </c>
      <c r="E140" s="1" t="n">
        <f aca="false">IF($C140&lt;G$25,G$22+$C140*TAN(G$21),IF($C140&lt;G$36,G$33+$C140*TAN(G$32),G$44+$C140*TAN(G$43)))</f>
        <v>58.3664189058827</v>
      </c>
      <c r="F140" s="1" t="n">
        <f aca="false">IF($C140&lt;H$25,H$22+$C140*TAN(H$21),IF($C140&lt;H$36,H$33+$C140*TAN(H$32),H$44+$C140*TAN(H$43)))</f>
        <v>-24.7022792710595</v>
      </c>
      <c r="G140" s="1" t="n">
        <f aca="false">IF($C140&lt;I$25,I$22+$C140*TAN(I$21),IF($C140&lt;I$36,I$33+$C140*TAN(I$32),I$44+$C140*TAN(I$43)))</f>
        <v>127.638222139475</v>
      </c>
      <c r="H140" s="1" t="n">
        <f aca="false">IF($C140&lt;J$25,J$22+$C140*TAN(J$21),IF($C140&lt;J$36,J$33+$C140*TAN(J$32),J$44+$C140*TAN(J$43)))</f>
        <v>-6.86966506306551</v>
      </c>
      <c r="I140" s="1" t="n">
        <f aca="false">IF($C140&lt;K$25,K$22+$C140*TAN(K$21),IF($C140&lt;K$36,K$33+$C140*TAN(K$32),K$44+$C140*TAN(K$43)))</f>
        <v>115.706507622348</v>
      </c>
      <c r="J140" s="1" t="n">
        <f aca="false">IF($C140&lt;L$25,L$22+$C140*TAN(L$21),IF($C140&lt;L$36,L$33+$C140*TAN(L$32),L$44+$C140*TAN(L$43)))</f>
        <v>-22.8388466662536</v>
      </c>
      <c r="K140" s="1" t="n">
        <f aca="false">IF($C140&lt;M$25,M$22+$C140*TAN(M$21),IF($C140&lt;M$36,M$33+$C140*TAN(M$32),M$44+$C140*TAN(M$43)))</f>
        <v>0</v>
      </c>
      <c r="L140" s="1" t="n">
        <f aca="false">IF($C140&lt;N$25,N$22+$C140*TAN(N$21),IF($C140&lt;N$36,N$33+$C140*TAN(N$32),N$44+$C140*TAN(N$43)))</f>
        <v>0</v>
      </c>
    </row>
    <row r="141" customFormat="false" ht="12.75" hidden="false" customHeight="false" outlineLevel="0" collapsed="false">
      <c r="C141" s="1" t="n">
        <f aca="false">C140-3*C$50/150</f>
        <v>164</v>
      </c>
      <c r="D141" s="1" t="n">
        <f aca="false">IF($C141&lt;F$25,F$22+$C141*TAN(F$21),IF($C141&lt;F$36,F$33+$C141*TAN(F$32),F$44+$C141*TAN(F$43)))</f>
        <v>-22.8099272992635</v>
      </c>
      <c r="E141" s="1" t="n">
        <f aca="false">IF($C141&lt;G$25,G$22+$C141*TAN(G$21),IF($C141&lt;G$36,G$33+$C141*TAN(G$32),G$44+$C141*TAN(G$43)))</f>
        <v>60.1999580738107</v>
      </c>
      <c r="F141" s="1" t="n">
        <f aca="false">IF($C141&lt;H$25,H$22+$C141*TAN(H$21),IF($C141&lt;H$36,H$33+$C141*TAN(H$32),H$44+$C141*TAN(H$43)))</f>
        <v>-24.9244851090975</v>
      </c>
      <c r="G141" s="1" t="n">
        <f aca="false">IF($C141&lt;I$25,I$22+$C141*TAN(I$21),IF($C141&lt;I$36,I$33+$C141*TAN(I$32),I$44+$C141*TAN(I$43)))</f>
        <v>129.908599207158</v>
      </c>
      <c r="H141" s="1" t="n">
        <f aca="false">IF($C141&lt;J$25,J$22+$C141*TAN(J$21),IF($C141&lt;J$36,J$33+$C141*TAN(J$32),J$44+$C141*TAN(J$43)))</f>
        <v>-7.22931459113898</v>
      </c>
      <c r="I141" s="1" t="n">
        <f aca="false">IF($C141&lt;K$25,K$22+$C141*TAN(K$21),IF($C141&lt;K$36,K$33+$C141*TAN(K$32),K$44+$C141*TAN(K$43)))</f>
        <v>117.771777234377</v>
      </c>
      <c r="J141" s="1" t="n">
        <f aca="false">IF($C141&lt;L$25,L$22+$C141*TAN(L$21),IF($C141&lt;L$36,L$33+$C141*TAN(L$32),L$44+$C141*TAN(L$43)))</f>
        <v>-23.4246984764744</v>
      </c>
      <c r="K141" s="1" t="n">
        <f aca="false">IF($C141&lt;M$25,M$22+$C141*TAN(M$21),IF($C141&lt;M$36,M$33+$C141*TAN(M$32),M$44+$C141*TAN(M$43)))</f>
        <v>0</v>
      </c>
      <c r="L141" s="1" t="n">
        <f aca="false">IF($C141&lt;N$25,N$22+$C141*TAN(N$21),IF($C141&lt;N$36,N$33+$C141*TAN(N$32),N$44+$C141*TAN(N$43)))</f>
        <v>0</v>
      </c>
    </row>
    <row r="142" customFormat="false" ht="12.75" hidden="false" customHeight="false" outlineLevel="0" collapsed="false">
      <c r="C142" s="1" t="n">
        <f aca="false">C141-3*C$50/150</f>
        <v>168</v>
      </c>
      <c r="D142" s="1" t="n">
        <f aca="false">IF($C142&lt;F$25,F$22+$C142*TAN(F$21),IF($C142&lt;F$36,F$33+$C142*TAN(F$32),F$44+$C142*TAN(F$43)))</f>
        <v>-22.3596760505096</v>
      </c>
      <c r="E142" s="1" t="n">
        <f aca="false">IF($C142&lt;G$25,G$22+$C142*TAN(G$21),IF($C142&lt;G$36,G$33+$C142*TAN(G$32),G$44+$C142*TAN(G$43)))</f>
        <v>62.0334972417386</v>
      </c>
      <c r="F142" s="1" t="n">
        <f aca="false">IF($C142&lt;H$25,H$22+$C142*TAN(H$21),IF($C142&lt;H$36,H$33+$C142*TAN(H$32),H$44+$C142*TAN(H$43)))</f>
        <v>-25.1466909471355</v>
      </c>
      <c r="G142" s="1" t="n">
        <f aca="false">IF($C142&lt;I$25,I$22+$C142*TAN(I$21),IF($C142&lt;I$36,I$33+$C142*TAN(I$32),I$44+$C142*TAN(I$43)))</f>
        <v>132.178976274842</v>
      </c>
      <c r="H142" s="1" t="n">
        <f aca="false">IF($C142&lt;J$25,J$22+$C142*TAN(J$21),IF($C142&lt;J$36,J$33+$C142*TAN(J$32),J$44+$C142*TAN(J$43)))</f>
        <v>-7.58896411921246</v>
      </c>
      <c r="I142" s="1" t="n">
        <f aca="false">IF($C142&lt;K$25,K$22+$C142*TAN(K$21),IF($C142&lt;K$36,K$33+$C142*TAN(K$32),K$44+$C142*TAN(K$43)))</f>
        <v>119.837046846407</v>
      </c>
      <c r="J142" s="1" t="n">
        <f aca="false">IF($C142&lt;L$25,L$22+$C142*TAN(L$21),IF($C142&lt;L$36,L$33+$C142*TAN(L$32),L$44+$C142*TAN(L$43)))</f>
        <v>-24.0105502866951</v>
      </c>
      <c r="K142" s="1" t="n">
        <f aca="false">IF($C142&lt;M$25,M$22+$C142*TAN(M$21),IF($C142&lt;M$36,M$33+$C142*TAN(M$32),M$44+$C142*TAN(M$43)))</f>
        <v>0</v>
      </c>
      <c r="L142" s="1" t="n">
        <f aca="false">IF($C142&lt;N$25,N$22+$C142*TAN(N$21),IF($C142&lt;N$36,N$33+$C142*TAN(N$32),N$44+$C142*TAN(N$43)))</f>
        <v>0</v>
      </c>
    </row>
    <row r="143" customFormat="false" ht="12.75" hidden="false" customHeight="false" outlineLevel="0" collapsed="false">
      <c r="C143" s="1" t="n">
        <f aca="false">C142-3*C$50/150</f>
        <v>172</v>
      </c>
      <c r="D143" s="1" t="n">
        <f aca="false">IF($C143&lt;F$25,F$22+$C143*TAN(F$21),IF($C143&lt;F$36,F$33+$C143*TAN(F$32),F$44+$C143*TAN(F$43)))</f>
        <v>-21.9094248017556</v>
      </c>
      <c r="E143" s="1" t="n">
        <f aca="false">IF($C143&lt;G$25,G$22+$C143*TAN(G$21),IF($C143&lt;G$36,G$33+$C143*TAN(G$32),G$44+$C143*TAN(G$43)))</f>
        <v>63.8670364096666</v>
      </c>
      <c r="F143" s="1" t="n">
        <f aca="false">IF($C143&lt;H$25,H$22+$C143*TAN(H$21),IF($C143&lt;H$36,H$33+$C143*TAN(H$32),H$44+$C143*TAN(H$43)))</f>
        <v>-25.3688967851734</v>
      </c>
      <c r="G143" s="1" t="n">
        <f aca="false">IF($C143&lt;I$25,I$22+$C143*TAN(I$21),IF($C143&lt;I$36,I$33+$C143*TAN(I$32),I$44+$C143*TAN(I$43)))</f>
        <v>134.449353342525</v>
      </c>
      <c r="H143" s="1" t="n">
        <f aca="false">IF($C143&lt;J$25,J$22+$C143*TAN(J$21),IF($C143&lt;J$36,J$33+$C143*TAN(J$32),J$44+$C143*TAN(J$43)))</f>
        <v>-7.94861364728594</v>
      </c>
      <c r="I143" s="1" t="n">
        <f aca="false">IF($C143&lt;K$25,K$22+$C143*TAN(K$21),IF($C143&lt;K$36,K$33+$C143*TAN(K$32),K$44+$C143*TAN(K$43)))</f>
        <v>121.902316458437</v>
      </c>
      <c r="J143" s="1" t="n">
        <f aca="false">IF($C143&lt;L$25,L$22+$C143*TAN(L$21),IF($C143&lt;L$36,L$33+$C143*TAN(L$32),L$44+$C143*TAN(L$43)))</f>
        <v>-24.5964020969158</v>
      </c>
      <c r="K143" s="1" t="n">
        <f aca="false">IF($C143&lt;M$25,M$22+$C143*TAN(M$21),IF($C143&lt;M$36,M$33+$C143*TAN(M$32),M$44+$C143*TAN(M$43)))</f>
        <v>0</v>
      </c>
      <c r="L143" s="1" t="n">
        <f aca="false">IF($C143&lt;N$25,N$22+$C143*TAN(N$21),IF($C143&lt;N$36,N$33+$C143*TAN(N$32),N$44+$C143*TAN(N$43)))</f>
        <v>0</v>
      </c>
    </row>
    <row r="144" customFormat="false" ht="12.75" hidden="false" customHeight="false" outlineLevel="0" collapsed="false">
      <c r="C144" s="1" t="n">
        <f aca="false">C143-3*C$50/150</f>
        <v>176</v>
      </c>
      <c r="D144" s="1" t="n">
        <f aca="false">IF($C144&lt;F$25,F$22+$C144*TAN(F$21),IF($C144&lt;F$36,F$33+$C144*TAN(F$32),F$44+$C144*TAN(F$43)))</f>
        <v>-21.4591735530017</v>
      </c>
      <c r="E144" s="1" t="n">
        <f aca="false">IF($C144&lt;G$25,G$22+$C144*TAN(G$21),IF($C144&lt;G$36,G$33+$C144*TAN(G$32),G$44+$C144*TAN(G$43)))</f>
        <v>65.7005755775945</v>
      </c>
      <c r="F144" s="1" t="n">
        <f aca="false">IF($C144&lt;H$25,H$22+$C144*TAN(H$21),IF($C144&lt;H$36,H$33+$C144*TAN(H$32),H$44+$C144*TAN(H$43)))</f>
        <v>-25.5911026232114</v>
      </c>
      <c r="G144" s="1" t="n">
        <f aca="false">IF($C144&lt;I$25,I$22+$C144*TAN(I$21),IF($C144&lt;I$36,I$33+$C144*TAN(I$32),I$44+$C144*TAN(I$43)))</f>
        <v>136.719730410209</v>
      </c>
      <c r="H144" s="1" t="n">
        <f aca="false">IF($C144&lt;J$25,J$22+$C144*TAN(J$21),IF($C144&lt;J$36,J$33+$C144*TAN(J$32),J$44+$C144*TAN(J$43)))</f>
        <v>-8.30826317535942</v>
      </c>
      <c r="I144" s="1" t="n">
        <f aca="false">IF($C144&lt;K$25,K$22+$C144*TAN(K$21),IF($C144&lt;K$36,K$33+$C144*TAN(K$32),K$44+$C144*TAN(K$43)))</f>
        <v>123.967586070466</v>
      </c>
      <c r="J144" s="1" t="n">
        <f aca="false">IF($C144&lt;L$25,L$22+$C144*TAN(L$21),IF($C144&lt;L$36,L$33+$C144*TAN(L$32),L$44+$C144*TAN(L$43)))</f>
        <v>-25.1822539071366</v>
      </c>
      <c r="K144" s="1" t="n">
        <f aca="false">IF($C144&lt;M$25,M$22+$C144*TAN(M$21),IF($C144&lt;M$36,M$33+$C144*TAN(M$32),M$44+$C144*TAN(M$43)))</f>
        <v>0</v>
      </c>
      <c r="L144" s="1" t="n">
        <f aca="false">IF($C144&lt;N$25,N$22+$C144*TAN(N$21),IF($C144&lt;N$36,N$33+$C144*TAN(N$32),N$44+$C144*TAN(N$43)))</f>
        <v>0</v>
      </c>
    </row>
    <row r="145" customFormat="false" ht="12.75" hidden="false" customHeight="false" outlineLevel="0" collapsed="false">
      <c r="C145" s="1" t="n">
        <f aca="false">C144-3*C$50/150</f>
        <v>180</v>
      </c>
      <c r="D145" s="1" t="n">
        <f aca="false">IF($C145&lt;F$25,F$22+$C145*TAN(F$21),IF($C145&lt;F$36,F$33+$C145*TAN(F$32),F$44+$C145*TAN(F$43)))</f>
        <v>-21.0089223042478</v>
      </c>
      <c r="E145" s="1" t="n">
        <f aca="false">IF($C145&lt;G$25,G$22+$C145*TAN(G$21),IF($C145&lt;G$36,G$33+$C145*TAN(G$32),G$44+$C145*TAN(G$43)))</f>
        <v>67.5341147455224</v>
      </c>
      <c r="F145" s="1" t="n">
        <f aca="false">IF($C145&lt;H$25,H$22+$C145*TAN(H$21),IF($C145&lt;H$36,H$33+$C145*TAN(H$32),H$44+$C145*TAN(H$43)))</f>
        <v>-25.8133084612494</v>
      </c>
      <c r="G145" s="1" t="n">
        <f aca="false">IF($C145&lt;I$25,I$22+$C145*TAN(I$21),IF($C145&lt;I$36,I$33+$C145*TAN(I$32),I$44+$C145*TAN(I$43)))</f>
        <v>138.990107477893</v>
      </c>
      <c r="H145" s="1" t="n">
        <f aca="false">IF($C145&lt;J$25,J$22+$C145*TAN(J$21),IF($C145&lt;J$36,J$33+$C145*TAN(J$32),J$44+$C145*TAN(J$43)))</f>
        <v>-8.66791270343289</v>
      </c>
      <c r="I145" s="1" t="n">
        <f aca="false">IF($C145&lt;K$25,K$22+$C145*TAN(K$21),IF($C145&lt;K$36,K$33+$C145*TAN(K$32),K$44+$C145*TAN(K$43)))</f>
        <v>126.032855682496</v>
      </c>
      <c r="J145" s="1" t="n">
        <f aca="false">IF($C145&lt;L$25,L$22+$C145*TAN(L$21),IF($C145&lt;L$36,L$33+$C145*TAN(L$32),L$44+$C145*TAN(L$43)))</f>
        <v>-25.7681057173573</v>
      </c>
      <c r="K145" s="1" t="n">
        <f aca="false">IF($C145&lt;M$25,M$22+$C145*TAN(M$21),IF($C145&lt;M$36,M$33+$C145*TAN(M$32),M$44+$C145*TAN(M$43)))</f>
        <v>0</v>
      </c>
      <c r="L145" s="1" t="n">
        <f aca="false">IF($C145&lt;N$25,N$22+$C145*TAN(N$21),IF($C145&lt;N$36,N$33+$C145*TAN(N$32),N$44+$C145*TAN(N$43)))</f>
        <v>0</v>
      </c>
    </row>
    <row r="146" customFormat="false" ht="12.75" hidden="false" customHeight="false" outlineLevel="0" collapsed="false">
      <c r="C146" s="1" t="n">
        <f aca="false">C145-3*C$50/150</f>
        <v>184</v>
      </c>
      <c r="D146" s="1" t="n">
        <f aca="false">IF($C146&lt;F$25,F$22+$C146*TAN(F$21),IF($C146&lt;F$36,F$33+$C146*TAN(F$32),F$44+$C146*TAN(F$43)))</f>
        <v>-20.5586710554938</v>
      </c>
      <c r="E146" s="1" t="n">
        <f aca="false">IF($C146&lt;G$25,G$22+$C146*TAN(G$21),IF($C146&lt;G$36,G$33+$C146*TAN(G$32),G$44+$C146*TAN(G$43)))</f>
        <v>69.3676539134504</v>
      </c>
      <c r="F146" s="1" t="n">
        <f aca="false">IF($C146&lt;H$25,H$22+$C146*TAN(H$21),IF($C146&lt;H$36,H$33+$C146*TAN(H$32),H$44+$C146*TAN(H$43)))</f>
        <v>-26.0355142992874</v>
      </c>
      <c r="G146" s="1" t="n">
        <f aca="false">IF($C146&lt;I$25,I$22+$C146*TAN(I$21),IF($C146&lt;I$36,I$33+$C146*TAN(I$32),I$44+$C146*TAN(I$43)))</f>
        <v>141.260484545576</v>
      </c>
      <c r="H146" s="1" t="n">
        <f aca="false">IF($C146&lt;J$25,J$22+$C146*TAN(J$21),IF($C146&lt;J$36,J$33+$C146*TAN(J$32),J$44+$C146*TAN(J$43)))</f>
        <v>-9.02756223150637</v>
      </c>
      <c r="I146" s="1" t="n">
        <f aca="false">IF($C146&lt;K$25,K$22+$C146*TAN(K$21),IF($C146&lt;K$36,K$33+$C146*TAN(K$32),K$44+$C146*TAN(K$43)))</f>
        <v>128.098125294525</v>
      </c>
      <c r="J146" s="1" t="n">
        <f aca="false">IF($C146&lt;L$25,L$22+$C146*TAN(L$21),IF($C146&lt;L$36,L$33+$C146*TAN(L$32),L$44+$C146*TAN(L$43)))</f>
        <v>-26.353957527578</v>
      </c>
      <c r="K146" s="1" t="n">
        <f aca="false">IF($C146&lt;M$25,M$22+$C146*TAN(M$21),IF($C146&lt;M$36,M$33+$C146*TAN(M$32),M$44+$C146*TAN(M$43)))</f>
        <v>0</v>
      </c>
      <c r="L146" s="1" t="n">
        <f aca="false">IF($C146&lt;N$25,N$22+$C146*TAN(N$21),IF($C146&lt;N$36,N$33+$C146*TAN(N$32),N$44+$C146*TAN(N$43)))</f>
        <v>0</v>
      </c>
    </row>
    <row r="147" customFormat="false" ht="12.75" hidden="false" customHeight="false" outlineLevel="0" collapsed="false">
      <c r="C147" s="1" t="n">
        <f aca="false">C146-3*C$50/150</f>
        <v>188</v>
      </c>
      <c r="D147" s="1" t="n">
        <f aca="false">IF($C147&lt;F$25,F$22+$C147*TAN(F$21),IF($C147&lt;F$36,F$33+$C147*TAN(F$32),F$44+$C147*TAN(F$43)))</f>
        <v>-20.1084198067399</v>
      </c>
      <c r="E147" s="1" t="n">
        <f aca="false">IF($C147&lt;G$25,G$22+$C147*TAN(G$21),IF($C147&lt;G$36,G$33+$C147*TAN(G$32),G$44+$C147*TAN(G$43)))</f>
        <v>71.2011930813784</v>
      </c>
      <c r="F147" s="1" t="n">
        <f aca="false">IF($C147&lt;H$25,H$22+$C147*TAN(H$21),IF($C147&lt;H$36,H$33+$C147*TAN(H$32),H$44+$C147*TAN(H$43)))</f>
        <v>-26.2577201373254</v>
      </c>
      <c r="G147" s="1" t="n">
        <f aca="false">IF($C147&lt;I$25,I$22+$C147*TAN(I$21),IF($C147&lt;I$36,I$33+$C147*TAN(I$32),I$44+$C147*TAN(I$43)))</f>
        <v>143.53086161326</v>
      </c>
      <c r="H147" s="1" t="n">
        <f aca="false">IF($C147&lt;J$25,J$22+$C147*TAN(J$21),IF($C147&lt;J$36,J$33+$C147*TAN(J$32),J$44+$C147*TAN(J$43)))</f>
        <v>-9.38721175957985</v>
      </c>
      <c r="I147" s="1" t="n">
        <f aca="false">IF($C147&lt;K$25,K$22+$C147*TAN(K$21),IF($C147&lt;K$36,K$33+$C147*TAN(K$32),K$44+$C147*TAN(K$43)))</f>
        <v>130.163394906555</v>
      </c>
      <c r="J147" s="1" t="n">
        <f aca="false">IF($C147&lt;L$25,L$22+$C147*TAN(L$21),IF($C147&lt;L$36,L$33+$C147*TAN(L$32),L$44+$C147*TAN(L$43)))</f>
        <v>-26.9398093377987</v>
      </c>
      <c r="K147" s="1" t="n">
        <f aca="false">IF($C147&lt;M$25,M$22+$C147*TAN(M$21),IF($C147&lt;M$36,M$33+$C147*TAN(M$32),M$44+$C147*TAN(M$43)))</f>
        <v>0</v>
      </c>
      <c r="L147" s="1" t="n">
        <f aca="false">IF($C147&lt;N$25,N$22+$C147*TAN(N$21),IF($C147&lt;N$36,N$33+$C147*TAN(N$32),N$44+$C147*TAN(N$43)))</f>
        <v>0</v>
      </c>
    </row>
    <row r="148" customFormat="false" ht="12.75" hidden="false" customHeight="false" outlineLevel="0" collapsed="false">
      <c r="C148" s="1" t="n">
        <f aca="false">C147-3*C$50/150</f>
        <v>192</v>
      </c>
      <c r="D148" s="1" t="n">
        <f aca="false">IF($C148&lt;F$25,F$22+$C148*TAN(F$21),IF($C148&lt;F$36,F$33+$C148*TAN(F$32),F$44+$C148*TAN(F$43)))</f>
        <v>-19.6581685579859</v>
      </c>
      <c r="E148" s="1" t="n">
        <f aca="false">IF($C148&lt;G$25,G$22+$C148*TAN(G$21),IF($C148&lt;G$36,G$33+$C148*TAN(G$32),G$44+$C148*TAN(G$43)))</f>
        <v>73.0347322493063</v>
      </c>
      <c r="F148" s="1" t="n">
        <f aca="false">IF($C148&lt;H$25,H$22+$C148*TAN(H$21),IF($C148&lt;H$36,H$33+$C148*TAN(H$32),H$44+$C148*TAN(H$43)))</f>
        <v>-26.4799259753634</v>
      </c>
      <c r="G148" s="1" t="n">
        <f aca="false">IF($C148&lt;I$25,I$22+$C148*TAN(I$21),IF($C148&lt;I$36,I$33+$C148*TAN(I$32),I$44+$C148*TAN(I$43)))</f>
        <v>145.801238680944</v>
      </c>
      <c r="H148" s="1" t="n">
        <f aca="false">IF($C148&lt;J$25,J$22+$C148*TAN(J$21),IF($C148&lt;J$36,J$33+$C148*TAN(J$32),J$44+$C148*TAN(J$43)))</f>
        <v>-9.74686128765332</v>
      </c>
      <c r="I148" s="1" t="n">
        <f aca="false">IF($C148&lt;K$25,K$22+$C148*TAN(K$21),IF($C148&lt;K$36,K$33+$C148*TAN(K$32),K$44+$C148*TAN(K$43)))</f>
        <v>132.228664518584</v>
      </c>
      <c r="J148" s="1" t="n">
        <f aca="false">IF($C148&lt;L$25,L$22+$C148*TAN(L$21),IF($C148&lt;L$36,L$33+$C148*TAN(L$32),L$44+$C148*TAN(L$43)))</f>
        <v>-27.5256611480195</v>
      </c>
      <c r="K148" s="1" t="n">
        <f aca="false">IF($C148&lt;M$25,M$22+$C148*TAN(M$21),IF($C148&lt;M$36,M$33+$C148*TAN(M$32),M$44+$C148*TAN(M$43)))</f>
        <v>0</v>
      </c>
      <c r="L148" s="1" t="n">
        <f aca="false">IF($C148&lt;N$25,N$22+$C148*TAN(N$21),IF($C148&lt;N$36,N$33+$C148*TAN(N$32),N$44+$C148*TAN(N$43)))</f>
        <v>0</v>
      </c>
    </row>
    <row r="149" customFormat="false" ht="12.75" hidden="false" customHeight="false" outlineLevel="0" collapsed="false">
      <c r="C149" s="1" t="n">
        <f aca="false">C148-3*C$50/150</f>
        <v>196</v>
      </c>
      <c r="D149" s="1" t="n">
        <f aca="false">IF($C149&lt;F$25,F$22+$C149*TAN(F$21),IF($C149&lt;F$36,F$33+$C149*TAN(F$32),F$44+$C149*TAN(F$43)))</f>
        <v>-19.207917309232</v>
      </c>
      <c r="E149" s="1" t="n">
        <f aca="false">IF($C149&lt;G$25,G$22+$C149*TAN(G$21),IF($C149&lt;G$36,G$33+$C149*TAN(G$32),G$44+$C149*TAN(G$43)))</f>
        <v>74.8682714172342</v>
      </c>
      <c r="F149" s="1" t="n">
        <f aca="false">IF($C149&lt;H$25,H$22+$C149*TAN(H$21),IF($C149&lt;H$36,H$33+$C149*TAN(H$32),H$44+$C149*TAN(H$43)))</f>
        <v>-26.7021318134014</v>
      </c>
      <c r="G149" s="1" t="n">
        <f aca="false">IF($C149&lt;I$25,I$22+$C149*TAN(I$21),IF($C149&lt;I$36,I$33+$C149*TAN(I$32),I$44+$C149*TAN(I$43)))</f>
        <v>148.071615748627</v>
      </c>
      <c r="H149" s="1" t="n">
        <f aca="false">IF($C149&lt;J$25,J$22+$C149*TAN(J$21),IF($C149&lt;J$36,J$33+$C149*TAN(J$32),J$44+$C149*TAN(J$43)))</f>
        <v>-10.1065108157268</v>
      </c>
      <c r="I149" s="1" t="n">
        <f aca="false">IF($C149&lt;K$25,K$22+$C149*TAN(K$21),IF($C149&lt;K$36,K$33+$C149*TAN(K$32),K$44+$C149*TAN(K$43)))</f>
        <v>134.293934130614</v>
      </c>
      <c r="J149" s="1" t="n">
        <f aca="false">IF($C149&lt;L$25,L$22+$C149*TAN(L$21),IF($C149&lt;L$36,L$33+$C149*TAN(L$32),L$44+$C149*TAN(L$43)))</f>
        <v>-28.1115129582402</v>
      </c>
      <c r="K149" s="1" t="n">
        <f aca="false">IF($C149&lt;M$25,M$22+$C149*TAN(M$21),IF($C149&lt;M$36,M$33+$C149*TAN(M$32),M$44+$C149*TAN(M$43)))</f>
        <v>0</v>
      </c>
      <c r="L149" s="1" t="n">
        <f aca="false">IF($C149&lt;N$25,N$22+$C149*TAN(N$21),IF($C149&lt;N$36,N$33+$C149*TAN(N$32),N$44+$C149*TAN(N$43)))</f>
        <v>0</v>
      </c>
    </row>
    <row r="150" customFormat="false" ht="12.75" hidden="false" customHeight="false" outlineLevel="0" collapsed="false">
      <c r="C150" s="1" t="n">
        <f aca="false">C149-3*C$50/150</f>
        <v>200</v>
      </c>
      <c r="D150" s="1" t="n">
        <f aca="false">IF($C150&lt;F$25,F$22+$C150*TAN(F$21),IF($C150&lt;F$36,F$33+$C150*TAN(F$32),F$44+$C150*TAN(F$43)))</f>
        <v>-18.7576660604781</v>
      </c>
      <c r="E150" s="1" t="n">
        <f aca="false">IF($C150&lt;G$25,G$22+$C150*TAN(G$21),IF($C150&lt;G$36,G$33+$C150*TAN(G$32),G$44+$C150*TAN(G$43)))</f>
        <v>76.7018105851622</v>
      </c>
      <c r="F150" s="1" t="n">
        <f aca="false">IF($C150&lt;H$25,H$22+$C150*TAN(H$21),IF($C150&lt;H$36,H$33+$C150*TAN(H$32),H$44+$C150*TAN(H$43)))</f>
        <v>-26.9243376514394</v>
      </c>
      <c r="G150" s="1" t="n">
        <f aca="false">IF($C150&lt;I$25,I$22+$C150*TAN(I$21),IF($C150&lt;I$36,I$33+$C150*TAN(I$32),I$44+$C150*TAN(I$43)))</f>
        <v>150.341992816311</v>
      </c>
      <c r="H150" s="1" t="n">
        <f aca="false">IF($C150&lt;J$25,J$22+$C150*TAN(J$21),IF($C150&lt;J$36,J$33+$C150*TAN(J$32),J$44+$C150*TAN(J$43)))</f>
        <v>-10.4661603438003</v>
      </c>
      <c r="I150" s="1" t="n">
        <f aca="false">IF($C150&lt;K$25,K$22+$C150*TAN(K$21),IF($C150&lt;K$36,K$33+$C150*TAN(K$32),K$44+$C150*TAN(K$43)))</f>
        <v>136.359203742644</v>
      </c>
      <c r="J150" s="1" t="n">
        <f aca="false">IF($C150&lt;L$25,L$22+$C150*TAN(L$21),IF($C150&lt;L$36,L$33+$C150*TAN(L$32),L$44+$C150*TAN(L$43)))</f>
        <v>-28.6973647684609</v>
      </c>
      <c r="K150" s="1" t="n">
        <f aca="false">IF($C150&lt;M$25,M$22+$C150*TAN(M$21),IF($C150&lt;M$36,M$33+$C150*TAN(M$32),M$44+$C150*TAN(M$43)))</f>
        <v>0</v>
      </c>
      <c r="L150" s="1" t="n">
        <f aca="false">IF($C150&lt;N$25,N$22+$C150*TAN(N$21),IF($C150&lt;N$36,N$33+$C150*TAN(N$32),N$44+$C150*TAN(N$43)))</f>
        <v>0</v>
      </c>
    </row>
    <row r="151" customFormat="false" ht="12.75" hidden="false" customHeight="false" outlineLevel="0" collapsed="false">
      <c r="C151" s="1" t="n">
        <f aca="false">C150-3*C$50/150</f>
        <v>204</v>
      </c>
      <c r="D151" s="1" t="n">
        <f aca="false">IF($C151&lt;F$25,F$22+$C151*TAN(F$21),IF($C151&lt;F$36,F$33+$C151*TAN(F$32),F$44+$C151*TAN(F$43)))</f>
        <v>-18.3074148117241</v>
      </c>
      <c r="E151" s="1" t="n">
        <f aca="false">IF($C151&lt;G$25,G$22+$C151*TAN(G$21),IF($C151&lt;G$36,G$33+$C151*TAN(G$32),G$44+$C151*TAN(G$43)))</f>
        <v>78.5353497530901</v>
      </c>
      <c r="F151" s="1" t="n">
        <f aca="false">IF($C151&lt;H$25,H$22+$C151*TAN(H$21),IF($C151&lt;H$36,H$33+$C151*TAN(H$32),H$44+$C151*TAN(H$43)))</f>
        <v>-27.1465434894774</v>
      </c>
      <c r="G151" s="1" t="n">
        <f aca="false">IF($C151&lt;I$25,I$22+$C151*TAN(I$21),IF($C151&lt;I$36,I$33+$C151*TAN(I$32),I$44+$C151*TAN(I$43)))</f>
        <v>152.612369883995</v>
      </c>
      <c r="H151" s="1" t="n">
        <f aca="false">IF($C151&lt;J$25,J$22+$C151*TAN(J$21),IF($C151&lt;J$36,J$33+$C151*TAN(J$32),J$44+$C151*TAN(J$43)))</f>
        <v>-10.8258098718738</v>
      </c>
      <c r="I151" s="1" t="n">
        <f aca="false">IF($C151&lt;K$25,K$22+$C151*TAN(K$21),IF($C151&lt;K$36,K$33+$C151*TAN(K$32),K$44+$C151*TAN(K$43)))</f>
        <v>138.424473354673</v>
      </c>
      <c r="J151" s="1" t="n">
        <f aca="false">IF($C151&lt;L$25,L$22+$C151*TAN(L$21),IF($C151&lt;L$36,L$33+$C151*TAN(L$32),L$44+$C151*TAN(L$43)))</f>
        <v>-29.2832165786817</v>
      </c>
      <c r="K151" s="1" t="n">
        <f aca="false">IF($C151&lt;M$25,M$22+$C151*TAN(M$21),IF($C151&lt;M$36,M$33+$C151*TAN(M$32),M$44+$C151*TAN(M$43)))</f>
        <v>0</v>
      </c>
      <c r="L151" s="1" t="n">
        <f aca="false">IF($C151&lt;N$25,N$22+$C151*TAN(N$21),IF($C151&lt;N$36,N$33+$C151*TAN(N$32),N$44+$C151*TAN(N$43)))</f>
        <v>0</v>
      </c>
    </row>
    <row r="152" customFormat="false" ht="12.75" hidden="false" customHeight="false" outlineLevel="0" collapsed="false">
      <c r="C152" s="1" t="n">
        <f aca="false">C151-3*C$50/150</f>
        <v>208</v>
      </c>
      <c r="D152" s="1" t="n">
        <f aca="false">IF($C152&lt;F$25,F$22+$C152*TAN(F$21),IF($C152&lt;F$36,F$33+$C152*TAN(F$32),F$44+$C152*TAN(F$43)))</f>
        <v>-17.8571635629702</v>
      </c>
      <c r="E152" s="1" t="n">
        <f aca="false">IF($C152&lt;G$25,G$22+$C152*TAN(G$21),IF($C152&lt;G$36,G$33+$C152*TAN(G$32),G$44+$C152*TAN(G$43)))</f>
        <v>80.3688889210181</v>
      </c>
      <c r="F152" s="1" t="n">
        <f aca="false">IF($C152&lt;H$25,H$22+$C152*TAN(H$21),IF($C152&lt;H$36,H$33+$C152*TAN(H$32),H$44+$C152*TAN(H$43)))</f>
        <v>-27.3687493275154</v>
      </c>
      <c r="G152" s="1" t="n">
        <f aca="false">IF($C152&lt;I$25,I$22+$C152*TAN(I$21),IF($C152&lt;I$36,I$33+$C152*TAN(I$32),I$44+$C152*TAN(I$43)))</f>
        <v>154.882746951678</v>
      </c>
      <c r="H152" s="1" t="n">
        <f aca="false">IF($C152&lt;J$25,J$22+$C152*TAN(J$21),IF($C152&lt;J$36,J$33+$C152*TAN(J$32),J$44+$C152*TAN(J$43)))</f>
        <v>-11.1854593999472</v>
      </c>
      <c r="I152" s="1" t="n">
        <f aca="false">IF($C152&lt;K$25,K$22+$C152*TAN(K$21),IF($C152&lt;K$36,K$33+$C152*TAN(K$32),K$44+$C152*TAN(K$43)))</f>
        <v>140.489742966703</v>
      </c>
      <c r="J152" s="1" t="n">
        <f aca="false">IF($C152&lt;L$25,L$22+$C152*TAN(L$21),IF($C152&lt;L$36,L$33+$C152*TAN(L$32),L$44+$C152*TAN(L$43)))</f>
        <v>-29.8690683889024</v>
      </c>
      <c r="K152" s="1" t="n">
        <f aca="false">IF($C152&lt;M$25,M$22+$C152*TAN(M$21),IF($C152&lt;M$36,M$33+$C152*TAN(M$32),M$44+$C152*TAN(M$43)))</f>
        <v>0</v>
      </c>
      <c r="L152" s="1" t="n">
        <f aca="false">IF($C152&lt;N$25,N$22+$C152*TAN(N$21),IF($C152&lt;N$36,N$33+$C152*TAN(N$32),N$44+$C152*TAN(N$43)))</f>
        <v>0</v>
      </c>
    </row>
    <row r="153" customFormat="false" ht="12.75" hidden="false" customHeight="false" outlineLevel="0" collapsed="false">
      <c r="C153" s="1" t="n">
        <f aca="false">C152-3*C$50/150</f>
        <v>212</v>
      </c>
      <c r="D153" s="1" t="n">
        <f aca="false">IF($C153&lt;F$25,F$22+$C153*TAN(F$21),IF($C153&lt;F$36,F$33+$C153*TAN(F$32),F$44+$C153*TAN(F$43)))</f>
        <v>-17.4069123142162</v>
      </c>
      <c r="E153" s="1" t="n">
        <f aca="false">IF($C153&lt;G$25,G$22+$C153*TAN(G$21),IF($C153&lt;G$36,G$33+$C153*TAN(G$32),G$44+$C153*TAN(G$43)))</f>
        <v>82.202428088946</v>
      </c>
      <c r="F153" s="1" t="n">
        <f aca="false">IF($C153&lt;H$25,H$22+$C153*TAN(H$21),IF($C153&lt;H$36,H$33+$C153*TAN(H$32),H$44+$C153*TAN(H$43)))</f>
        <v>-27.5909551655534</v>
      </c>
      <c r="G153" s="1" t="n">
        <f aca="false">IF($C153&lt;I$25,I$22+$C153*TAN(I$21),IF($C153&lt;I$36,I$33+$C153*TAN(I$32),I$44+$C153*TAN(I$43)))</f>
        <v>157.153124019362</v>
      </c>
      <c r="H153" s="1" t="n">
        <f aca="false">IF($C153&lt;J$25,J$22+$C153*TAN(J$21),IF($C153&lt;J$36,J$33+$C153*TAN(J$32),J$44+$C153*TAN(J$43)))</f>
        <v>-11.5451089280207</v>
      </c>
      <c r="I153" s="1" t="n">
        <f aca="false">IF($C153&lt;K$25,K$22+$C153*TAN(K$21),IF($C153&lt;K$36,K$33+$C153*TAN(K$32),K$44+$C153*TAN(K$43)))</f>
        <v>142.555012578732</v>
      </c>
      <c r="J153" s="1" t="n">
        <f aca="false">IF($C153&lt;L$25,L$22+$C153*TAN(L$21),IF($C153&lt;L$36,L$33+$C153*TAN(L$32),L$44+$C153*TAN(L$43)))</f>
        <v>-30.4549201991231</v>
      </c>
      <c r="K153" s="1" t="n">
        <f aca="false">IF($C153&lt;M$25,M$22+$C153*TAN(M$21),IF($C153&lt;M$36,M$33+$C153*TAN(M$32),M$44+$C153*TAN(M$43)))</f>
        <v>0</v>
      </c>
      <c r="L153" s="1" t="n">
        <f aca="false">IF($C153&lt;N$25,N$22+$C153*TAN(N$21),IF($C153&lt;N$36,N$33+$C153*TAN(N$32),N$44+$C153*TAN(N$43)))</f>
        <v>0</v>
      </c>
    </row>
    <row r="154" customFormat="false" ht="12.75" hidden="false" customHeight="false" outlineLevel="0" collapsed="false">
      <c r="C154" s="1" t="n">
        <f aca="false">C153-3*C$50/150</f>
        <v>216</v>
      </c>
      <c r="D154" s="1" t="n">
        <f aca="false">IF($C154&lt;F$25,F$22+$C154*TAN(F$21),IF($C154&lt;F$36,F$33+$C154*TAN(F$32),F$44+$C154*TAN(F$43)))</f>
        <v>-16.9566610654623</v>
      </c>
      <c r="E154" s="1" t="n">
        <f aca="false">IF($C154&lt;G$25,G$22+$C154*TAN(G$21),IF($C154&lt;G$36,G$33+$C154*TAN(G$32),G$44+$C154*TAN(G$43)))</f>
        <v>84.035967256874</v>
      </c>
      <c r="F154" s="1" t="n">
        <f aca="false">IF($C154&lt;H$25,H$22+$C154*TAN(H$21),IF($C154&lt;H$36,H$33+$C154*TAN(H$32),H$44+$C154*TAN(H$43)))</f>
        <v>-27.8131610035913</v>
      </c>
      <c r="G154" s="1" t="n">
        <f aca="false">IF($C154&lt;I$25,I$22+$C154*TAN(I$21),IF($C154&lt;I$36,I$33+$C154*TAN(I$32),I$44+$C154*TAN(I$43)))</f>
        <v>159.423501087045</v>
      </c>
      <c r="H154" s="1" t="n">
        <f aca="false">IF($C154&lt;J$25,J$22+$C154*TAN(J$21),IF($C154&lt;J$36,J$33+$C154*TAN(J$32),J$44+$C154*TAN(J$43)))</f>
        <v>-11.9047584560942</v>
      </c>
      <c r="I154" s="1" t="n">
        <f aca="false">IF($C154&lt;K$25,K$22+$C154*TAN(K$21),IF($C154&lt;K$36,K$33+$C154*TAN(K$32),K$44+$C154*TAN(K$43)))</f>
        <v>144.620282190762</v>
      </c>
      <c r="J154" s="1" t="n">
        <f aca="false">IF($C154&lt;L$25,L$22+$C154*TAN(L$21),IF($C154&lt;L$36,L$33+$C154*TAN(L$32),L$44+$C154*TAN(L$43)))</f>
        <v>-31.0407720093438</v>
      </c>
      <c r="K154" s="1" t="n">
        <f aca="false">IF($C154&lt;M$25,M$22+$C154*TAN(M$21),IF($C154&lt;M$36,M$33+$C154*TAN(M$32),M$44+$C154*TAN(M$43)))</f>
        <v>0</v>
      </c>
      <c r="L154" s="1" t="n">
        <f aca="false">IF($C154&lt;N$25,N$22+$C154*TAN(N$21),IF($C154&lt;N$36,N$33+$C154*TAN(N$32),N$44+$C154*TAN(N$43)))</f>
        <v>0</v>
      </c>
    </row>
    <row r="155" customFormat="false" ht="12.75" hidden="false" customHeight="false" outlineLevel="0" collapsed="false">
      <c r="C155" s="1" t="n">
        <f aca="false">C154-3*C$50/150</f>
        <v>220</v>
      </c>
      <c r="D155" s="1" t="n">
        <f aca="false">IF($C155&lt;F$25,F$22+$C155*TAN(F$21),IF($C155&lt;F$36,F$33+$C155*TAN(F$32),F$44+$C155*TAN(F$43)))</f>
        <v>-16.5064098167084</v>
      </c>
      <c r="E155" s="1" t="n">
        <f aca="false">IF($C155&lt;G$25,G$22+$C155*TAN(G$21),IF($C155&lt;G$36,G$33+$C155*TAN(G$32),G$44+$C155*TAN(G$43)))</f>
        <v>85.8695064248019</v>
      </c>
      <c r="F155" s="1" t="n">
        <f aca="false">IF($C155&lt;H$25,H$22+$C155*TAN(H$21),IF($C155&lt;H$36,H$33+$C155*TAN(H$32),H$44+$C155*TAN(H$43)))</f>
        <v>-28.0353668416293</v>
      </c>
      <c r="G155" s="1" t="n">
        <f aca="false">IF($C155&lt;I$25,I$22+$C155*TAN(I$21),IF($C155&lt;I$36,I$33+$C155*TAN(I$32),I$44+$C155*TAN(I$43)))</f>
        <v>161.693878154729</v>
      </c>
      <c r="H155" s="1" t="n">
        <f aca="false">IF($C155&lt;J$25,J$22+$C155*TAN(J$21),IF($C155&lt;J$36,J$33+$C155*TAN(J$32),J$44+$C155*TAN(J$43)))</f>
        <v>-12.2644079841677</v>
      </c>
      <c r="I155" s="1" t="n">
        <f aca="false">IF($C155&lt;K$25,K$22+$C155*TAN(K$21),IF($C155&lt;K$36,K$33+$C155*TAN(K$32),K$44+$C155*TAN(K$43)))</f>
        <v>146.685551802792</v>
      </c>
      <c r="J155" s="1" t="n">
        <f aca="false">IF($C155&lt;L$25,L$22+$C155*TAN(L$21),IF($C155&lt;L$36,L$33+$C155*TAN(L$32),L$44+$C155*TAN(L$43)))</f>
        <v>-31.6266238195646</v>
      </c>
      <c r="K155" s="1" t="n">
        <f aca="false">IF($C155&lt;M$25,M$22+$C155*TAN(M$21),IF($C155&lt;M$36,M$33+$C155*TAN(M$32),M$44+$C155*TAN(M$43)))</f>
        <v>0</v>
      </c>
      <c r="L155" s="1" t="n">
        <f aca="false">IF($C155&lt;N$25,N$22+$C155*TAN(N$21),IF($C155&lt;N$36,N$33+$C155*TAN(N$32),N$44+$C155*TAN(N$43)))</f>
        <v>0</v>
      </c>
    </row>
    <row r="156" customFormat="false" ht="12.75" hidden="false" customHeight="false" outlineLevel="0" collapsed="false">
      <c r="C156" s="1" t="n">
        <f aca="false">C155-3*C$50/150</f>
        <v>224</v>
      </c>
      <c r="D156" s="1" t="n">
        <f aca="false">IF($C156&lt;F$25,F$22+$C156*TAN(F$21),IF($C156&lt;F$36,F$33+$C156*TAN(F$32),F$44+$C156*TAN(F$43)))</f>
        <v>-16.0561585679544</v>
      </c>
      <c r="E156" s="1" t="n">
        <f aca="false">IF($C156&lt;G$25,G$22+$C156*TAN(G$21),IF($C156&lt;G$36,G$33+$C156*TAN(G$32),G$44+$C156*TAN(G$43)))</f>
        <v>87.7030455927299</v>
      </c>
      <c r="F156" s="1" t="n">
        <f aca="false">IF($C156&lt;H$25,H$22+$C156*TAN(H$21),IF($C156&lt;H$36,H$33+$C156*TAN(H$32),H$44+$C156*TAN(H$43)))</f>
        <v>-28.2575726796673</v>
      </c>
      <c r="G156" s="1" t="n">
        <f aca="false">IF($C156&lt;I$25,I$22+$C156*TAN(I$21),IF($C156&lt;I$36,I$33+$C156*TAN(I$32),I$44+$C156*TAN(I$43)))</f>
        <v>163.964255222413</v>
      </c>
      <c r="H156" s="1" t="n">
        <f aca="false">IF($C156&lt;J$25,J$22+$C156*TAN(J$21),IF($C156&lt;J$36,J$33+$C156*TAN(J$32),J$44+$C156*TAN(J$43)))</f>
        <v>-12.6240575122411</v>
      </c>
      <c r="I156" s="1" t="n">
        <f aca="false">IF($C156&lt;K$25,K$22+$C156*TAN(K$21),IF($C156&lt;K$36,K$33+$C156*TAN(K$32),K$44+$C156*TAN(K$43)))</f>
        <v>148.750821414821</v>
      </c>
      <c r="J156" s="1" t="n">
        <f aca="false">IF($C156&lt;L$25,L$22+$C156*TAN(L$21),IF($C156&lt;L$36,L$33+$C156*TAN(L$32),L$44+$C156*TAN(L$43)))</f>
        <v>-32.2124756297853</v>
      </c>
      <c r="K156" s="1" t="n">
        <f aca="false">IF($C156&lt;M$25,M$22+$C156*TAN(M$21),IF($C156&lt;M$36,M$33+$C156*TAN(M$32),M$44+$C156*TAN(M$43)))</f>
        <v>0</v>
      </c>
      <c r="L156" s="1" t="n">
        <f aca="false">IF($C156&lt;N$25,N$22+$C156*TAN(N$21),IF($C156&lt;N$36,N$33+$C156*TAN(N$32),N$44+$C156*TAN(N$43)))</f>
        <v>0</v>
      </c>
    </row>
    <row r="157" customFormat="false" ht="12.75" hidden="false" customHeight="false" outlineLevel="0" collapsed="false">
      <c r="C157" s="1" t="n">
        <f aca="false">C156-3*C$50/150</f>
        <v>228</v>
      </c>
      <c r="D157" s="1" t="n">
        <f aca="false">IF($C157&lt;F$25,F$22+$C157*TAN(F$21),IF($C157&lt;F$36,F$33+$C157*TAN(F$32),F$44+$C157*TAN(F$43)))</f>
        <v>-15.6059073192005</v>
      </c>
      <c r="E157" s="1" t="n">
        <f aca="false">IF($C157&lt;G$25,G$22+$C157*TAN(G$21),IF($C157&lt;G$36,G$33+$C157*TAN(G$32),G$44+$C157*TAN(G$43)))</f>
        <v>89.5365847606578</v>
      </c>
      <c r="F157" s="1" t="n">
        <f aca="false">IF($C157&lt;H$25,H$22+$C157*TAN(H$21),IF($C157&lt;H$36,H$33+$C157*TAN(H$32),H$44+$C157*TAN(H$43)))</f>
        <v>-28.4797785177053</v>
      </c>
      <c r="G157" s="1" t="n">
        <f aca="false">IF($C157&lt;I$25,I$22+$C157*TAN(I$21),IF($C157&lt;I$36,I$33+$C157*TAN(I$32),I$44+$C157*TAN(I$43)))</f>
        <v>166.234632290096</v>
      </c>
      <c r="H157" s="1" t="n">
        <f aca="false">IF($C157&lt;J$25,J$22+$C157*TAN(J$21),IF($C157&lt;J$36,J$33+$C157*TAN(J$32),J$44+$C157*TAN(J$43)))</f>
        <v>-12.9837070403146</v>
      </c>
      <c r="I157" s="1" t="n">
        <f aca="false">IF($C157&lt;K$25,K$22+$C157*TAN(K$21),IF($C157&lt;K$36,K$33+$C157*TAN(K$32),K$44+$C157*TAN(K$43)))</f>
        <v>150.816091026851</v>
      </c>
      <c r="J157" s="1" t="n">
        <f aca="false">IF($C157&lt;L$25,L$22+$C157*TAN(L$21),IF($C157&lt;L$36,L$33+$C157*TAN(L$32),L$44+$C157*TAN(L$43)))</f>
        <v>-32.798327440006</v>
      </c>
      <c r="K157" s="1" t="n">
        <f aca="false">IF($C157&lt;M$25,M$22+$C157*TAN(M$21),IF($C157&lt;M$36,M$33+$C157*TAN(M$32),M$44+$C157*TAN(M$43)))</f>
        <v>0</v>
      </c>
      <c r="L157" s="1" t="n">
        <f aca="false">IF($C157&lt;N$25,N$22+$C157*TAN(N$21),IF($C157&lt;N$36,N$33+$C157*TAN(N$32),N$44+$C157*TAN(N$43)))</f>
        <v>0</v>
      </c>
    </row>
    <row r="158" customFormat="false" ht="12.75" hidden="false" customHeight="false" outlineLevel="0" collapsed="false">
      <c r="C158" s="1" t="n">
        <f aca="false">C157-3*C$50/150</f>
        <v>232</v>
      </c>
      <c r="D158" s="1" t="n">
        <f aca="false">IF($C158&lt;F$25,F$22+$C158*TAN(F$21),IF($C158&lt;F$36,F$33+$C158*TAN(F$32),F$44+$C158*TAN(F$43)))</f>
        <v>-15.1556560704465</v>
      </c>
      <c r="E158" s="1" t="n">
        <f aca="false">IF($C158&lt;G$25,G$22+$C158*TAN(G$21),IF($C158&lt;G$36,G$33+$C158*TAN(G$32),G$44+$C158*TAN(G$43)))</f>
        <v>91.3701239285858</v>
      </c>
      <c r="F158" s="1" t="n">
        <f aca="false">IF($C158&lt;H$25,H$22+$C158*TAN(H$21),IF($C158&lt;H$36,H$33+$C158*TAN(H$32),H$44+$C158*TAN(H$43)))</f>
        <v>-28.7019843557433</v>
      </c>
      <c r="G158" s="1" t="n">
        <f aca="false">IF($C158&lt;I$25,I$22+$C158*TAN(I$21),IF($C158&lt;I$36,I$33+$C158*TAN(I$32),I$44+$C158*TAN(I$43)))</f>
        <v>168.50500935778</v>
      </c>
      <c r="H158" s="1" t="n">
        <f aca="false">IF($C158&lt;J$25,J$22+$C158*TAN(J$21),IF($C158&lt;J$36,J$33+$C158*TAN(J$32),J$44+$C158*TAN(J$43)))</f>
        <v>-13.3433565683881</v>
      </c>
      <c r="I158" s="1" t="n">
        <f aca="false">IF($C158&lt;K$25,K$22+$C158*TAN(K$21),IF($C158&lt;K$36,K$33+$C158*TAN(K$32),K$44+$C158*TAN(K$43)))</f>
        <v>152.88136063888</v>
      </c>
      <c r="J158" s="1" t="n">
        <f aca="false">IF($C158&lt;L$25,L$22+$C158*TAN(L$21),IF($C158&lt;L$36,L$33+$C158*TAN(L$32),L$44+$C158*TAN(L$43)))</f>
        <v>-33.3841792502267</v>
      </c>
      <c r="K158" s="1" t="n">
        <f aca="false">IF($C158&lt;M$25,M$22+$C158*TAN(M$21),IF($C158&lt;M$36,M$33+$C158*TAN(M$32),M$44+$C158*TAN(M$43)))</f>
        <v>0</v>
      </c>
      <c r="L158" s="1" t="n">
        <f aca="false">IF($C158&lt;N$25,N$22+$C158*TAN(N$21),IF($C158&lt;N$36,N$33+$C158*TAN(N$32),N$44+$C158*TAN(N$43)))</f>
        <v>0</v>
      </c>
    </row>
    <row r="159" customFormat="false" ht="12.75" hidden="false" customHeight="false" outlineLevel="0" collapsed="false">
      <c r="C159" s="1" t="n">
        <f aca="false">C158-3*C$50/150</f>
        <v>236</v>
      </c>
      <c r="D159" s="1" t="n">
        <f aca="false">IF($C159&lt;F$25,F$22+$C159*TAN(F$21),IF($C159&lt;F$36,F$33+$C159*TAN(F$32),F$44+$C159*TAN(F$43)))</f>
        <v>-14.7054048216926</v>
      </c>
      <c r="E159" s="1" t="n">
        <f aca="false">IF($C159&lt;G$25,G$22+$C159*TAN(G$21),IF($C159&lt;G$36,G$33+$C159*TAN(G$32),G$44+$C159*TAN(G$43)))</f>
        <v>93.2036630965137</v>
      </c>
      <c r="F159" s="1" t="n">
        <f aca="false">IF($C159&lt;H$25,H$22+$C159*TAN(H$21),IF($C159&lt;H$36,H$33+$C159*TAN(H$32),H$44+$C159*TAN(H$43)))</f>
        <v>-28.9241901937813</v>
      </c>
      <c r="G159" s="1" t="n">
        <f aca="false">IF($C159&lt;I$25,I$22+$C159*TAN(I$21),IF($C159&lt;I$36,I$33+$C159*TAN(I$32),I$44+$C159*TAN(I$43)))</f>
        <v>170.775386425464</v>
      </c>
      <c r="H159" s="1" t="n">
        <f aca="false">IF($C159&lt;J$25,J$22+$C159*TAN(J$21),IF($C159&lt;J$36,J$33+$C159*TAN(J$32),J$44+$C159*TAN(J$43)))</f>
        <v>-13.7030060964616</v>
      </c>
      <c r="I159" s="1" t="n">
        <f aca="false">IF($C159&lt;K$25,K$22+$C159*TAN(K$21),IF($C159&lt;K$36,K$33+$C159*TAN(K$32),K$44+$C159*TAN(K$43)))</f>
        <v>154.94663025091</v>
      </c>
      <c r="J159" s="1" t="n">
        <f aca="false">IF($C159&lt;L$25,L$22+$C159*TAN(L$21),IF($C159&lt;L$36,L$33+$C159*TAN(L$32),L$44+$C159*TAN(L$43)))</f>
        <v>-33.9700310604475</v>
      </c>
      <c r="K159" s="1" t="n">
        <f aca="false">IF($C159&lt;M$25,M$22+$C159*TAN(M$21),IF($C159&lt;M$36,M$33+$C159*TAN(M$32),M$44+$C159*TAN(M$43)))</f>
        <v>0</v>
      </c>
      <c r="L159" s="1" t="n">
        <f aca="false">IF($C159&lt;N$25,N$22+$C159*TAN(N$21),IF($C159&lt;N$36,N$33+$C159*TAN(N$32),N$44+$C159*TAN(N$43)))</f>
        <v>0</v>
      </c>
    </row>
    <row r="160" customFormat="false" ht="12.75" hidden="false" customHeight="false" outlineLevel="0" collapsed="false">
      <c r="C160" s="1" t="n">
        <f aca="false">C159-3*C$50/150</f>
        <v>240</v>
      </c>
      <c r="D160" s="1" t="n">
        <f aca="false">IF($C160&lt;F$25,F$22+$C160*TAN(F$21),IF($C160&lt;F$36,F$33+$C160*TAN(F$32),F$44+$C160*TAN(F$43)))</f>
        <v>-14.2551535729387</v>
      </c>
      <c r="E160" s="1" t="n">
        <f aca="false">IF($C160&lt;G$25,G$22+$C160*TAN(G$21),IF($C160&lt;G$36,G$33+$C160*TAN(G$32),G$44+$C160*TAN(G$43)))</f>
        <v>95.0372022644417</v>
      </c>
      <c r="F160" s="1" t="n">
        <f aca="false">IF($C160&lt;H$25,H$22+$C160*TAN(H$21),IF($C160&lt;H$36,H$33+$C160*TAN(H$32),H$44+$C160*TAN(H$43)))</f>
        <v>-29.1463960318193</v>
      </c>
      <c r="G160" s="1" t="n">
        <f aca="false">IF($C160&lt;I$25,I$22+$C160*TAN(I$21),IF($C160&lt;I$36,I$33+$C160*TAN(I$32),I$44+$C160*TAN(I$43)))</f>
        <v>173.045763493147</v>
      </c>
      <c r="H160" s="1" t="n">
        <f aca="false">IF($C160&lt;J$25,J$22+$C160*TAN(J$21),IF($C160&lt;J$36,J$33+$C160*TAN(J$32),J$44+$C160*TAN(J$43)))</f>
        <v>-14.0626556245351</v>
      </c>
      <c r="I160" s="1" t="n">
        <f aca="false">IF($C160&lt;K$25,K$22+$C160*TAN(K$21),IF($C160&lt;K$36,K$33+$C160*TAN(K$32),K$44+$C160*TAN(K$43)))</f>
        <v>157.01189986294</v>
      </c>
      <c r="J160" s="1" t="n">
        <f aca="false">IF($C160&lt;L$25,L$22+$C160*TAN(L$21),IF($C160&lt;L$36,L$33+$C160*TAN(L$32),L$44+$C160*TAN(L$43)))</f>
        <v>-34.5558828706682</v>
      </c>
      <c r="K160" s="1" t="n">
        <f aca="false">IF($C160&lt;M$25,M$22+$C160*TAN(M$21),IF($C160&lt;M$36,M$33+$C160*TAN(M$32),M$44+$C160*TAN(M$43)))</f>
        <v>0</v>
      </c>
      <c r="L160" s="1" t="n">
        <f aca="false">IF($C160&lt;N$25,N$22+$C160*TAN(N$21),IF($C160&lt;N$36,N$33+$C160*TAN(N$32),N$44+$C160*TAN(N$43)))</f>
        <v>0</v>
      </c>
    </row>
    <row r="161" customFormat="false" ht="12.75" hidden="false" customHeight="false" outlineLevel="0" collapsed="false">
      <c r="C161" s="1" t="n">
        <f aca="false">C160-3*C$50/150</f>
        <v>244</v>
      </c>
      <c r="D161" s="1" t="n">
        <f aca="false">IF($C161&lt;F$25,F$22+$C161*TAN(F$21),IF($C161&lt;F$36,F$33+$C161*TAN(F$32),F$44+$C161*TAN(F$43)))</f>
        <v>-13.8049023241847</v>
      </c>
      <c r="E161" s="1" t="n">
        <f aca="false">IF($C161&lt;G$25,G$22+$C161*TAN(G$21),IF($C161&lt;G$36,G$33+$C161*TAN(G$32),G$44+$C161*TAN(G$43)))</f>
        <v>96.8707414323696</v>
      </c>
      <c r="F161" s="1" t="n">
        <f aca="false">IF($C161&lt;H$25,H$22+$C161*TAN(H$21),IF($C161&lt;H$36,H$33+$C161*TAN(H$32),H$44+$C161*TAN(H$43)))</f>
        <v>-29.3686018698573</v>
      </c>
      <c r="G161" s="1" t="n">
        <f aca="false">IF($C161&lt;I$25,I$22+$C161*TAN(I$21),IF($C161&lt;I$36,I$33+$C161*TAN(I$32),I$44+$C161*TAN(I$43)))</f>
        <v>175.316140560831</v>
      </c>
      <c r="H161" s="1" t="n">
        <f aca="false">IF($C161&lt;J$25,J$22+$C161*TAN(J$21),IF($C161&lt;J$36,J$33+$C161*TAN(J$32),J$44+$C161*TAN(J$43)))</f>
        <v>-14.4223051526085</v>
      </c>
      <c r="I161" s="1" t="n">
        <f aca="false">IF($C161&lt;K$25,K$22+$C161*TAN(K$21),IF($C161&lt;K$36,K$33+$C161*TAN(K$32),K$44+$C161*TAN(K$43)))</f>
        <v>159.077169474969</v>
      </c>
      <c r="J161" s="1" t="n">
        <f aca="false">IF($C161&lt;L$25,L$22+$C161*TAN(L$21),IF($C161&lt;L$36,L$33+$C161*TAN(L$32),L$44+$C161*TAN(L$43)))</f>
        <v>-35.1417346808889</v>
      </c>
      <c r="K161" s="1" t="n">
        <f aca="false">IF($C161&lt;M$25,M$22+$C161*TAN(M$21),IF($C161&lt;M$36,M$33+$C161*TAN(M$32),M$44+$C161*TAN(M$43)))</f>
        <v>0</v>
      </c>
      <c r="L161" s="1" t="n">
        <f aca="false">IF($C161&lt;N$25,N$22+$C161*TAN(N$21),IF($C161&lt;N$36,N$33+$C161*TAN(N$32),N$44+$C161*TAN(N$43)))</f>
        <v>0</v>
      </c>
    </row>
    <row r="162" customFormat="false" ht="12.75" hidden="false" customHeight="false" outlineLevel="0" collapsed="false">
      <c r="C162" s="1" t="n">
        <f aca="false">C161-3*C$50/150</f>
        <v>248</v>
      </c>
      <c r="D162" s="1" t="n">
        <f aca="false">IF($C162&lt;F$25,F$22+$C162*TAN(F$21),IF($C162&lt;F$36,F$33+$C162*TAN(F$32),F$44+$C162*TAN(F$43)))</f>
        <v>-13.3546510754308</v>
      </c>
      <c r="E162" s="1" t="n">
        <f aca="false">IF($C162&lt;G$25,G$22+$C162*TAN(G$21),IF($C162&lt;G$36,G$33+$C162*TAN(G$32),G$44+$C162*TAN(G$43)))</f>
        <v>98.7042806002976</v>
      </c>
      <c r="F162" s="1" t="n">
        <f aca="false">IF($C162&lt;H$25,H$22+$C162*TAN(H$21),IF($C162&lt;H$36,H$33+$C162*TAN(H$32),H$44+$C162*TAN(H$43)))</f>
        <v>-29.5908077078953</v>
      </c>
      <c r="G162" s="1" t="n">
        <f aca="false">IF($C162&lt;I$25,I$22+$C162*TAN(I$21),IF($C162&lt;I$36,I$33+$C162*TAN(I$32),I$44+$C162*TAN(I$43)))</f>
        <v>177.586517628514</v>
      </c>
      <c r="H162" s="1" t="n">
        <f aca="false">IF($C162&lt;J$25,J$22+$C162*TAN(J$21),IF($C162&lt;J$36,J$33+$C162*TAN(J$32),J$44+$C162*TAN(J$43)))</f>
        <v>-14.781954680682</v>
      </c>
      <c r="I162" s="1" t="n">
        <f aca="false">IF($C162&lt;K$25,K$22+$C162*TAN(K$21),IF($C162&lt;K$36,K$33+$C162*TAN(K$32),K$44+$C162*TAN(K$43)))</f>
        <v>161.142439086999</v>
      </c>
      <c r="J162" s="1" t="n">
        <f aca="false">IF($C162&lt;L$25,L$22+$C162*TAN(L$21),IF($C162&lt;L$36,L$33+$C162*TAN(L$32),L$44+$C162*TAN(L$43)))</f>
        <v>-35.7275864911097</v>
      </c>
      <c r="K162" s="1" t="n">
        <f aca="false">IF($C162&lt;M$25,M$22+$C162*TAN(M$21),IF($C162&lt;M$36,M$33+$C162*TAN(M$32),M$44+$C162*TAN(M$43)))</f>
        <v>0</v>
      </c>
      <c r="L162" s="1" t="n">
        <f aca="false">IF($C162&lt;N$25,N$22+$C162*TAN(N$21),IF($C162&lt;N$36,N$33+$C162*TAN(N$32),N$44+$C162*TAN(N$43)))</f>
        <v>0</v>
      </c>
    </row>
    <row r="163" customFormat="false" ht="12.75" hidden="false" customHeight="false" outlineLevel="0" collapsed="false">
      <c r="C163" s="1" t="n">
        <f aca="false">C162-3*C$50/150</f>
        <v>252</v>
      </c>
      <c r="D163" s="1" t="n">
        <f aca="false">IF($C163&lt;F$25,F$22+$C163*TAN(F$21),IF($C163&lt;F$36,F$33+$C163*TAN(F$32),F$44+$C163*TAN(F$43)))</f>
        <v>-12.9043998266768</v>
      </c>
      <c r="E163" s="1" t="n">
        <f aca="false">IF($C163&lt;G$25,G$22+$C163*TAN(G$21),IF($C163&lt;G$36,G$33+$C163*TAN(G$32),G$44+$C163*TAN(G$43)))</f>
        <v>100.537819768226</v>
      </c>
      <c r="F163" s="1" t="n">
        <f aca="false">IF($C163&lt;H$25,H$22+$C163*TAN(H$21),IF($C163&lt;H$36,H$33+$C163*TAN(H$32),H$44+$C163*TAN(H$43)))</f>
        <v>-29.8130135459333</v>
      </c>
      <c r="G163" s="1" t="n">
        <f aca="false">IF($C163&lt;I$25,I$22+$C163*TAN(I$21),IF($C163&lt;I$36,I$33+$C163*TAN(I$32),I$44+$C163*TAN(I$43)))</f>
        <v>179.856894696198</v>
      </c>
      <c r="H163" s="1" t="n">
        <f aca="false">IF($C163&lt;J$25,J$22+$C163*TAN(J$21),IF($C163&lt;J$36,J$33+$C163*TAN(J$32),J$44+$C163*TAN(J$43)))</f>
        <v>-15.1416042087555</v>
      </c>
      <c r="I163" s="1" t="n">
        <f aca="false">IF($C163&lt;K$25,K$22+$C163*TAN(K$21),IF($C163&lt;K$36,K$33+$C163*TAN(K$32),K$44+$C163*TAN(K$43)))</f>
        <v>163.207708699028</v>
      </c>
      <c r="J163" s="1" t="n">
        <f aca="false">IF($C163&lt;L$25,L$22+$C163*TAN(L$21),IF($C163&lt;L$36,L$33+$C163*TAN(L$32),L$44+$C163*TAN(L$43)))</f>
        <v>-36.3134383013304</v>
      </c>
      <c r="K163" s="1" t="n">
        <f aca="false">IF($C163&lt;M$25,M$22+$C163*TAN(M$21),IF($C163&lt;M$36,M$33+$C163*TAN(M$32),M$44+$C163*TAN(M$43)))</f>
        <v>0</v>
      </c>
      <c r="L163" s="1" t="n">
        <f aca="false">IF($C163&lt;N$25,N$22+$C163*TAN(N$21),IF($C163&lt;N$36,N$33+$C163*TAN(N$32),N$44+$C163*TAN(N$43)))</f>
        <v>0</v>
      </c>
    </row>
    <row r="164" customFormat="false" ht="12.75" hidden="false" customHeight="false" outlineLevel="0" collapsed="false">
      <c r="C164" s="1" t="n">
        <f aca="false">C163-3*C$50/150</f>
        <v>256</v>
      </c>
      <c r="D164" s="1" t="n">
        <f aca="false">IF($C164&lt;F$25,F$22+$C164*TAN(F$21),IF($C164&lt;F$36,F$33+$C164*TAN(F$32),F$44+$C164*TAN(F$43)))</f>
        <v>-12.4541485779229</v>
      </c>
      <c r="E164" s="1" t="n">
        <f aca="false">IF($C164&lt;G$25,G$22+$C164*TAN(G$21),IF($C164&lt;G$36,G$33+$C164*TAN(G$32),G$44+$C164*TAN(G$43)))</f>
        <v>102.371358936153</v>
      </c>
      <c r="F164" s="1" t="n">
        <f aca="false">IF($C164&lt;H$25,H$22+$C164*TAN(H$21),IF($C164&lt;H$36,H$33+$C164*TAN(H$32),H$44+$C164*TAN(H$43)))</f>
        <v>-30.0352193839713</v>
      </c>
      <c r="G164" s="1" t="n">
        <f aca="false">IF($C164&lt;I$25,I$22+$C164*TAN(I$21),IF($C164&lt;I$36,I$33+$C164*TAN(I$32),I$44+$C164*TAN(I$43)))</f>
        <v>182.127271763882</v>
      </c>
      <c r="H164" s="1" t="n">
        <f aca="false">IF($C164&lt;J$25,J$22+$C164*TAN(J$21),IF($C164&lt;J$36,J$33+$C164*TAN(J$32),J$44+$C164*TAN(J$43)))</f>
        <v>-15.501253736829</v>
      </c>
      <c r="I164" s="1" t="n">
        <f aca="false">IF($C164&lt;K$25,K$22+$C164*TAN(K$21),IF($C164&lt;K$36,K$33+$C164*TAN(K$32),K$44+$C164*TAN(K$43)))</f>
        <v>165.272978311058</v>
      </c>
      <c r="J164" s="1" t="n">
        <f aca="false">IF($C164&lt;L$25,L$22+$C164*TAN(L$21),IF($C164&lt;L$36,L$33+$C164*TAN(L$32),L$44+$C164*TAN(L$43)))</f>
        <v>-36.8992901115511</v>
      </c>
      <c r="K164" s="1" t="n">
        <f aca="false">IF($C164&lt;M$25,M$22+$C164*TAN(M$21),IF($C164&lt;M$36,M$33+$C164*TAN(M$32),M$44+$C164*TAN(M$43)))</f>
        <v>0</v>
      </c>
      <c r="L164" s="1" t="n">
        <f aca="false">IF($C164&lt;N$25,N$22+$C164*TAN(N$21),IF($C164&lt;N$36,N$33+$C164*TAN(N$32),N$44+$C164*TAN(N$43)))</f>
        <v>0</v>
      </c>
    </row>
    <row r="165" customFormat="false" ht="12.75" hidden="false" customHeight="false" outlineLevel="0" collapsed="false">
      <c r="C165" s="1" t="n">
        <f aca="false">C164-3*C$50/150</f>
        <v>260</v>
      </c>
      <c r="D165" s="1" t="n">
        <f aca="false">IF($C165&lt;F$25,F$22+$C165*TAN(F$21),IF($C165&lt;F$36,F$33+$C165*TAN(F$32),F$44+$C165*TAN(F$43)))</f>
        <v>-12.003897329169</v>
      </c>
      <c r="E165" s="1" t="n">
        <f aca="false">IF($C165&lt;G$25,G$22+$C165*TAN(G$21),IF($C165&lt;G$36,G$33+$C165*TAN(G$32),G$44+$C165*TAN(G$43)))</f>
        <v>104.204898104081</v>
      </c>
      <c r="F165" s="1" t="n">
        <f aca="false">IF($C165&lt;H$25,H$22+$C165*TAN(H$21),IF($C165&lt;H$36,H$33+$C165*TAN(H$32),H$44+$C165*TAN(H$43)))</f>
        <v>-30.2574252220093</v>
      </c>
      <c r="G165" s="1" t="n">
        <f aca="false">IF($C165&lt;I$25,I$22+$C165*TAN(I$21),IF($C165&lt;I$36,I$33+$C165*TAN(I$32),I$44+$C165*TAN(I$43)))</f>
        <v>184.397648831565</v>
      </c>
      <c r="H165" s="1" t="n">
        <f aca="false">IF($C165&lt;J$25,J$22+$C165*TAN(J$21),IF($C165&lt;J$36,J$33+$C165*TAN(J$32),J$44+$C165*TAN(J$43)))</f>
        <v>-15.8609032649024</v>
      </c>
      <c r="I165" s="1" t="n">
        <f aca="false">IF($C165&lt;K$25,K$22+$C165*TAN(K$21),IF($C165&lt;K$36,K$33+$C165*TAN(K$32),K$44+$C165*TAN(K$43)))</f>
        <v>167.338247923088</v>
      </c>
      <c r="J165" s="1" t="n">
        <f aca="false">IF($C165&lt;L$25,L$22+$C165*TAN(L$21),IF($C165&lt;L$36,L$33+$C165*TAN(L$32),L$44+$C165*TAN(L$43)))</f>
        <v>-37.4851419217719</v>
      </c>
      <c r="K165" s="1" t="n">
        <f aca="false">IF($C165&lt;M$25,M$22+$C165*TAN(M$21),IF($C165&lt;M$36,M$33+$C165*TAN(M$32),M$44+$C165*TAN(M$43)))</f>
        <v>0</v>
      </c>
      <c r="L165" s="1" t="n">
        <f aca="false">IF($C165&lt;N$25,N$22+$C165*TAN(N$21),IF($C165&lt;N$36,N$33+$C165*TAN(N$32),N$44+$C165*TAN(N$43)))</f>
        <v>0</v>
      </c>
    </row>
    <row r="166" customFormat="false" ht="12.75" hidden="false" customHeight="false" outlineLevel="0" collapsed="false">
      <c r="C166" s="1" t="n">
        <f aca="false">C165-3*C$50/150</f>
        <v>264</v>
      </c>
      <c r="D166" s="1" t="n">
        <f aca="false">IF($C166&lt;F$25,F$22+$C166*TAN(F$21),IF($C166&lt;F$36,F$33+$C166*TAN(F$32),F$44+$C166*TAN(F$43)))</f>
        <v>-11.553646080415</v>
      </c>
      <c r="E166" s="1" t="n">
        <f aca="false">IF($C166&lt;G$25,G$22+$C166*TAN(G$21),IF($C166&lt;G$36,G$33+$C166*TAN(G$32),G$44+$C166*TAN(G$43)))</f>
        <v>106.038437272009</v>
      </c>
      <c r="F166" s="1" t="n">
        <f aca="false">IF($C166&lt;H$25,H$22+$C166*TAN(H$21),IF($C166&lt;H$36,H$33+$C166*TAN(H$32),H$44+$C166*TAN(H$43)))</f>
        <v>-30.4796310600472</v>
      </c>
      <c r="G166" s="1" t="n">
        <f aca="false">IF($C166&lt;I$25,I$22+$C166*TAN(I$21),IF($C166&lt;I$36,I$33+$C166*TAN(I$32),I$44+$C166*TAN(I$43)))</f>
        <v>186.668025899249</v>
      </c>
      <c r="H166" s="1" t="n">
        <f aca="false">IF($C166&lt;J$25,J$22+$C166*TAN(J$21),IF($C166&lt;J$36,J$33+$C166*TAN(J$32),J$44+$C166*TAN(J$43)))</f>
        <v>-16.2205527929759</v>
      </c>
      <c r="I166" s="1" t="n">
        <f aca="false">IF($C166&lt;K$25,K$22+$C166*TAN(K$21),IF($C166&lt;K$36,K$33+$C166*TAN(K$32),K$44+$C166*TAN(K$43)))</f>
        <v>169.403517535117</v>
      </c>
      <c r="J166" s="1" t="n">
        <f aca="false">IF($C166&lt;L$25,L$22+$C166*TAN(L$21),IF($C166&lt;L$36,L$33+$C166*TAN(L$32),L$44+$C166*TAN(L$43)))</f>
        <v>-38.0709937319926</v>
      </c>
      <c r="K166" s="1" t="n">
        <f aca="false">IF($C166&lt;M$25,M$22+$C166*TAN(M$21),IF($C166&lt;M$36,M$33+$C166*TAN(M$32),M$44+$C166*TAN(M$43)))</f>
        <v>0</v>
      </c>
      <c r="L166" s="1" t="n">
        <f aca="false">IF($C166&lt;N$25,N$22+$C166*TAN(N$21),IF($C166&lt;N$36,N$33+$C166*TAN(N$32),N$44+$C166*TAN(N$43)))</f>
        <v>0</v>
      </c>
    </row>
    <row r="167" customFormat="false" ht="12.75" hidden="false" customHeight="false" outlineLevel="0" collapsed="false">
      <c r="C167" s="1" t="n">
        <f aca="false">C166-3*C$50/150</f>
        <v>268</v>
      </c>
      <c r="D167" s="1" t="n">
        <f aca="false">IF($C167&lt;F$25,F$22+$C167*TAN(F$21),IF($C167&lt;F$36,F$33+$C167*TAN(F$32),F$44+$C167*TAN(F$43)))</f>
        <v>-11.1033948316611</v>
      </c>
      <c r="E167" s="1" t="n">
        <f aca="false">IF($C167&lt;G$25,G$22+$C167*TAN(G$21),IF($C167&lt;G$36,G$33+$C167*TAN(G$32),G$44+$C167*TAN(G$43)))</f>
        <v>107.871976439937</v>
      </c>
      <c r="F167" s="1" t="n">
        <f aca="false">IF($C167&lt;H$25,H$22+$C167*TAN(H$21),IF($C167&lt;H$36,H$33+$C167*TAN(H$32),H$44+$C167*TAN(H$43)))</f>
        <v>-30.7018368980852</v>
      </c>
      <c r="G167" s="1" t="n">
        <f aca="false">IF($C167&lt;I$25,I$22+$C167*TAN(I$21),IF($C167&lt;I$36,I$33+$C167*TAN(I$32),I$44+$C167*TAN(I$43)))</f>
        <v>188.938402966933</v>
      </c>
      <c r="H167" s="1" t="n">
        <f aca="false">IF($C167&lt;J$25,J$22+$C167*TAN(J$21),IF($C167&lt;J$36,J$33+$C167*TAN(J$32),J$44+$C167*TAN(J$43)))</f>
        <v>-16.5802023210494</v>
      </c>
      <c r="I167" s="1" t="n">
        <f aca="false">IF($C167&lt;K$25,K$22+$C167*TAN(K$21),IF($C167&lt;K$36,K$33+$C167*TAN(K$32),K$44+$C167*TAN(K$43)))</f>
        <v>171.468787147147</v>
      </c>
      <c r="J167" s="1" t="n">
        <f aca="false">IF($C167&lt;L$25,L$22+$C167*TAN(L$21),IF($C167&lt;L$36,L$33+$C167*TAN(L$32),L$44+$C167*TAN(L$43)))</f>
        <v>-38.6568455422133</v>
      </c>
      <c r="K167" s="1" t="n">
        <f aca="false">IF($C167&lt;M$25,M$22+$C167*TAN(M$21),IF($C167&lt;M$36,M$33+$C167*TAN(M$32),M$44+$C167*TAN(M$43)))</f>
        <v>0</v>
      </c>
      <c r="L167" s="1" t="n">
        <f aca="false">IF($C167&lt;N$25,N$22+$C167*TAN(N$21),IF($C167&lt;N$36,N$33+$C167*TAN(N$32),N$44+$C167*TAN(N$43)))</f>
        <v>0</v>
      </c>
    </row>
    <row r="168" customFormat="false" ht="12.75" hidden="false" customHeight="false" outlineLevel="0" collapsed="false">
      <c r="C168" s="1" t="n">
        <f aca="false">C167-3*C$50/150</f>
        <v>272</v>
      </c>
      <c r="D168" s="1" t="n">
        <f aca="false">IF($C168&lt;F$25,F$22+$C168*TAN(F$21),IF($C168&lt;F$36,F$33+$C168*TAN(F$32),F$44+$C168*TAN(F$43)))</f>
        <v>-10.6531435829071</v>
      </c>
      <c r="E168" s="1" t="n">
        <f aca="false">IF($C168&lt;G$25,G$22+$C168*TAN(G$21),IF($C168&lt;G$36,G$33+$C168*TAN(G$32),G$44+$C168*TAN(G$43)))</f>
        <v>109.705515607865</v>
      </c>
      <c r="F168" s="1" t="n">
        <f aca="false">IF($C168&lt;H$25,H$22+$C168*TAN(H$21),IF($C168&lt;H$36,H$33+$C168*TAN(H$32),H$44+$C168*TAN(H$43)))</f>
        <v>-30.9240427361232</v>
      </c>
      <c r="G168" s="1" t="n">
        <f aca="false">IF($C168&lt;I$25,I$22+$C168*TAN(I$21),IF($C168&lt;I$36,I$33+$C168*TAN(I$32),I$44+$C168*TAN(I$43)))</f>
        <v>191.208780034616</v>
      </c>
      <c r="H168" s="1" t="n">
        <f aca="false">IF($C168&lt;J$25,J$22+$C168*TAN(J$21),IF($C168&lt;J$36,J$33+$C168*TAN(J$32),J$44+$C168*TAN(J$43)))</f>
        <v>-16.9398518491229</v>
      </c>
      <c r="I168" s="1" t="n">
        <f aca="false">IF($C168&lt;K$25,K$22+$C168*TAN(K$21),IF($C168&lt;K$36,K$33+$C168*TAN(K$32),K$44+$C168*TAN(K$43)))</f>
        <v>173.534056759176</v>
      </c>
      <c r="J168" s="1" t="n">
        <f aca="false">IF($C168&lt;L$25,L$22+$C168*TAN(L$21),IF($C168&lt;L$36,L$33+$C168*TAN(L$32),L$44+$C168*TAN(L$43)))</f>
        <v>-39.242697352434</v>
      </c>
      <c r="K168" s="1" t="n">
        <f aca="false">IF($C168&lt;M$25,M$22+$C168*TAN(M$21),IF($C168&lt;M$36,M$33+$C168*TAN(M$32),M$44+$C168*TAN(M$43)))</f>
        <v>0</v>
      </c>
      <c r="L168" s="1" t="n">
        <f aca="false">IF($C168&lt;N$25,N$22+$C168*TAN(N$21),IF($C168&lt;N$36,N$33+$C168*TAN(N$32),N$44+$C168*TAN(N$43)))</f>
        <v>0</v>
      </c>
    </row>
    <row r="169" customFormat="false" ht="12.75" hidden="false" customHeight="false" outlineLevel="0" collapsed="false">
      <c r="C169" s="1" t="n">
        <f aca="false">C168-3*C$50/150</f>
        <v>276</v>
      </c>
      <c r="D169" s="1" t="n">
        <f aca="false">IF($C169&lt;F$25,F$22+$C169*TAN(F$21),IF($C169&lt;F$36,F$33+$C169*TAN(F$32),F$44+$C169*TAN(F$43)))</f>
        <v>-10.2028923341532</v>
      </c>
      <c r="E169" s="1" t="n">
        <f aca="false">IF($C169&lt;G$25,G$22+$C169*TAN(G$21),IF($C169&lt;G$36,G$33+$C169*TAN(G$32),G$44+$C169*TAN(G$43)))</f>
        <v>111.539054775793</v>
      </c>
      <c r="F169" s="1" t="n">
        <f aca="false">IF($C169&lt;H$25,H$22+$C169*TAN(H$21),IF($C169&lt;H$36,H$33+$C169*TAN(H$32),H$44+$C169*TAN(H$43)))</f>
        <v>-31.1462485741612</v>
      </c>
      <c r="G169" s="1" t="n">
        <f aca="false">IF($C169&lt;I$25,I$22+$C169*TAN(I$21),IF($C169&lt;I$36,I$33+$C169*TAN(I$32),I$44+$C169*TAN(I$43)))</f>
        <v>193.4791571023</v>
      </c>
      <c r="H169" s="1" t="n">
        <f aca="false">IF($C169&lt;J$25,J$22+$C169*TAN(J$21),IF($C169&lt;J$36,J$33+$C169*TAN(J$32),J$44+$C169*TAN(J$43)))</f>
        <v>-17.2995013771964</v>
      </c>
      <c r="I169" s="1" t="n">
        <f aca="false">IF($C169&lt;K$25,K$22+$C169*TAN(K$21),IF($C169&lt;K$36,K$33+$C169*TAN(K$32),K$44+$C169*TAN(K$43)))</f>
        <v>175.599326371206</v>
      </c>
      <c r="J169" s="1" t="n">
        <f aca="false">IF($C169&lt;L$25,L$22+$C169*TAN(L$21),IF($C169&lt;L$36,L$33+$C169*TAN(L$32),L$44+$C169*TAN(L$43)))</f>
        <v>-39.8285491626548</v>
      </c>
      <c r="K169" s="1" t="n">
        <f aca="false">IF($C169&lt;M$25,M$22+$C169*TAN(M$21),IF($C169&lt;M$36,M$33+$C169*TAN(M$32),M$44+$C169*TAN(M$43)))</f>
        <v>0</v>
      </c>
      <c r="L169" s="1" t="n">
        <f aca="false">IF($C169&lt;N$25,N$22+$C169*TAN(N$21),IF($C169&lt;N$36,N$33+$C169*TAN(N$32),N$44+$C169*TAN(N$43)))</f>
        <v>0</v>
      </c>
    </row>
    <row r="170" customFormat="false" ht="12.75" hidden="false" customHeight="false" outlineLevel="0" collapsed="false">
      <c r="C170" s="1" t="n">
        <f aca="false">C169-3*C$50/150</f>
        <v>280</v>
      </c>
      <c r="D170" s="1" t="n">
        <f aca="false">IF($C170&lt;F$25,F$22+$C170*TAN(F$21),IF($C170&lt;F$36,F$33+$C170*TAN(F$32),F$44+$C170*TAN(F$43)))</f>
        <v>-9.75264108539926</v>
      </c>
      <c r="E170" s="1" t="n">
        <f aca="false">IF($C170&lt;G$25,G$22+$C170*TAN(G$21),IF($C170&lt;G$36,G$33+$C170*TAN(G$32),G$44+$C170*TAN(G$43)))</f>
        <v>113.372593943721</v>
      </c>
      <c r="F170" s="1" t="n">
        <f aca="false">IF($C170&lt;H$25,H$22+$C170*TAN(H$21),IF($C170&lt;H$36,H$33+$C170*TAN(H$32),H$44+$C170*TAN(H$43)))</f>
        <v>-31.3684544121992</v>
      </c>
      <c r="G170" s="1" t="n">
        <f aca="false">IF($C170&lt;I$25,I$22+$C170*TAN(I$21),IF($C170&lt;I$36,I$33+$C170*TAN(I$32),I$44+$C170*TAN(I$43)))</f>
        <v>195.749534169984</v>
      </c>
      <c r="H170" s="1" t="n">
        <f aca="false">IF($C170&lt;J$25,J$22+$C170*TAN(J$21),IF($C170&lt;J$36,J$33+$C170*TAN(J$32),J$44+$C170*TAN(J$43)))</f>
        <v>-17.6591509052698</v>
      </c>
      <c r="I170" s="1" t="n">
        <f aca="false">IF($C170&lt;K$25,K$22+$C170*TAN(K$21),IF($C170&lt;K$36,K$33+$C170*TAN(K$32),K$44+$C170*TAN(K$43)))</f>
        <v>177.664595983235</v>
      </c>
      <c r="J170" s="1" t="n">
        <f aca="false">IF($C170&lt;L$25,L$22+$C170*TAN(L$21),IF($C170&lt;L$36,L$33+$C170*TAN(L$32),L$44+$C170*TAN(L$43)))</f>
        <v>-40.4144009728755</v>
      </c>
      <c r="K170" s="1" t="n">
        <f aca="false">IF($C170&lt;M$25,M$22+$C170*TAN(M$21),IF($C170&lt;M$36,M$33+$C170*TAN(M$32),M$44+$C170*TAN(M$43)))</f>
        <v>0</v>
      </c>
      <c r="L170" s="1" t="n">
        <f aca="false">IF($C170&lt;N$25,N$22+$C170*TAN(N$21),IF($C170&lt;N$36,N$33+$C170*TAN(N$32),N$44+$C170*TAN(N$43)))</f>
        <v>0</v>
      </c>
    </row>
    <row r="171" customFormat="false" ht="12.75" hidden="false" customHeight="false" outlineLevel="0" collapsed="false">
      <c r="C171" s="1" t="n">
        <f aca="false">C170-3*C$50/150</f>
        <v>284</v>
      </c>
      <c r="D171" s="1" t="n">
        <f aca="false">IF($C171&lt;F$25,F$22+$C171*TAN(F$21),IF($C171&lt;F$36,F$33+$C171*TAN(F$32),F$44+$C171*TAN(F$43)))</f>
        <v>-9.30238983664532</v>
      </c>
      <c r="E171" s="1" t="n">
        <f aca="false">IF($C171&lt;G$25,G$22+$C171*TAN(G$21),IF($C171&lt;G$36,G$33+$C171*TAN(G$32),G$44+$C171*TAN(G$43)))</f>
        <v>115.206133111649</v>
      </c>
      <c r="F171" s="1" t="n">
        <f aca="false">IF($C171&lt;H$25,H$22+$C171*TAN(H$21),IF($C171&lt;H$36,H$33+$C171*TAN(H$32),H$44+$C171*TAN(H$43)))</f>
        <v>-31.5906602502372</v>
      </c>
      <c r="G171" s="1" t="n">
        <f aca="false">IF($C171&lt;I$25,I$22+$C171*TAN(I$21),IF($C171&lt;I$36,I$33+$C171*TAN(I$32),I$44+$C171*TAN(I$43)))</f>
        <v>198.019911237667</v>
      </c>
      <c r="H171" s="1" t="n">
        <f aca="false">IF($C171&lt;J$25,J$22+$C171*TAN(J$21),IF($C171&lt;J$36,J$33+$C171*TAN(J$32),J$44+$C171*TAN(J$43)))</f>
        <v>-18.0188004333433</v>
      </c>
      <c r="I171" s="1" t="n">
        <f aca="false">IF($C171&lt;K$25,K$22+$C171*TAN(K$21),IF($C171&lt;K$36,K$33+$C171*TAN(K$32),K$44+$C171*TAN(K$43)))</f>
        <v>179.729865595265</v>
      </c>
      <c r="J171" s="1" t="n">
        <f aca="false">IF($C171&lt;L$25,L$22+$C171*TAN(L$21),IF($C171&lt;L$36,L$33+$C171*TAN(L$32),L$44+$C171*TAN(L$43)))</f>
        <v>-41.0002527830962</v>
      </c>
      <c r="K171" s="1" t="n">
        <f aca="false">IF($C171&lt;M$25,M$22+$C171*TAN(M$21),IF($C171&lt;M$36,M$33+$C171*TAN(M$32),M$44+$C171*TAN(M$43)))</f>
        <v>0</v>
      </c>
      <c r="L171" s="1" t="n">
        <f aca="false">IF($C171&lt;N$25,N$22+$C171*TAN(N$21),IF($C171&lt;N$36,N$33+$C171*TAN(N$32),N$44+$C171*TAN(N$43)))</f>
        <v>0</v>
      </c>
    </row>
    <row r="172" customFormat="false" ht="12.75" hidden="false" customHeight="false" outlineLevel="0" collapsed="false">
      <c r="C172" s="1" t="n">
        <f aca="false">C171-3*C$50/150</f>
        <v>288</v>
      </c>
      <c r="D172" s="1" t="n">
        <f aca="false">IF($C172&lt;F$25,F$22+$C172*TAN(F$21),IF($C172&lt;F$36,F$33+$C172*TAN(F$32),F$44+$C172*TAN(F$43)))</f>
        <v>-8.85213858789138</v>
      </c>
      <c r="E172" s="1" t="n">
        <f aca="false">IF($C172&lt;G$25,G$22+$C172*TAN(G$21),IF($C172&lt;G$36,G$33+$C172*TAN(G$32),G$44+$C172*TAN(G$43)))</f>
        <v>117.039672279577</v>
      </c>
      <c r="F172" s="1" t="n">
        <f aca="false">IF($C172&lt;H$25,H$22+$C172*TAN(H$21),IF($C172&lt;H$36,H$33+$C172*TAN(H$32),H$44+$C172*TAN(H$43)))</f>
        <v>-31.8128660882752</v>
      </c>
      <c r="G172" s="1" t="n">
        <f aca="false">IF($C172&lt;I$25,I$22+$C172*TAN(I$21),IF($C172&lt;I$36,I$33+$C172*TAN(I$32),I$44+$C172*TAN(I$43)))</f>
        <v>200.290288305351</v>
      </c>
      <c r="H172" s="1" t="n">
        <f aca="false">IF($C172&lt;J$25,J$22+$C172*TAN(J$21),IF($C172&lt;J$36,J$33+$C172*TAN(J$32),J$44+$C172*TAN(J$43)))</f>
        <v>-18.3784499614168</v>
      </c>
      <c r="I172" s="1" t="n">
        <f aca="false">IF($C172&lt;K$25,K$22+$C172*TAN(K$21),IF($C172&lt;K$36,K$33+$C172*TAN(K$32),K$44+$C172*TAN(K$43)))</f>
        <v>181.795135207295</v>
      </c>
      <c r="J172" s="1" t="n">
        <f aca="false">IF($C172&lt;L$25,L$22+$C172*TAN(L$21),IF($C172&lt;L$36,L$33+$C172*TAN(L$32),L$44+$C172*TAN(L$43)))</f>
        <v>-41.5861045933169</v>
      </c>
      <c r="K172" s="1" t="n">
        <f aca="false">IF($C172&lt;M$25,M$22+$C172*TAN(M$21),IF($C172&lt;M$36,M$33+$C172*TAN(M$32),M$44+$C172*TAN(M$43)))</f>
        <v>0</v>
      </c>
      <c r="L172" s="1" t="n">
        <f aca="false">IF($C172&lt;N$25,N$22+$C172*TAN(N$21),IF($C172&lt;N$36,N$33+$C172*TAN(N$32),N$44+$C172*TAN(N$43)))</f>
        <v>0</v>
      </c>
    </row>
    <row r="173" customFormat="false" ht="12.75" hidden="false" customHeight="false" outlineLevel="0" collapsed="false">
      <c r="C173" s="1" t="n">
        <f aca="false">C172-3*C$50/150</f>
        <v>292</v>
      </c>
      <c r="D173" s="1" t="n">
        <f aca="false">IF($C173&lt;F$25,F$22+$C173*TAN(F$21),IF($C173&lt;F$36,F$33+$C173*TAN(F$32),F$44+$C173*TAN(F$43)))</f>
        <v>-8.40188733913744</v>
      </c>
      <c r="E173" s="1" t="n">
        <f aca="false">IF($C173&lt;G$25,G$22+$C173*TAN(G$21),IF($C173&lt;G$36,G$33+$C173*TAN(G$32),G$44+$C173*TAN(G$43)))</f>
        <v>118.873211447505</v>
      </c>
      <c r="F173" s="1" t="n">
        <f aca="false">IF($C173&lt;H$25,H$22+$C173*TAN(H$21),IF($C173&lt;H$36,H$33+$C173*TAN(H$32),H$44+$C173*TAN(H$43)))</f>
        <v>-32.0350719263132</v>
      </c>
      <c r="G173" s="1" t="n">
        <f aca="false">IF($C173&lt;I$25,I$22+$C173*TAN(I$21),IF($C173&lt;I$36,I$33+$C173*TAN(I$32),I$44+$C173*TAN(I$43)))</f>
        <v>202.560665373034</v>
      </c>
      <c r="H173" s="1" t="n">
        <f aca="false">IF($C173&lt;J$25,J$22+$C173*TAN(J$21),IF($C173&lt;J$36,J$33+$C173*TAN(J$32),J$44+$C173*TAN(J$43)))</f>
        <v>-18.7380994894903</v>
      </c>
      <c r="I173" s="1" t="n">
        <f aca="false">IF($C173&lt;K$25,K$22+$C173*TAN(K$21),IF($C173&lt;K$36,K$33+$C173*TAN(K$32),K$44+$C173*TAN(K$43)))</f>
        <v>183.860404819324</v>
      </c>
      <c r="J173" s="1" t="n">
        <f aca="false">IF($C173&lt;L$25,L$22+$C173*TAN(L$21),IF($C173&lt;L$36,L$33+$C173*TAN(L$32),L$44+$C173*TAN(L$43)))</f>
        <v>-42.1719564035377</v>
      </c>
      <c r="K173" s="1" t="n">
        <f aca="false">IF($C173&lt;M$25,M$22+$C173*TAN(M$21),IF($C173&lt;M$36,M$33+$C173*TAN(M$32),M$44+$C173*TAN(M$43)))</f>
        <v>0</v>
      </c>
      <c r="L173" s="1" t="n">
        <f aca="false">IF($C173&lt;N$25,N$22+$C173*TAN(N$21),IF($C173&lt;N$36,N$33+$C173*TAN(N$32),N$44+$C173*TAN(N$43)))</f>
        <v>0</v>
      </c>
    </row>
    <row r="174" customFormat="false" ht="12.75" hidden="false" customHeight="false" outlineLevel="0" collapsed="false">
      <c r="C174" s="1" t="n">
        <f aca="false">C173-3*C$50/150</f>
        <v>296</v>
      </c>
      <c r="D174" s="1" t="n">
        <f aca="false">IF($C174&lt;F$25,F$22+$C174*TAN(F$21),IF($C174&lt;F$36,F$33+$C174*TAN(F$32),F$44+$C174*TAN(F$43)))</f>
        <v>-7.9516360903835</v>
      </c>
      <c r="E174" s="1" t="n">
        <f aca="false">IF($C174&lt;G$25,G$22+$C174*TAN(G$21),IF($C174&lt;G$36,G$33+$C174*TAN(G$32),G$44+$C174*TAN(G$43)))</f>
        <v>120.706750615433</v>
      </c>
      <c r="F174" s="1" t="n">
        <f aca="false">IF($C174&lt;H$25,H$22+$C174*TAN(H$21),IF($C174&lt;H$36,H$33+$C174*TAN(H$32),H$44+$C174*TAN(H$43)))</f>
        <v>-32.2572777643512</v>
      </c>
      <c r="G174" s="1" t="n">
        <f aca="false">IF($C174&lt;I$25,I$22+$C174*TAN(I$21),IF($C174&lt;I$36,I$33+$C174*TAN(I$32),I$44+$C174*TAN(I$43)))</f>
        <v>204.831042440718</v>
      </c>
      <c r="H174" s="1" t="n">
        <f aca="false">IF($C174&lt;J$25,J$22+$C174*TAN(J$21),IF($C174&lt;J$36,J$33+$C174*TAN(J$32),J$44+$C174*TAN(J$43)))</f>
        <v>-19.0977490175637</v>
      </c>
      <c r="I174" s="1" t="n">
        <f aca="false">IF($C174&lt;K$25,K$22+$C174*TAN(K$21),IF($C174&lt;K$36,K$33+$C174*TAN(K$32),K$44+$C174*TAN(K$43)))</f>
        <v>185.925674431354</v>
      </c>
      <c r="J174" s="1" t="n">
        <f aca="false">IF($C174&lt;L$25,L$22+$C174*TAN(L$21),IF($C174&lt;L$36,L$33+$C174*TAN(L$32),L$44+$C174*TAN(L$43)))</f>
        <v>-42.7578082137584</v>
      </c>
      <c r="K174" s="1" t="n">
        <f aca="false">IF($C174&lt;M$25,M$22+$C174*TAN(M$21),IF($C174&lt;M$36,M$33+$C174*TAN(M$32),M$44+$C174*TAN(M$43)))</f>
        <v>0</v>
      </c>
      <c r="L174" s="1" t="n">
        <f aca="false">IF($C174&lt;N$25,N$22+$C174*TAN(N$21),IF($C174&lt;N$36,N$33+$C174*TAN(N$32),N$44+$C174*TAN(N$43)))</f>
        <v>0</v>
      </c>
    </row>
    <row r="175" customFormat="false" ht="12.75" hidden="false" customHeight="false" outlineLevel="0" collapsed="false">
      <c r="C175" s="1" t="n">
        <f aca="false">C174-3*C$50/150</f>
        <v>300</v>
      </c>
      <c r="D175" s="1" t="n">
        <f aca="false">IF($C175&lt;F$25,F$22+$C175*TAN(F$21),IF($C175&lt;F$36,F$33+$C175*TAN(F$32),F$44+$C175*TAN(F$43)))</f>
        <v>-7.50138484162956</v>
      </c>
      <c r="E175" s="1" t="n">
        <f aca="false">IF($C175&lt;G$25,G$22+$C175*TAN(G$21),IF($C175&lt;G$36,G$33+$C175*TAN(G$32),G$44+$C175*TAN(G$43)))</f>
        <v>122.540289783361</v>
      </c>
      <c r="F175" s="1" t="n">
        <f aca="false">IF($C175&lt;H$25,H$22+$C175*TAN(H$21),IF($C175&lt;H$36,H$33+$C175*TAN(H$32),H$44+$C175*TAN(H$43)))</f>
        <v>-32.4794836023892</v>
      </c>
      <c r="G175" s="1" t="n">
        <f aca="false">IF($C175&lt;I$25,I$22+$C175*TAN(I$21),IF($C175&lt;I$36,I$33+$C175*TAN(I$32),I$44+$C175*TAN(I$43)))</f>
        <v>207.101419508402</v>
      </c>
      <c r="H175" s="1" t="n">
        <f aca="false">IF($C175&lt;J$25,J$22+$C175*TAN(J$21),IF($C175&lt;J$36,J$33+$C175*TAN(J$32),J$44+$C175*TAN(J$43)))</f>
        <v>-19.4573985456372</v>
      </c>
      <c r="I175" s="1" t="n">
        <f aca="false">IF($C175&lt;K$25,K$22+$C175*TAN(K$21),IF($C175&lt;K$36,K$33+$C175*TAN(K$32),K$44+$C175*TAN(K$43)))</f>
        <v>187.990944043383</v>
      </c>
      <c r="J175" s="1" t="n">
        <f aca="false">IF($C175&lt;L$25,L$22+$C175*TAN(L$21),IF($C175&lt;L$36,L$33+$C175*TAN(L$32),L$44+$C175*TAN(L$43)))</f>
        <v>-43.3436600239791</v>
      </c>
      <c r="K175" s="1" t="n">
        <f aca="false">IF($C175&lt;M$25,M$22+$C175*TAN(M$21),IF($C175&lt;M$36,M$33+$C175*TAN(M$32),M$44+$C175*TAN(M$43)))</f>
        <v>0</v>
      </c>
      <c r="L175" s="1" t="n">
        <f aca="false">IF($C175&lt;N$25,N$22+$C175*TAN(N$21),IF($C175&lt;N$36,N$33+$C175*TAN(N$32),N$44+$C175*TAN(N$43)))</f>
        <v>0</v>
      </c>
    </row>
    <row r="176" customFormat="false" ht="12.75" hidden="false" customHeight="false" outlineLevel="0" collapsed="false">
      <c r="C176" s="1" t="n">
        <f aca="false">C175-3*C$50/150</f>
        <v>304</v>
      </c>
      <c r="D176" s="1" t="n">
        <f aca="false">IF($C176&lt;F$25,F$22+$C176*TAN(F$21),IF($C176&lt;F$36,F$33+$C176*TAN(F$32),F$44+$C176*TAN(F$43)))</f>
        <v>-7.05113359287562</v>
      </c>
      <c r="E176" s="1" t="n">
        <f aca="false">IF($C176&lt;G$25,G$22+$C176*TAN(G$21),IF($C176&lt;G$36,G$33+$C176*TAN(G$32),G$44+$C176*TAN(G$43)))</f>
        <v>124.373828951289</v>
      </c>
      <c r="F176" s="1" t="n">
        <f aca="false">IF($C176&lt;H$25,H$22+$C176*TAN(H$21),IF($C176&lt;H$36,H$33+$C176*TAN(H$32),H$44+$C176*TAN(H$43)))</f>
        <v>-32.7016894404272</v>
      </c>
      <c r="G176" s="1" t="n">
        <f aca="false">IF($C176&lt;I$25,I$22+$C176*TAN(I$21),IF($C176&lt;I$36,I$33+$C176*TAN(I$32),I$44+$C176*TAN(I$43)))</f>
        <v>209.371796576085</v>
      </c>
      <c r="H176" s="1" t="n">
        <f aca="false">IF($C176&lt;J$25,J$22+$C176*TAN(J$21),IF($C176&lt;J$36,J$33+$C176*TAN(J$32),J$44+$C176*TAN(J$43)))</f>
        <v>-19.8170480737107</v>
      </c>
      <c r="I176" s="1" t="n">
        <f aca="false">IF($C176&lt;K$25,K$22+$C176*TAN(K$21),IF($C176&lt;K$36,K$33+$C176*TAN(K$32),K$44+$C176*TAN(K$43)))</f>
        <v>190.056213655413</v>
      </c>
      <c r="J176" s="1" t="n">
        <f aca="false">IF($C176&lt;L$25,L$22+$C176*TAN(L$21),IF($C176&lt;L$36,L$33+$C176*TAN(L$32),L$44+$C176*TAN(L$43)))</f>
        <v>-43.9295118341999</v>
      </c>
      <c r="K176" s="1" t="n">
        <f aca="false">IF($C176&lt;M$25,M$22+$C176*TAN(M$21),IF($C176&lt;M$36,M$33+$C176*TAN(M$32),M$44+$C176*TAN(M$43)))</f>
        <v>0</v>
      </c>
      <c r="L176" s="1" t="n">
        <f aca="false">IF($C176&lt;N$25,N$22+$C176*TAN(N$21),IF($C176&lt;N$36,N$33+$C176*TAN(N$32),N$44+$C176*TAN(N$43)))</f>
        <v>0</v>
      </c>
    </row>
    <row r="177" customFormat="false" ht="12.75" hidden="false" customHeight="false" outlineLevel="0" collapsed="false">
      <c r="C177" s="1" t="n">
        <f aca="false">C176-3*C$50/150</f>
        <v>308</v>
      </c>
      <c r="D177" s="1" t="n">
        <f aca="false">IF($C177&lt;F$25,F$22+$C177*TAN(F$21),IF($C177&lt;F$36,F$33+$C177*TAN(F$32),F$44+$C177*TAN(F$43)))</f>
        <v>-6.60088234412168</v>
      </c>
      <c r="E177" s="1" t="n">
        <f aca="false">IF($C177&lt;G$25,G$22+$C177*TAN(G$21),IF($C177&lt;G$36,G$33+$C177*TAN(G$32),G$44+$C177*TAN(G$43)))</f>
        <v>126.207368119217</v>
      </c>
      <c r="F177" s="1" t="n">
        <f aca="false">IF($C177&lt;H$25,H$22+$C177*TAN(H$21),IF($C177&lt;H$36,H$33+$C177*TAN(H$32),H$44+$C177*TAN(H$43)))</f>
        <v>-32.9238952784651</v>
      </c>
      <c r="G177" s="1" t="n">
        <f aca="false">IF($C177&lt;I$25,I$22+$C177*TAN(I$21),IF($C177&lt;I$36,I$33+$C177*TAN(I$32),I$44+$C177*TAN(I$43)))</f>
        <v>211.642173643769</v>
      </c>
      <c r="H177" s="1" t="n">
        <f aca="false">IF($C177&lt;J$25,J$22+$C177*TAN(J$21),IF($C177&lt;J$36,J$33+$C177*TAN(J$32),J$44+$C177*TAN(J$43)))</f>
        <v>-20.1766976017842</v>
      </c>
      <c r="I177" s="1" t="n">
        <f aca="false">IF($C177&lt;K$25,K$22+$C177*TAN(K$21),IF($C177&lt;K$36,K$33+$C177*TAN(K$32),K$44+$C177*TAN(K$43)))</f>
        <v>192.121483267443</v>
      </c>
      <c r="J177" s="1" t="n">
        <f aca="false">IF($C177&lt;L$25,L$22+$C177*TAN(L$21),IF($C177&lt;L$36,L$33+$C177*TAN(L$32),L$44+$C177*TAN(L$43)))</f>
        <v>-44.5153636444206</v>
      </c>
      <c r="K177" s="1" t="n">
        <f aca="false">IF($C177&lt;M$25,M$22+$C177*TAN(M$21),IF($C177&lt;M$36,M$33+$C177*TAN(M$32),M$44+$C177*TAN(M$43)))</f>
        <v>0</v>
      </c>
      <c r="L177" s="1" t="n">
        <f aca="false">IF($C177&lt;N$25,N$22+$C177*TAN(N$21),IF($C177&lt;N$36,N$33+$C177*TAN(N$32),N$44+$C177*TAN(N$43)))</f>
        <v>0</v>
      </c>
    </row>
    <row r="178" customFormat="false" ht="12.75" hidden="false" customHeight="false" outlineLevel="0" collapsed="false">
      <c r="C178" s="1" t="n">
        <f aca="false">C177-3*C$50/150</f>
        <v>312</v>
      </c>
      <c r="D178" s="1" t="n">
        <f aca="false">IF($C178&lt;F$25,F$22+$C178*TAN(F$21),IF($C178&lt;F$36,F$33+$C178*TAN(F$32),F$44+$C178*TAN(F$43)))</f>
        <v>-6.15063109536774</v>
      </c>
      <c r="E178" s="1" t="n">
        <f aca="false">IF($C178&lt;G$25,G$22+$C178*TAN(G$21),IF($C178&lt;G$36,G$33+$C178*TAN(G$32),G$44+$C178*TAN(G$43)))</f>
        <v>128.040907287145</v>
      </c>
      <c r="F178" s="1" t="n">
        <f aca="false">IF($C178&lt;H$25,H$22+$C178*TAN(H$21),IF($C178&lt;H$36,H$33+$C178*TAN(H$32),H$44+$C178*TAN(H$43)))</f>
        <v>-33.1461011165031</v>
      </c>
      <c r="G178" s="1" t="n">
        <f aca="false">IF($C178&lt;I$25,I$22+$C178*TAN(I$21),IF($C178&lt;I$36,I$33+$C178*TAN(I$32),I$44+$C178*TAN(I$43)))</f>
        <v>213.912550711453</v>
      </c>
      <c r="H178" s="1" t="n">
        <f aca="false">IF($C178&lt;J$25,J$22+$C178*TAN(J$21),IF($C178&lt;J$36,J$33+$C178*TAN(J$32),J$44+$C178*TAN(J$43)))</f>
        <v>-20.5363471298577</v>
      </c>
      <c r="I178" s="1" t="n">
        <f aca="false">IF($C178&lt;K$25,K$22+$C178*TAN(K$21),IF($C178&lt;K$36,K$33+$C178*TAN(K$32),K$44+$C178*TAN(K$43)))</f>
        <v>194.186752879472</v>
      </c>
      <c r="J178" s="1" t="n">
        <f aca="false">IF($C178&lt;L$25,L$22+$C178*TAN(L$21),IF($C178&lt;L$36,L$33+$C178*TAN(L$32),L$44+$C178*TAN(L$43)))</f>
        <v>-45.1012154546413</v>
      </c>
      <c r="K178" s="1" t="n">
        <f aca="false">IF($C178&lt;M$25,M$22+$C178*TAN(M$21),IF($C178&lt;M$36,M$33+$C178*TAN(M$32),M$44+$C178*TAN(M$43)))</f>
        <v>0</v>
      </c>
      <c r="L178" s="1" t="n">
        <f aca="false">IF($C178&lt;N$25,N$22+$C178*TAN(N$21),IF($C178&lt;N$36,N$33+$C178*TAN(N$32),N$44+$C178*TAN(N$43)))</f>
        <v>0</v>
      </c>
    </row>
    <row r="179" customFormat="false" ht="12.75" hidden="false" customHeight="false" outlineLevel="0" collapsed="false">
      <c r="C179" s="1" t="n">
        <f aca="false">C178-3*C$50/150</f>
        <v>316</v>
      </c>
      <c r="D179" s="1" t="n">
        <f aca="false">IF($C179&lt;F$25,F$22+$C179*TAN(F$21),IF($C179&lt;F$36,F$33+$C179*TAN(F$32),F$44+$C179*TAN(F$43)))</f>
        <v>-5.7003798466138</v>
      </c>
      <c r="E179" s="1" t="n">
        <f aca="false">IF($C179&lt;G$25,G$22+$C179*TAN(G$21),IF($C179&lt;G$36,G$33+$C179*TAN(G$32),G$44+$C179*TAN(G$43)))</f>
        <v>129.874446455073</v>
      </c>
      <c r="F179" s="1" t="n">
        <f aca="false">IF($C179&lt;H$25,H$22+$C179*TAN(H$21),IF($C179&lt;H$36,H$33+$C179*TAN(H$32),H$44+$C179*TAN(H$43)))</f>
        <v>-33.3683069545411</v>
      </c>
      <c r="G179" s="1" t="n">
        <f aca="false">IF($C179&lt;I$25,I$22+$C179*TAN(I$21),IF($C179&lt;I$36,I$33+$C179*TAN(I$32),I$44+$C179*TAN(I$43)))</f>
        <v>216.182927779136</v>
      </c>
      <c r="H179" s="1" t="n">
        <f aca="false">IF($C179&lt;J$25,J$22+$C179*TAN(J$21),IF($C179&lt;J$36,J$33+$C179*TAN(J$32),J$44+$C179*TAN(J$43)))</f>
        <v>-20.8959966579311</v>
      </c>
      <c r="I179" s="1" t="n">
        <f aca="false">IF($C179&lt;K$25,K$22+$C179*TAN(K$21),IF($C179&lt;K$36,K$33+$C179*TAN(K$32),K$44+$C179*TAN(K$43)))</f>
        <v>196.252022491502</v>
      </c>
      <c r="J179" s="1" t="n">
        <f aca="false">IF($C179&lt;L$25,L$22+$C179*TAN(L$21),IF($C179&lt;L$36,L$33+$C179*TAN(L$32),L$44+$C179*TAN(L$43)))</f>
        <v>-45.687067264862</v>
      </c>
      <c r="K179" s="1" t="n">
        <f aca="false">IF($C179&lt;M$25,M$22+$C179*TAN(M$21),IF($C179&lt;M$36,M$33+$C179*TAN(M$32),M$44+$C179*TAN(M$43)))</f>
        <v>0</v>
      </c>
      <c r="L179" s="1" t="n">
        <f aca="false">IF($C179&lt;N$25,N$22+$C179*TAN(N$21),IF($C179&lt;N$36,N$33+$C179*TAN(N$32),N$44+$C179*TAN(N$43)))</f>
        <v>0</v>
      </c>
    </row>
    <row r="180" customFormat="false" ht="12.75" hidden="false" customHeight="false" outlineLevel="0" collapsed="false">
      <c r="C180" s="1" t="n">
        <f aca="false">C179-3*C$50/150</f>
        <v>320</v>
      </c>
      <c r="D180" s="1" t="n">
        <f aca="false">IF($C180&lt;F$25,F$22+$C180*TAN(F$21),IF($C180&lt;F$36,F$33+$C180*TAN(F$32),F$44+$C180*TAN(F$43)))</f>
        <v>-5.25012859785986</v>
      </c>
      <c r="E180" s="1" t="n">
        <f aca="false">IF($C180&lt;G$25,G$22+$C180*TAN(G$21),IF($C180&lt;G$36,G$33+$C180*TAN(G$32),G$44+$C180*TAN(G$43)))</f>
        <v>131.707985623001</v>
      </c>
      <c r="F180" s="1" t="n">
        <f aca="false">IF($C180&lt;H$25,H$22+$C180*TAN(H$21),IF($C180&lt;H$36,H$33+$C180*TAN(H$32),H$44+$C180*TAN(H$43)))</f>
        <v>-33.5905127925791</v>
      </c>
      <c r="G180" s="1" t="n">
        <f aca="false">IF($C180&lt;I$25,I$22+$C180*TAN(I$21),IF($C180&lt;I$36,I$33+$C180*TAN(I$32),I$44+$C180*TAN(I$43)))</f>
        <v>218.45330484682</v>
      </c>
      <c r="H180" s="1" t="n">
        <f aca="false">IF($C180&lt;J$25,J$22+$C180*TAN(J$21),IF($C180&lt;J$36,J$33+$C180*TAN(J$32),J$44+$C180*TAN(J$43)))</f>
        <v>-21.2556461860046</v>
      </c>
      <c r="I180" s="1" t="n">
        <f aca="false">IF($C180&lt;K$25,K$22+$C180*TAN(K$21),IF($C180&lt;K$36,K$33+$C180*TAN(K$32),K$44+$C180*TAN(K$43)))</f>
        <v>198.317292103531</v>
      </c>
      <c r="J180" s="1" t="n">
        <f aca="false">IF($C180&lt;L$25,L$22+$C180*TAN(L$21),IF($C180&lt;L$36,L$33+$C180*TAN(L$32),L$44+$C180*TAN(L$43)))</f>
        <v>-46.2729190750828</v>
      </c>
      <c r="K180" s="1" t="n">
        <f aca="false">IF($C180&lt;M$25,M$22+$C180*TAN(M$21),IF($C180&lt;M$36,M$33+$C180*TAN(M$32),M$44+$C180*TAN(M$43)))</f>
        <v>0</v>
      </c>
      <c r="L180" s="1" t="n">
        <f aca="false">IF($C180&lt;N$25,N$22+$C180*TAN(N$21),IF($C180&lt;N$36,N$33+$C180*TAN(N$32),N$44+$C180*TAN(N$43)))</f>
        <v>0</v>
      </c>
    </row>
    <row r="181" customFormat="false" ht="12.75" hidden="false" customHeight="false" outlineLevel="0" collapsed="false">
      <c r="C181" s="1" t="n">
        <f aca="false">C180-3*C$50/150</f>
        <v>324</v>
      </c>
      <c r="D181" s="1" t="n">
        <f aca="false">IF($C181&lt;F$25,F$22+$C181*TAN(F$21),IF($C181&lt;F$36,F$33+$C181*TAN(F$32),F$44+$C181*TAN(F$43)))</f>
        <v>-4.79987734910591</v>
      </c>
      <c r="E181" s="1" t="n">
        <f aca="false">IF($C181&lt;G$25,G$22+$C181*TAN(G$21),IF($C181&lt;G$36,G$33+$C181*TAN(G$32),G$44+$C181*TAN(G$43)))</f>
        <v>133.541524790929</v>
      </c>
      <c r="F181" s="1" t="n">
        <f aca="false">IF($C181&lt;H$25,H$22+$C181*TAN(H$21),IF($C181&lt;H$36,H$33+$C181*TAN(H$32),H$44+$C181*TAN(H$43)))</f>
        <v>-33.8127186306171</v>
      </c>
      <c r="G181" s="1" t="n">
        <f aca="false">IF($C181&lt;I$25,I$22+$C181*TAN(I$21),IF($C181&lt;I$36,I$33+$C181*TAN(I$32),I$44+$C181*TAN(I$43)))</f>
        <v>220.723681914504</v>
      </c>
      <c r="H181" s="1" t="n">
        <f aca="false">IF($C181&lt;J$25,J$22+$C181*TAN(J$21),IF($C181&lt;J$36,J$33+$C181*TAN(J$32),J$44+$C181*TAN(J$43)))</f>
        <v>-21.6152957140781</v>
      </c>
      <c r="I181" s="1" t="n">
        <f aca="false">IF($C181&lt;K$25,K$22+$C181*TAN(K$21),IF($C181&lt;K$36,K$33+$C181*TAN(K$32),K$44+$C181*TAN(K$43)))</f>
        <v>200.382561715561</v>
      </c>
      <c r="J181" s="1" t="n">
        <f aca="false">IF($C181&lt;L$25,L$22+$C181*TAN(L$21),IF($C181&lt;L$36,L$33+$C181*TAN(L$32),L$44+$C181*TAN(L$43)))</f>
        <v>-46.8587708853035</v>
      </c>
      <c r="K181" s="1" t="n">
        <f aca="false">IF($C181&lt;M$25,M$22+$C181*TAN(M$21),IF($C181&lt;M$36,M$33+$C181*TAN(M$32),M$44+$C181*TAN(M$43)))</f>
        <v>0</v>
      </c>
      <c r="L181" s="1" t="n">
        <f aca="false">IF($C181&lt;N$25,N$22+$C181*TAN(N$21),IF($C181&lt;N$36,N$33+$C181*TAN(N$32),N$44+$C181*TAN(N$43)))</f>
        <v>0</v>
      </c>
    </row>
    <row r="182" customFormat="false" ht="12.75" hidden="false" customHeight="false" outlineLevel="0" collapsed="false">
      <c r="C182" s="1" t="n">
        <f aca="false">C181-3*C$50/150</f>
        <v>328</v>
      </c>
      <c r="D182" s="1" t="n">
        <f aca="false">IF($C182&lt;F$25,F$22+$C182*TAN(F$21),IF($C182&lt;F$36,F$33+$C182*TAN(F$32),F$44+$C182*TAN(F$43)))</f>
        <v>-4.34962610035198</v>
      </c>
      <c r="E182" s="1" t="n">
        <f aca="false">IF($C182&lt;G$25,G$22+$C182*TAN(G$21),IF($C182&lt;G$36,G$33+$C182*TAN(G$32),G$44+$C182*TAN(G$43)))</f>
        <v>135.375063958857</v>
      </c>
      <c r="F182" s="1" t="n">
        <f aca="false">IF($C182&lt;H$25,H$22+$C182*TAN(H$21),IF($C182&lt;H$36,H$33+$C182*TAN(H$32),H$44+$C182*TAN(H$43)))</f>
        <v>-34.0349244686551</v>
      </c>
      <c r="G182" s="1" t="n">
        <f aca="false">IF($C182&lt;I$25,I$22+$C182*TAN(I$21),IF($C182&lt;I$36,I$33+$C182*TAN(I$32),I$44+$C182*TAN(I$43)))</f>
        <v>222.994058982187</v>
      </c>
      <c r="H182" s="1" t="n">
        <f aca="false">IF($C182&lt;J$25,J$22+$C182*TAN(J$21),IF($C182&lt;J$36,J$33+$C182*TAN(J$32),J$44+$C182*TAN(J$43)))</f>
        <v>-21.9749452421516</v>
      </c>
      <c r="I182" s="1" t="n">
        <f aca="false">IF($C182&lt;K$25,K$22+$C182*TAN(K$21),IF($C182&lt;K$36,K$33+$C182*TAN(K$32),K$44+$C182*TAN(K$43)))</f>
        <v>202.447831327591</v>
      </c>
      <c r="J182" s="1" t="n">
        <f aca="false">IF($C182&lt;L$25,L$22+$C182*TAN(L$21),IF($C182&lt;L$36,L$33+$C182*TAN(L$32),L$44+$C182*TAN(L$43)))</f>
        <v>-47.4446226955242</v>
      </c>
      <c r="K182" s="1" t="n">
        <f aca="false">IF($C182&lt;M$25,M$22+$C182*TAN(M$21),IF($C182&lt;M$36,M$33+$C182*TAN(M$32),M$44+$C182*TAN(M$43)))</f>
        <v>0</v>
      </c>
      <c r="L182" s="1" t="n">
        <f aca="false">IF($C182&lt;N$25,N$22+$C182*TAN(N$21),IF($C182&lt;N$36,N$33+$C182*TAN(N$32),N$44+$C182*TAN(N$43)))</f>
        <v>0</v>
      </c>
    </row>
    <row r="183" customFormat="false" ht="12.75" hidden="false" customHeight="false" outlineLevel="0" collapsed="false">
      <c r="C183" s="1" t="n">
        <f aca="false">C182-3*C$50/150</f>
        <v>332</v>
      </c>
      <c r="D183" s="1" t="n">
        <f aca="false">IF($C183&lt;F$25,F$22+$C183*TAN(F$21),IF($C183&lt;F$36,F$33+$C183*TAN(F$32),F$44+$C183*TAN(F$43)))</f>
        <v>-3.89937485159803</v>
      </c>
      <c r="E183" s="1" t="n">
        <f aca="false">IF($C183&lt;G$25,G$22+$C183*TAN(G$21),IF($C183&lt;G$36,G$33+$C183*TAN(G$32),G$44+$C183*TAN(G$43)))</f>
        <v>137.208603126784</v>
      </c>
      <c r="F183" s="1" t="n">
        <f aca="false">IF($C183&lt;H$25,H$22+$C183*TAN(H$21),IF($C183&lt;H$36,H$33+$C183*TAN(H$32),H$44+$C183*TAN(H$43)))</f>
        <v>-34.2571303066931</v>
      </c>
      <c r="G183" s="1" t="n">
        <f aca="false">IF($C183&lt;I$25,I$22+$C183*TAN(I$21),IF($C183&lt;I$36,I$33+$C183*TAN(I$32),I$44+$C183*TAN(I$43)))</f>
        <v>225.264436049871</v>
      </c>
      <c r="H183" s="1" t="n">
        <f aca="false">IF($C183&lt;J$25,J$22+$C183*TAN(J$21),IF($C183&lt;J$36,J$33+$C183*TAN(J$32),J$44+$C183*TAN(J$43)))</f>
        <v>-22.334594770225</v>
      </c>
      <c r="I183" s="1" t="n">
        <f aca="false">IF($C183&lt;K$25,K$22+$C183*TAN(K$21),IF($C183&lt;K$36,K$33+$C183*TAN(K$32),K$44+$C183*TAN(K$43)))</f>
        <v>204.51310093962</v>
      </c>
      <c r="J183" s="1" t="n">
        <f aca="false">IF($C183&lt;L$25,L$22+$C183*TAN(L$21),IF($C183&lt;L$36,L$33+$C183*TAN(L$32),L$44+$C183*TAN(L$43)))</f>
        <v>-48.030474505745</v>
      </c>
      <c r="K183" s="1" t="n">
        <f aca="false">IF($C183&lt;M$25,M$22+$C183*TAN(M$21),IF($C183&lt;M$36,M$33+$C183*TAN(M$32),M$44+$C183*TAN(M$43)))</f>
        <v>0</v>
      </c>
      <c r="L183" s="1" t="n">
        <f aca="false">IF($C183&lt;N$25,N$22+$C183*TAN(N$21),IF($C183&lt;N$36,N$33+$C183*TAN(N$32),N$44+$C183*TAN(N$43)))</f>
        <v>0</v>
      </c>
    </row>
    <row r="184" customFormat="false" ht="12.75" hidden="false" customHeight="false" outlineLevel="0" collapsed="false">
      <c r="C184" s="1" t="n">
        <f aca="false">C183-3*C$50/150</f>
        <v>336</v>
      </c>
      <c r="D184" s="1" t="n">
        <f aca="false">IF($C184&lt;F$25,F$22+$C184*TAN(F$21),IF($C184&lt;F$36,F$33+$C184*TAN(F$32),F$44+$C184*TAN(F$43)))</f>
        <v>-3.4491236028441</v>
      </c>
      <c r="E184" s="1" t="n">
        <f aca="false">IF($C184&lt;G$25,G$22+$C184*TAN(G$21),IF($C184&lt;G$36,G$33+$C184*TAN(G$32),G$44+$C184*TAN(G$43)))</f>
        <v>139.042142294712</v>
      </c>
      <c r="F184" s="1" t="n">
        <f aca="false">IF($C184&lt;H$25,H$22+$C184*TAN(H$21),IF($C184&lt;H$36,H$33+$C184*TAN(H$32),H$44+$C184*TAN(H$43)))</f>
        <v>-34.4793361447311</v>
      </c>
      <c r="G184" s="1" t="n">
        <f aca="false">IF($C184&lt;I$25,I$22+$C184*TAN(I$21),IF($C184&lt;I$36,I$33+$C184*TAN(I$32),I$44+$C184*TAN(I$43)))</f>
        <v>227.534813117554</v>
      </c>
      <c r="H184" s="1" t="n">
        <f aca="false">IF($C184&lt;J$25,J$22+$C184*TAN(J$21),IF($C184&lt;J$36,J$33+$C184*TAN(J$32),J$44+$C184*TAN(J$43)))</f>
        <v>-22.6942442982985</v>
      </c>
      <c r="I184" s="1" t="n">
        <f aca="false">IF($C184&lt;K$25,K$22+$C184*TAN(K$21),IF($C184&lt;K$36,K$33+$C184*TAN(K$32),K$44+$C184*TAN(K$43)))</f>
        <v>206.57837055165</v>
      </c>
      <c r="J184" s="1" t="n">
        <f aca="false">IF($C184&lt;L$25,L$22+$C184*TAN(L$21),IF($C184&lt;L$36,L$33+$C184*TAN(L$32),L$44+$C184*TAN(L$43)))</f>
        <v>-48.6163263159657</v>
      </c>
      <c r="K184" s="1" t="n">
        <f aca="false">IF($C184&lt;M$25,M$22+$C184*TAN(M$21),IF($C184&lt;M$36,M$33+$C184*TAN(M$32),M$44+$C184*TAN(M$43)))</f>
        <v>0</v>
      </c>
      <c r="L184" s="1" t="n">
        <f aca="false">IF($C184&lt;N$25,N$22+$C184*TAN(N$21),IF($C184&lt;N$36,N$33+$C184*TAN(N$32),N$44+$C184*TAN(N$43)))</f>
        <v>0</v>
      </c>
    </row>
    <row r="185" customFormat="false" ht="12.75" hidden="false" customHeight="false" outlineLevel="0" collapsed="false">
      <c r="C185" s="1" t="n">
        <f aca="false">C184-3*C$50/150</f>
        <v>340</v>
      </c>
      <c r="D185" s="1" t="n">
        <f aca="false">IF($C185&lt;F$25,F$22+$C185*TAN(F$21),IF($C185&lt;F$36,F$33+$C185*TAN(F$32),F$44+$C185*TAN(F$43)))</f>
        <v>-2.99887235409015</v>
      </c>
      <c r="E185" s="1" t="n">
        <f aca="false">IF($C185&lt;G$25,G$22+$C185*TAN(G$21),IF($C185&lt;G$36,G$33+$C185*TAN(G$32),G$44+$C185*TAN(G$43)))</f>
        <v>140.87568146264</v>
      </c>
      <c r="F185" s="1" t="n">
        <f aca="false">IF($C185&lt;H$25,H$22+$C185*TAN(H$21),IF($C185&lt;H$36,H$33+$C185*TAN(H$32),H$44+$C185*TAN(H$43)))</f>
        <v>-34.7015419827691</v>
      </c>
      <c r="G185" s="1" t="n">
        <f aca="false">IF($C185&lt;I$25,I$22+$C185*TAN(I$21),IF($C185&lt;I$36,I$33+$C185*TAN(I$32),I$44+$C185*TAN(I$43)))</f>
        <v>229.805190185238</v>
      </c>
      <c r="H185" s="1" t="n">
        <f aca="false">IF($C185&lt;J$25,J$22+$C185*TAN(J$21),IF($C185&lt;J$36,J$33+$C185*TAN(J$32),J$44+$C185*TAN(J$43)))</f>
        <v>-23.053893826372</v>
      </c>
      <c r="I185" s="1" t="n">
        <f aca="false">IF($C185&lt;K$25,K$22+$C185*TAN(K$21),IF($C185&lt;K$36,K$33+$C185*TAN(K$32),K$44+$C185*TAN(K$43)))</f>
        <v>208.643640163679</v>
      </c>
      <c r="J185" s="1" t="n">
        <f aca="false">IF($C185&lt;L$25,L$22+$C185*TAN(L$21),IF($C185&lt;L$36,L$33+$C185*TAN(L$32),L$44+$C185*TAN(L$43)))</f>
        <v>-49.2021781261864</v>
      </c>
      <c r="K185" s="1" t="n">
        <f aca="false">IF($C185&lt;M$25,M$22+$C185*TAN(M$21),IF($C185&lt;M$36,M$33+$C185*TAN(M$32),M$44+$C185*TAN(M$43)))</f>
        <v>0</v>
      </c>
      <c r="L185" s="1" t="n">
        <f aca="false">IF($C185&lt;N$25,N$22+$C185*TAN(N$21),IF($C185&lt;N$36,N$33+$C185*TAN(N$32),N$44+$C185*TAN(N$43)))</f>
        <v>0</v>
      </c>
    </row>
    <row r="186" customFormat="false" ht="12.75" hidden="false" customHeight="false" outlineLevel="0" collapsed="false">
      <c r="C186" s="1" t="n">
        <f aca="false">C185-3*C$50/150</f>
        <v>344</v>
      </c>
      <c r="D186" s="1" t="n">
        <f aca="false">IF($C186&lt;F$25,F$22+$C186*TAN(F$21),IF($C186&lt;F$36,F$33+$C186*TAN(F$32),F$44+$C186*TAN(F$43)))</f>
        <v>-2.54862110533622</v>
      </c>
      <c r="E186" s="1" t="n">
        <f aca="false">IF($C186&lt;G$25,G$22+$C186*TAN(G$21),IF($C186&lt;G$36,G$33+$C186*TAN(G$32),G$44+$C186*TAN(G$43)))</f>
        <v>142.709220630568</v>
      </c>
      <c r="F186" s="1" t="n">
        <f aca="false">IF($C186&lt;H$25,H$22+$C186*TAN(H$21),IF($C186&lt;H$36,H$33+$C186*TAN(H$32),H$44+$C186*TAN(H$43)))</f>
        <v>-34.9237478208071</v>
      </c>
      <c r="G186" s="1" t="n">
        <f aca="false">IF($C186&lt;I$25,I$22+$C186*TAN(I$21),IF($C186&lt;I$36,I$33+$C186*TAN(I$32),I$44+$C186*TAN(I$43)))</f>
        <v>232.075567252922</v>
      </c>
      <c r="H186" s="1" t="n">
        <f aca="false">IF($C186&lt;J$25,J$22+$C186*TAN(J$21),IF($C186&lt;J$36,J$33+$C186*TAN(J$32),J$44+$C186*TAN(J$43)))</f>
        <v>-23.4135433544455</v>
      </c>
      <c r="I186" s="1" t="n">
        <f aca="false">IF($C186&lt;K$25,K$22+$C186*TAN(K$21),IF($C186&lt;K$36,K$33+$C186*TAN(K$32),K$44+$C186*TAN(K$43)))</f>
        <v>210.708909775709</v>
      </c>
      <c r="J186" s="1" t="n">
        <f aca="false">IF($C186&lt;L$25,L$22+$C186*TAN(L$21),IF($C186&lt;L$36,L$33+$C186*TAN(L$32),L$44+$C186*TAN(L$43)))</f>
        <v>-49.7880299364071</v>
      </c>
      <c r="K186" s="1" t="n">
        <f aca="false">IF($C186&lt;M$25,M$22+$C186*TAN(M$21),IF($C186&lt;M$36,M$33+$C186*TAN(M$32),M$44+$C186*TAN(M$43)))</f>
        <v>0</v>
      </c>
      <c r="L186" s="1" t="n">
        <f aca="false">IF($C186&lt;N$25,N$22+$C186*TAN(N$21),IF($C186&lt;N$36,N$33+$C186*TAN(N$32),N$44+$C186*TAN(N$43)))</f>
        <v>0</v>
      </c>
    </row>
    <row r="187" customFormat="false" ht="12.75" hidden="false" customHeight="false" outlineLevel="0" collapsed="false">
      <c r="C187" s="1" t="n">
        <f aca="false">C186-3*C$50/150</f>
        <v>348</v>
      </c>
      <c r="D187" s="1" t="n">
        <f aca="false">IF($C187&lt;F$25,F$22+$C187*TAN(F$21),IF($C187&lt;F$36,F$33+$C187*TAN(F$32),F$44+$C187*TAN(F$43)))</f>
        <v>-2.09836985658227</v>
      </c>
      <c r="E187" s="1" t="n">
        <f aca="false">IF($C187&lt;G$25,G$22+$C187*TAN(G$21),IF($C187&lt;G$36,G$33+$C187*TAN(G$32),G$44+$C187*TAN(G$43)))</f>
        <v>144.542759798496</v>
      </c>
      <c r="F187" s="1" t="n">
        <f aca="false">IF($C187&lt;H$25,H$22+$C187*TAN(H$21),IF($C187&lt;H$36,H$33+$C187*TAN(H$32),H$44+$C187*TAN(H$43)))</f>
        <v>-35.1459536588451</v>
      </c>
      <c r="G187" s="1" t="n">
        <f aca="false">IF($C187&lt;I$25,I$22+$C187*TAN(I$21),IF($C187&lt;I$36,I$33+$C187*TAN(I$32),I$44+$C187*TAN(I$43)))</f>
        <v>234.345944320605</v>
      </c>
      <c r="H187" s="1" t="n">
        <f aca="false">IF($C187&lt;J$25,J$22+$C187*TAN(J$21),IF($C187&lt;J$36,J$33+$C187*TAN(J$32),J$44+$C187*TAN(J$43)))</f>
        <v>-23.7731928825189</v>
      </c>
      <c r="I187" s="1" t="n">
        <f aca="false">IF($C187&lt;K$25,K$22+$C187*TAN(K$21),IF($C187&lt;K$36,K$33+$C187*TAN(K$32),K$44+$C187*TAN(K$43)))</f>
        <v>212.774179387739</v>
      </c>
      <c r="J187" s="1" t="n">
        <f aca="false">IF($C187&lt;L$25,L$22+$C187*TAN(L$21),IF($C187&lt;L$36,L$33+$C187*TAN(L$32),L$44+$C187*TAN(L$43)))</f>
        <v>-50.3738817466279</v>
      </c>
      <c r="K187" s="1" t="n">
        <f aca="false">IF($C187&lt;M$25,M$22+$C187*TAN(M$21),IF($C187&lt;M$36,M$33+$C187*TAN(M$32),M$44+$C187*TAN(M$43)))</f>
        <v>0</v>
      </c>
      <c r="L187" s="1" t="n">
        <f aca="false">IF($C187&lt;N$25,N$22+$C187*TAN(N$21),IF($C187&lt;N$36,N$33+$C187*TAN(N$32),N$44+$C187*TAN(N$43)))</f>
        <v>0</v>
      </c>
    </row>
    <row r="188" customFormat="false" ht="12.75" hidden="false" customHeight="false" outlineLevel="0" collapsed="false">
      <c r="C188" s="1" t="n">
        <f aca="false">C187-3*C$50/150</f>
        <v>352</v>
      </c>
      <c r="D188" s="1" t="n">
        <f aca="false">IF($C188&lt;F$25,F$22+$C188*TAN(F$21),IF($C188&lt;F$36,F$33+$C188*TAN(F$32),F$44+$C188*TAN(F$43)))</f>
        <v>-1.64811860782833</v>
      </c>
      <c r="E188" s="1" t="n">
        <f aca="false">IF($C188&lt;G$25,G$22+$C188*TAN(G$21),IF($C188&lt;G$36,G$33+$C188*TAN(G$32),G$44+$C188*TAN(G$43)))</f>
        <v>146.376298966424</v>
      </c>
      <c r="F188" s="1" t="n">
        <f aca="false">IF($C188&lt;H$25,H$22+$C188*TAN(H$21),IF($C188&lt;H$36,H$33+$C188*TAN(H$32),H$44+$C188*TAN(H$43)))</f>
        <v>-35.368159496883</v>
      </c>
      <c r="G188" s="1" t="n">
        <f aca="false">IF($C188&lt;I$25,I$22+$C188*TAN(I$21),IF($C188&lt;I$36,I$33+$C188*TAN(I$32),I$44+$C188*TAN(I$43)))</f>
        <v>236.616321388289</v>
      </c>
      <c r="H188" s="1" t="n">
        <f aca="false">IF($C188&lt;J$25,J$22+$C188*TAN(J$21),IF($C188&lt;J$36,J$33+$C188*TAN(J$32),J$44+$C188*TAN(J$43)))</f>
        <v>-24.1328424105924</v>
      </c>
      <c r="I188" s="1" t="n">
        <f aca="false">IF($C188&lt;K$25,K$22+$C188*TAN(K$21),IF($C188&lt;K$36,K$33+$C188*TAN(K$32),K$44+$C188*TAN(K$43)))</f>
        <v>214.839448999768</v>
      </c>
      <c r="J188" s="1" t="n">
        <f aca="false">IF($C188&lt;L$25,L$22+$C188*TAN(L$21),IF($C188&lt;L$36,L$33+$C188*TAN(L$32),L$44+$C188*TAN(L$43)))</f>
        <v>-50.9597335568486</v>
      </c>
      <c r="K188" s="1" t="n">
        <f aca="false">IF($C188&lt;M$25,M$22+$C188*TAN(M$21),IF($C188&lt;M$36,M$33+$C188*TAN(M$32),M$44+$C188*TAN(M$43)))</f>
        <v>0</v>
      </c>
      <c r="L188" s="1" t="n">
        <f aca="false">IF($C188&lt;N$25,N$22+$C188*TAN(N$21),IF($C188&lt;N$36,N$33+$C188*TAN(N$32),N$44+$C188*TAN(N$43)))</f>
        <v>0</v>
      </c>
    </row>
    <row r="189" customFormat="false" ht="12.75" hidden="false" customHeight="false" outlineLevel="0" collapsed="false">
      <c r="C189" s="1" t="n">
        <f aca="false">C188-3*C$50/150</f>
        <v>356</v>
      </c>
      <c r="D189" s="1" t="n">
        <f aca="false">IF($C189&lt;F$25,F$22+$C189*TAN(F$21),IF($C189&lt;F$36,F$33+$C189*TAN(F$32),F$44+$C189*TAN(F$43)))</f>
        <v>-1.19786735907439</v>
      </c>
      <c r="E189" s="1" t="n">
        <f aca="false">IF($C189&lt;G$25,G$22+$C189*TAN(G$21),IF($C189&lt;G$36,G$33+$C189*TAN(G$32),G$44+$C189*TAN(G$43)))</f>
        <v>148.209838134352</v>
      </c>
      <c r="F189" s="1" t="n">
        <f aca="false">IF($C189&lt;H$25,H$22+$C189*TAN(H$21),IF($C189&lt;H$36,H$33+$C189*TAN(H$32),H$44+$C189*TAN(H$43)))</f>
        <v>-35.590365334921</v>
      </c>
      <c r="G189" s="1" t="n">
        <f aca="false">IF($C189&lt;I$25,I$22+$C189*TAN(I$21),IF($C189&lt;I$36,I$33+$C189*TAN(I$32),I$44+$C189*TAN(I$43)))</f>
        <v>238.886698455973</v>
      </c>
      <c r="H189" s="1" t="n">
        <f aca="false">IF($C189&lt;J$25,J$22+$C189*TAN(J$21),IF($C189&lt;J$36,J$33+$C189*TAN(J$32),J$44+$C189*TAN(J$43)))</f>
        <v>-24.4924919386659</v>
      </c>
      <c r="I189" s="1" t="n">
        <f aca="false">IF($C189&lt;K$25,K$22+$C189*TAN(K$21),IF($C189&lt;K$36,K$33+$C189*TAN(K$32),K$44+$C189*TAN(K$43)))</f>
        <v>216.904718611798</v>
      </c>
      <c r="J189" s="1" t="n">
        <f aca="false">IF($C189&lt;L$25,L$22+$C189*TAN(L$21),IF($C189&lt;L$36,L$33+$C189*TAN(L$32),L$44+$C189*TAN(L$43)))</f>
        <v>-51.5455853670693</v>
      </c>
      <c r="K189" s="1" t="n">
        <f aca="false">IF($C189&lt;M$25,M$22+$C189*TAN(M$21),IF($C189&lt;M$36,M$33+$C189*TAN(M$32),M$44+$C189*TAN(M$43)))</f>
        <v>0</v>
      </c>
      <c r="L189" s="1" t="n">
        <f aca="false">IF($C189&lt;N$25,N$22+$C189*TAN(N$21),IF($C189&lt;N$36,N$33+$C189*TAN(N$32),N$44+$C189*TAN(N$43)))</f>
        <v>0</v>
      </c>
    </row>
    <row r="190" customFormat="false" ht="12.75" hidden="false" customHeight="false" outlineLevel="0" collapsed="false">
      <c r="C190" s="1" t="n">
        <f aca="false">C189-3*C$50/150</f>
        <v>360</v>
      </c>
      <c r="D190" s="1" t="n">
        <f aca="false">IF($C190&lt;F$25,F$22+$C190*TAN(F$21),IF($C190&lt;F$36,F$33+$C190*TAN(F$32),F$44+$C190*TAN(F$43)))</f>
        <v>-0.74761611032045</v>
      </c>
      <c r="E190" s="1" t="n">
        <f aca="false">IF($C190&lt;G$25,G$22+$C190*TAN(G$21),IF($C190&lt;G$36,G$33+$C190*TAN(G$32),G$44+$C190*TAN(G$43)))</f>
        <v>150.04337730228</v>
      </c>
      <c r="F190" s="1" t="n">
        <f aca="false">IF($C190&lt;H$25,H$22+$C190*TAN(H$21),IF($C190&lt;H$36,H$33+$C190*TAN(H$32),H$44+$C190*TAN(H$43)))</f>
        <v>-35.812571172959</v>
      </c>
      <c r="G190" s="1" t="n">
        <f aca="false">IF($C190&lt;I$25,I$22+$C190*TAN(I$21),IF($C190&lt;I$36,I$33+$C190*TAN(I$32),I$44+$C190*TAN(I$43)))</f>
        <v>241.157075523656</v>
      </c>
      <c r="H190" s="1" t="n">
        <f aca="false">IF($C190&lt;J$25,J$22+$C190*TAN(J$21),IF($C190&lt;J$36,J$33+$C190*TAN(J$32),J$44+$C190*TAN(J$43)))</f>
        <v>-24.8521414667394</v>
      </c>
      <c r="I190" s="1" t="n">
        <f aca="false">IF($C190&lt;K$25,K$22+$C190*TAN(K$21),IF($C190&lt;K$36,K$33+$C190*TAN(K$32),K$44+$C190*TAN(K$43)))</f>
        <v>218.969988223827</v>
      </c>
      <c r="J190" s="1" t="n">
        <f aca="false">IF($C190&lt;L$25,L$22+$C190*TAN(L$21),IF($C190&lt;L$36,L$33+$C190*TAN(L$32),L$44+$C190*TAN(L$43)))</f>
        <v>-52.1314371772901</v>
      </c>
      <c r="K190" s="1" t="n">
        <f aca="false">IF($C190&lt;M$25,M$22+$C190*TAN(M$21),IF($C190&lt;M$36,M$33+$C190*TAN(M$32),M$44+$C190*TAN(M$43)))</f>
        <v>0</v>
      </c>
      <c r="L190" s="1" t="n">
        <f aca="false">IF($C190&lt;N$25,N$22+$C190*TAN(N$21),IF($C190&lt;N$36,N$33+$C190*TAN(N$32),N$44+$C190*TAN(N$43)))</f>
        <v>0</v>
      </c>
    </row>
    <row r="191" customFormat="false" ht="12.75" hidden="false" customHeight="false" outlineLevel="0" collapsed="false">
      <c r="C191" s="1" t="n">
        <f aca="false">C190-3*C$50/150</f>
        <v>364</v>
      </c>
      <c r="D191" s="1" t="n">
        <f aca="false">IF($C191&lt;F$25,F$22+$C191*TAN(F$21),IF($C191&lt;F$36,F$33+$C191*TAN(F$32),F$44+$C191*TAN(F$43)))</f>
        <v>-0.297364861566514</v>
      </c>
      <c r="E191" s="1" t="n">
        <f aca="false">IF($C191&lt;G$25,G$22+$C191*TAN(G$21),IF($C191&lt;G$36,G$33+$C191*TAN(G$32),G$44+$C191*TAN(G$43)))</f>
        <v>151.876916470208</v>
      </c>
      <c r="F191" s="1" t="n">
        <f aca="false">IF($C191&lt;H$25,H$22+$C191*TAN(H$21),IF($C191&lt;H$36,H$33+$C191*TAN(H$32),H$44+$C191*TAN(H$43)))</f>
        <v>-36.034777010997</v>
      </c>
      <c r="G191" s="1" t="n">
        <f aca="false">IF($C191&lt;I$25,I$22+$C191*TAN(I$21),IF($C191&lt;I$36,I$33+$C191*TAN(I$32),I$44+$C191*TAN(I$43)))</f>
        <v>243.42745259134</v>
      </c>
      <c r="H191" s="1" t="n">
        <f aca="false">IF($C191&lt;J$25,J$22+$C191*TAN(J$21),IF($C191&lt;J$36,J$33+$C191*TAN(J$32),J$44+$C191*TAN(J$43)))</f>
        <v>-25.2117909948129</v>
      </c>
      <c r="I191" s="1" t="n">
        <f aca="false">IF($C191&lt;K$25,K$22+$C191*TAN(K$21),IF($C191&lt;K$36,K$33+$C191*TAN(K$32),K$44+$C191*TAN(K$43)))</f>
        <v>221.035257835857</v>
      </c>
      <c r="J191" s="1" t="n">
        <f aca="false">IF($C191&lt;L$25,L$22+$C191*TAN(L$21),IF($C191&lt;L$36,L$33+$C191*TAN(L$32),L$44+$C191*TAN(L$43)))</f>
        <v>-52.7172889875108</v>
      </c>
      <c r="K191" s="1" t="n">
        <f aca="false">IF($C191&lt;M$25,M$22+$C191*TAN(M$21),IF($C191&lt;M$36,M$33+$C191*TAN(M$32),M$44+$C191*TAN(M$43)))</f>
        <v>0</v>
      </c>
      <c r="L191" s="1" t="n">
        <f aca="false">IF($C191&lt;N$25,N$22+$C191*TAN(N$21),IF($C191&lt;N$36,N$33+$C191*TAN(N$32),N$44+$C191*TAN(N$43)))</f>
        <v>0</v>
      </c>
    </row>
    <row r="192" customFormat="false" ht="12.75" hidden="false" customHeight="false" outlineLevel="0" collapsed="false">
      <c r="C192" s="1" t="n">
        <f aca="false">C191-3*C$50/150</f>
        <v>368</v>
      </c>
      <c r="D192" s="1" t="n">
        <f aca="false">IF($C192&lt;F$25,F$22+$C192*TAN(F$21),IF($C192&lt;F$36,F$33+$C192*TAN(F$32),F$44+$C192*TAN(F$43)))</f>
        <v>0.152886387187429</v>
      </c>
      <c r="E192" s="1" t="n">
        <f aca="false">IF($C192&lt;G$25,G$22+$C192*TAN(G$21),IF($C192&lt;G$36,G$33+$C192*TAN(G$32),G$44+$C192*TAN(G$43)))</f>
        <v>153.710455638136</v>
      </c>
      <c r="F192" s="1" t="n">
        <f aca="false">IF($C192&lt;H$25,H$22+$C192*TAN(H$21),IF($C192&lt;H$36,H$33+$C192*TAN(H$32),H$44+$C192*TAN(H$43)))</f>
        <v>-36.256982849035</v>
      </c>
      <c r="G192" s="1" t="n">
        <f aca="false">IF($C192&lt;I$25,I$22+$C192*TAN(I$21),IF($C192&lt;I$36,I$33+$C192*TAN(I$32),I$44+$C192*TAN(I$43)))</f>
        <v>245.697829659023</v>
      </c>
      <c r="H192" s="1" t="n">
        <f aca="false">IF($C192&lt;J$25,J$22+$C192*TAN(J$21),IF($C192&lt;J$36,J$33+$C192*TAN(J$32),J$44+$C192*TAN(J$43)))</f>
        <v>-25.5714405228863</v>
      </c>
      <c r="I192" s="1" t="n">
        <f aca="false">IF($C192&lt;K$25,K$22+$C192*TAN(K$21),IF($C192&lt;K$36,K$33+$C192*TAN(K$32),K$44+$C192*TAN(K$43)))</f>
        <v>223.100527447886</v>
      </c>
      <c r="J192" s="1" t="n">
        <f aca="false">IF($C192&lt;L$25,L$22+$C192*TAN(L$21),IF($C192&lt;L$36,L$33+$C192*TAN(L$32),L$44+$C192*TAN(L$43)))</f>
        <v>-53.3031407977315</v>
      </c>
      <c r="K192" s="1" t="n">
        <f aca="false">IF($C192&lt;M$25,M$22+$C192*TAN(M$21),IF($C192&lt;M$36,M$33+$C192*TAN(M$32),M$44+$C192*TAN(M$43)))</f>
        <v>0</v>
      </c>
      <c r="L192" s="1" t="n">
        <f aca="false">IF($C192&lt;N$25,N$22+$C192*TAN(N$21),IF($C192&lt;N$36,N$33+$C192*TAN(N$32),N$44+$C192*TAN(N$43)))</f>
        <v>0</v>
      </c>
    </row>
    <row r="193" customFormat="false" ht="12.75" hidden="false" customHeight="false" outlineLevel="0" collapsed="false">
      <c r="C193" s="1" t="n">
        <f aca="false">C192-3*C$50/150</f>
        <v>372</v>
      </c>
      <c r="D193" s="1" t="n">
        <f aca="false">IF($C193&lt;F$25,F$22+$C193*TAN(F$21),IF($C193&lt;F$36,F$33+$C193*TAN(F$32),F$44+$C193*TAN(F$43)))</f>
        <v>0.603137635941366</v>
      </c>
      <c r="E193" s="1" t="n">
        <f aca="false">IF($C193&lt;G$25,G$22+$C193*TAN(G$21),IF($C193&lt;G$36,G$33+$C193*TAN(G$32),G$44+$C193*TAN(G$43)))</f>
        <v>155.543994806064</v>
      </c>
      <c r="F193" s="1" t="n">
        <f aca="false">IF($C193&lt;H$25,H$22+$C193*TAN(H$21),IF($C193&lt;H$36,H$33+$C193*TAN(H$32),H$44+$C193*TAN(H$43)))</f>
        <v>-36.479188687073</v>
      </c>
      <c r="G193" s="1" t="n">
        <f aca="false">IF($C193&lt;I$25,I$22+$C193*TAN(I$21),IF($C193&lt;I$36,I$33+$C193*TAN(I$32),I$44+$C193*TAN(I$43)))</f>
        <v>247.968206726707</v>
      </c>
      <c r="H193" s="1" t="n">
        <f aca="false">IF($C193&lt;J$25,J$22+$C193*TAN(J$21),IF($C193&lt;J$36,J$33+$C193*TAN(J$32),J$44+$C193*TAN(J$43)))</f>
        <v>-25.9310900509598</v>
      </c>
      <c r="I193" s="1" t="n">
        <f aca="false">IF($C193&lt;K$25,K$22+$C193*TAN(K$21),IF($C193&lt;K$36,K$33+$C193*TAN(K$32),K$44+$C193*TAN(K$43)))</f>
        <v>225.165797059916</v>
      </c>
      <c r="J193" s="1" t="n">
        <f aca="false">IF($C193&lt;L$25,L$22+$C193*TAN(L$21),IF($C193&lt;L$36,L$33+$C193*TAN(L$32),L$44+$C193*TAN(L$43)))</f>
        <v>-53.8889926079523</v>
      </c>
      <c r="K193" s="1" t="n">
        <f aca="false">IF($C193&lt;M$25,M$22+$C193*TAN(M$21),IF($C193&lt;M$36,M$33+$C193*TAN(M$32),M$44+$C193*TAN(M$43)))</f>
        <v>0</v>
      </c>
      <c r="L193" s="1" t="n">
        <f aca="false">IF($C193&lt;N$25,N$22+$C193*TAN(N$21),IF($C193&lt;N$36,N$33+$C193*TAN(N$32),N$44+$C193*TAN(N$43)))</f>
        <v>0</v>
      </c>
    </row>
    <row r="194" customFormat="false" ht="12.75" hidden="false" customHeight="false" outlineLevel="0" collapsed="false">
      <c r="C194" s="1" t="n">
        <f aca="false">C193-3*C$50/150</f>
        <v>376</v>
      </c>
      <c r="D194" s="1" t="n">
        <f aca="false">IF($C194&lt;F$25,F$22+$C194*TAN(F$21),IF($C194&lt;F$36,F$33+$C194*TAN(F$32),F$44+$C194*TAN(F$43)))</f>
        <v>1.05338888469531</v>
      </c>
      <c r="E194" s="1" t="n">
        <f aca="false">IF($C194&lt;G$25,G$22+$C194*TAN(G$21),IF($C194&lt;G$36,G$33+$C194*TAN(G$32),G$44+$C194*TAN(G$43)))</f>
        <v>157.377533973992</v>
      </c>
      <c r="F194" s="1" t="n">
        <f aca="false">IF($C194&lt;H$25,H$22+$C194*TAN(H$21),IF($C194&lt;H$36,H$33+$C194*TAN(H$32),H$44+$C194*TAN(H$43)))</f>
        <v>-36.701394525111</v>
      </c>
      <c r="G194" s="1" t="n">
        <f aca="false">IF($C194&lt;I$25,I$22+$C194*TAN(I$21),IF($C194&lt;I$36,I$33+$C194*TAN(I$32),I$44+$C194*TAN(I$43)))</f>
        <v>250.238583794391</v>
      </c>
      <c r="H194" s="1" t="n">
        <f aca="false">IF($C194&lt;J$25,J$22+$C194*TAN(J$21),IF($C194&lt;J$36,J$33+$C194*TAN(J$32),J$44+$C194*TAN(J$43)))</f>
        <v>-26.2907395790333</v>
      </c>
      <c r="I194" s="1" t="n">
        <f aca="false">IF($C194&lt;K$25,K$22+$C194*TAN(K$21),IF($C194&lt;K$36,K$33+$C194*TAN(K$32),K$44+$C194*TAN(K$43)))</f>
        <v>227.231066671946</v>
      </c>
      <c r="J194" s="1" t="n">
        <f aca="false">IF($C194&lt;L$25,L$22+$C194*TAN(L$21),IF($C194&lt;L$36,L$33+$C194*TAN(L$32),L$44+$C194*TAN(L$43)))</f>
        <v>-54.474844418173</v>
      </c>
      <c r="K194" s="1" t="n">
        <f aca="false">IF($C194&lt;M$25,M$22+$C194*TAN(M$21),IF($C194&lt;M$36,M$33+$C194*TAN(M$32),M$44+$C194*TAN(M$43)))</f>
        <v>0</v>
      </c>
      <c r="L194" s="1" t="n">
        <f aca="false">IF($C194&lt;N$25,N$22+$C194*TAN(N$21),IF($C194&lt;N$36,N$33+$C194*TAN(N$32),N$44+$C194*TAN(N$43)))</f>
        <v>0</v>
      </c>
    </row>
    <row r="195" customFormat="false" ht="12.75" hidden="false" customHeight="false" outlineLevel="0" collapsed="false">
      <c r="C195" s="1" t="n">
        <f aca="false">C194-3*C$50/150</f>
        <v>380</v>
      </c>
      <c r="D195" s="1" t="n">
        <f aca="false">IF($C195&lt;F$25,F$22+$C195*TAN(F$21),IF($C195&lt;F$36,F$33+$C195*TAN(F$32),F$44+$C195*TAN(F$43)))</f>
        <v>1.50364013344925</v>
      </c>
      <c r="E195" s="1" t="n">
        <f aca="false">IF($C195&lt;G$25,G$22+$C195*TAN(G$21),IF($C195&lt;G$36,G$33+$C195*TAN(G$32),G$44+$C195*TAN(G$43)))</f>
        <v>159.21107314192</v>
      </c>
      <c r="F195" s="1" t="n">
        <f aca="false">IF($C195&lt;H$25,H$22+$C195*TAN(H$21),IF($C195&lt;H$36,H$33+$C195*TAN(H$32),H$44+$C195*TAN(H$43)))</f>
        <v>-36.923600363149</v>
      </c>
      <c r="G195" s="1" t="n">
        <f aca="false">IF($C195&lt;I$25,I$22+$C195*TAN(I$21),IF($C195&lt;I$36,I$33+$C195*TAN(I$32),I$44+$C195*TAN(I$43)))</f>
        <v>252.508960862074</v>
      </c>
      <c r="H195" s="1" t="n">
        <f aca="false">IF($C195&lt;J$25,J$22+$C195*TAN(J$21),IF($C195&lt;J$36,J$33+$C195*TAN(J$32),J$44+$C195*TAN(J$43)))</f>
        <v>-26.6503891071068</v>
      </c>
      <c r="I195" s="1" t="n">
        <f aca="false">IF($C195&lt;K$25,K$22+$C195*TAN(K$21),IF($C195&lt;K$36,K$33+$C195*TAN(K$32),K$44+$C195*TAN(K$43)))</f>
        <v>229.296336283975</v>
      </c>
      <c r="J195" s="1" t="n">
        <f aca="false">IF($C195&lt;L$25,L$22+$C195*TAN(L$21),IF($C195&lt;L$36,L$33+$C195*TAN(L$32),L$44+$C195*TAN(L$43)))</f>
        <v>-55.0606962283937</v>
      </c>
      <c r="K195" s="1" t="n">
        <f aca="false">IF($C195&lt;M$25,M$22+$C195*TAN(M$21),IF($C195&lt;M$36,M$33+$C195*TAN(M$32),M$44+$C195*TAN(M$43)))</f>
        <v>0</v>
      </c>
      <c r="L195" s="1" t="n">
        <f aca="false">IF($C195&lt;N$25,N$22+$C195*TAN(N$21),IF($C195&lt;N$36,N$33+$C195*TAN(N$32),N$44+$C195*TAN(N$43)))</f>
        <v>0</v>
      </c>
    </row>
    <row r="196" customFormat="false" ht="12.75" hidden="false" customHeight="false" outlineLevel="0" collapsed="false">
      <c r="C196" s="1" t="n">
        <f aca="false">C195-3*C$50/150</f>
        <v>384</v>
      </c>
      <c r="D196" s="1" t="n">
        <f aca="false">IF($C196&lt;F$25,F$22+$C196*TAN(F$21),IF($C196&lt;F$36,F$33+$C196*TAN(F$32),F$44+$C196*TAN(F$43)))</f>
        <v>1.95389138220319</v>
      </c>
      <c r="E196" s="1" t="n">
        <f aca="false">IF($C196&lt;G$25,G$22+$C196*TAN(G$21),IF($C196&lt;G$36,G$33+$C196*TAN(G$32),G$44+$C196*TAN(G$43)))</f>
        <v>161.044612309848</v>
      </c>
      <c r="F196" s="1" t="n">
        <f aca="false">IF($C196&lt;H$25,H$22+$C196*TAN(H$21),IF($C196&lt;H$36,H$33+$C196*TAN(H$32),H$44+$C196*TAN(H$43)))</f>
        <v>-37.145806201187</v>
      </c>
      <c r="G196" s="1" t="n">
        <f aca="false">IF($C196&lt;I$25,I$22+$C196*TAN(I$21),IF($C196&lt;I$36,I$33+$C196*TAN(I$32),I$44+$C196*TAN(I$43)))</f>
        <v>254.779337929758</v>
      </c>
      <c r="H196" s="1" t="n">
        <f aca="false">IF($C196&lt;J$25,J$22+$C196*TAN(J$21),IF($C196&lt;J$36,J$33+$C196*TAN(J$32),J$44+$C196*TAN(J$43)))</f>
        <v>-27.0100386351802</v>
      </c>
      <c r="I196" s="1" t="n">
        <f aca="false">IF($C196&lt;K$25,K$22+$C196*TAN(K$21),IF($C196&lt;K$36,K$33+$C196*TAN(K$32),K$44+$C196*TAN(K$43)))</f>
        <v>231.361605896005</v>
      </c>
      <c r="J196" s="1" t="n">
        <f aca="false">IF($C196&lt;L$25,L$22+$C196*TAN(L$21),IF($C196&lt;L$36,L$33+$C196*TAN(L$32),L$44+$C196*TAN(L$43)))</f>
        <v>-55.6465480386144</v>
      </c>
      <c r="K196" s="1" t="n">
        <f aca="false">IF($C196&lt;M$25,M$22+$C196*TAN(M$21),IF($C196&lt;M$36,M$33+$C196*TAN(M$32),M$44+$C196*TAN(M$43)))</f>
        <v>0</v>
      </c>
      <c r="L196" s="1" t="n">
        <f aca="false">IF($C196&lt;N$25,N$22+$C196*TAN(N$21),IF($C196&lt;N$36,N$33+$C196*TAN(N$32),N$44+$C196*TAN(N$43)))</f>
        <v>0</v>
      </c>
    </row>
    <row r="197" customFormat="false" ht="12.75" hidden="false" customHeight="false" outlineLevel="0" collapsed="false">
      <c r="C197" s="1" t="n">
        <f aca="false">C196-3*C$50/150</f>
        <v>388</v>
      </c>
      <c r="D197" s="1" t="n">
        <f aca="false">IF($C197&lt;F$25,F$22+$C197*TAN(F$21),IF($C197&lt;F$36,F$33+$C197*TAN(F$32),F$44+$C197*TAN(F$43)))</f>
        <v>2.40414263095713</v>
      </c>
      <c r="E197" s="1" t="n">
        <f aca="false">IF($C197&lt;G$25,G$22+$C197*TAN(G$21),IF($C197&lt;G$36,G$33+$C197*TAN(G$32),G$44+$C197*TAN(G$43)))</f>
        <v>162.878151477776</v>
      </c>
      <c r="F197" s="1" t="n">
        <f aca="false">IF($C197&lt;H$25,H$22+$C197*TAN(H$21),IF($C197&lt;H$36,H$33+$C197*TAN(H$32),H$44+$C197*TAN(H$43)))</f>
        <v>-37.368012039225</v>
      </c>
      <c r="G197" s="1" t="n">
        <f aca="false">IF($C197&lt;I$25,I$22+$C197*TAN(I$21),IF($C197&lt;I$36,I$33+$C197*TAN(I$32),I$44+$C197*TAN(I$43)))</f>
        <v>257.049714997442</v>
      </c>
      <c r="H197" s="1" t="n">
        <f aca="false">IF($C197&lt;J$25,J$22+$C197*TAN(J$21),IF($C197&lt;J$36,J$33+$C197*TAN(J$32),J$44+$C197*TAN(J$43)))</f>
        <v>-27.3696881632537</v>
      </c>
      <c r="I197" s="1" t="n">
        <f aca="false">IF($C197&lt;K$25,K$22+$C197*TAN(K$21),IF($C197&lt;K$36,K$33+$C197*TAN(K$32),K$44+$C197*TAN(K$43)))</f>
        <v>233.426875508034</v>
      </c>
      <c r="J197" s="1" t="n">
        <f aca="false">IF($C197&lt;L$25,L$22+$C197*TAN(L$21),IF($C197&lt;L$36,L$33+$C197*TAN(L$32),L$44+$C197*TAN(L$43)))</f>
        <v>-56.2323998488352</v>
      </c>
      <c r="K197" s="1" t="n">
        <f aca="false">IF($C197&lt;M$25,M$22+$C197*TAN(M$21),IF($C197&lt;M$36,M$33+$C197*TAN(M$32),M$44+$C197*TAN(M$43)))</f>
        <v>0</v>
      </c>
      <c r="L197" s="1" t="n">
        <f aca="false">IF($C197&lt;N$25,N$22+$C197*TAN(N$21),IF($C197&lt;N$36,N$33+$C197*TAN(N$32),N$44+$C197*TAN(N$43)))</f>
        <v>0</v>
      </c>
    </row>
    <row r="198" customFormat="false" ht="12.75" hidden="false" customHeight="false" outlineLevel="0" collapsed="false">
      <c r="C198" s="1" t="n">
        <f aca="false">C197-3*C$50/150</f>
        <v>392</v>
      </c>
      <c r="D198" s="1" t="n">
        <f aca="false">IF($C198&lt;F$25,F$22+$C198*TAN(F$21),IF($C198&lt;F$36,F$33+$C198*TAN(F$32),F$44+$C198*TAN(F$43)))</f>
        <v>2.85439387971107</v>
      </c>
      <c r="E198" s="1" t="n">
        <f aca="false">IF($C198&lt;G$25,G$22+$C198*TAN(G$21),IF($C198&lt;G$36,G$33+$C198*TAN(G$32),G$44+$C198*TAN(G$43)))</f>
        <v>164.711690645704</v>
      </c>
      <c r="F198" s="1" t="n">
        <f aca="false">IF($C198&lt;H$25,H$22+$C198*TAN(H$21),IF($C198&lt;H$36,H$33+$C198*TAN(H$32),H$44+$C198*TAN(H$43)))</f>
        <v>-37.590217877263</v>
      </c>
      <c r="G198" s="1" t="n">
        <f aca="false">IF($C198&lt;I$25,I$22+$C198*TAN(I$21),IF($C198&lt;I$36,I$33+$C198*TAN(I$32),I$44+$C198*TAN(I$43)))</f>
        <v>259.320092065125</v>
      </c>
      <c r="H198" s="1" t="n">
        <f aca="false">IF($C198&lt;J$25,J$22+$C198*TAN(J$21),IF($C198&lt;J$36,J$33+$C198*TAN(J$32),J$44+$C198*TAN(J$43)))</f>
        <v>-27.7293376913272</v>
      </c>
      <c r="I198" s="1" t="n">
        <f aca="false">IF($C198&lt;K$25,K$22+$C198*TAN(K$21),IF($C198&lt;K$36,K$33+$C198*TAN(K$32),K$44+$C198*TAN(K$43)))</f>
        <v>235.492145120064</v>
      </c>
      <c r="J198" s="1" t="n">
        <f aca="false">IF($C198&lt;L$25,L$22+$C198*TAN(L$21),IF($C198&lt;L$36,L$33+$C198*TAN(L$32),L$44+$C198*TAN(L$43)))</f>
        <v>-56.8182516590559</v>
      </c>
      <c r="K198" s="1" t="n">
        <f aca="false">IF($C198&lt;M$25,M$22+$C198*TAN(M$21),IF($C198&lt;M$36,M$33+$C198*TAN(M$32),M$44+$C198*TAN(M$43)))</f>
        <v>0</v>
      </c>
      <c r="L198" s="1" t="n">
        <f aca="false">IF($C198&lt;N$25,N$22+$C198*TAN(N$21),IF($C198&lt;N$36,N$33+$C198*TAN(N$32),N$44+$C198*TAN(N$43)))</f>
        <v>0</v>
      </c>
    </row>
    <row r="199" customFormat="false" ht="12.75" hidden="false" customHeight="false" outlineLevel="0" collapsed="false">
      <c r="C199" s="1" t="n">
        <f aca="false">C198-3*C$50/150</f>
        <v>396</v>
      </c>
      <c r="D199" s="1" t="n">
        <f aca="false">IF($C199&lt;F$25,F$22+$C199*TAN(F$21),IF($C199&lt;F$36,F$33+$C199*TAN(F$32),F$44+$C199*TAN(F$43)))</f>
        <v>3.30464512846501</v>
      </c>
      <c r="E199" s="1" t="n">
        <f aca="false">IF($C199&lt;G$25,G$22+$C199*TAN(G$21),IF($C199&lt;G$36,G$33+$C199*TAN(G$32),G$44+$C199*TAN(G$43)))</f>
        <v>166.545229813632</v>
      </c>
      <c r="F199" s="1" t="n">
        <f aca="false">IF($C199&lt;H$25,H$22+$C199*TAN(H$21),IF($C199&lt;H$36,H$33+$C199*TAN(H$32),H$44+$C199*TAN(H$43)))</f>
        <v>-37.812423715301</v>
      </c>
      <c r="G199" s="1" t="n">
        <f aca="false">IF($C199&lt;I$25,I$22+$C199*TAN(I$21),IF($C199&lt;I$36,I$33+$C199*TAN(I$32),I$44+$C199*TAN(I$43)))</f>
        <v>261.590469132809</v>
      </c>
      <c r="H199" s="1" t="n">
        <f aca="false">IF($C199&lt;J$25,J$22+$C199*TAN(J$21),IF($C199&lt;J$36,J$33+$C199*TAN(J$32),J$44+$C199*TAN(J$43)))</f>
        <v>-28.0889872194007</v>
      </c>
      <c r="I199" s="1" t="n">
        <f aca="false">IF($C199&lt;K$25,K$22+$C199*TAN(K$21),IF($C199&lt;K$36,K$33+$C199*TAN(K$32),K$44+$C199*TAN(K$43)))</f>
        <v>237.557414732094</v>
      </c>
      <c r="J199" s="1" t="n">
        <f aca="false">IF($C199&lt;L$25,L$22+$C199*TAN(L$21),IF($C199&lt;L$36,L$33+$C199*TAN(L$32),L$44+$C199*TAN(L$43)))</f>
        <v>-57.4041034692766</v>
      </c>
      <c r="K199" s="1" t="n">
        <f aca="false">IF($C199&lt;M$25,M$22+$C199*TAN(M$21),IF($C199&lt;M$36,M$33+$C199*TAN(M$32),M$44+$C199*TAN(M$43)))</f>
        <v>0</v>
      </c>
      <c r="L199" s="1" t="n">
        <f aca="false">IF($C199&lt;N$25,N$22+$C199*TAN(N$21),IF($C199&lt;N$36,N$33+$C199*TAN(N$32),N$44+$C199*TAN(N$43)))</f>
        <v>0</v>
      </c>
    </row>
    <row r="200" customFormat="false" ht="12.75" hidden="false" customHeight="false" outlineLevel="0" collapsed="false">
      <c r="C200" s="1" t="n">
        <f aca="false">C199-3*C$50/150</f>
        <v>400</v>
      </c>
      <c r="D200" s="1" t="n">
        <f aca="false">IF($C200&lt;F$25,F$22+$C200*TAN(F$21),IF($C200&lt;F$36,F$33+$C200*TAN(F$32),F$44+$C200*TAN(F$43)))</f>
        <v>3.75489637721895</v>
      </c>
      <c r="E200" s="1" t="n">
        <f aca="false">IF($C200&lt;G$25,G$22+$C200*TAN(G$21),IF($C200&lt;G$36,G$33+$C200*TAN(G$32),G$44+$C200*TAN(G$43)))</f>
        <v>168.37876898156</v>
      </c>
      <c r="F200" s="1" t="n">
        <f aca="false">IF($C200&lt;H$25,H$22+$C200*TAN(H$21),IF($C200&lt;H$36,H$33+$C200*TAN(H$32),H$44+$C200*TAN(H$43)))</f>
        <v>-38.0346295533389</v>
      </c>
      <c r="G200" s="1" t="n">
        <f aca="false">IF($C200&lt;I$25,I$22+$C200*TAN(I$21),IF($C200&lt;I$36,I$33+$C200*TAN(I$32),I$44+$C200*TAN(I$43)))</f>
        <v>263.860846200493</v>
      </c>
      <c r="H200" s="1" t="n">
        <f aca="false">IF($C200&lt;J$25,J$22+$C200*TAN(J$21),IF($C200&lt;J$36,J$33+$C200*TAN(J$32),J$44+$C200*TAN(J$43)))</f>
        <v>-28.4486367474741</v>
      </c>
      <c r="I200" s="1" t="n">
        <f aca="false">IF($C200&lt;K$25,K$22+$C200*TAN(K$21),IF($C200&lt;K$36,K$33+$C200*TAN(K$32),K$44+$C200*TAN(K$43)))</f>
        <v>239.622684344123</v>
      </c>
      <c r="J200" s="1" t="n">
        <f aca="false">IF($C200&lt;L$25,L$22+$C200*TAN(L$21),IF($C200&lt;L$36,L$33+$C200*TAN(L$32),L$44+$C200*TAN(L$43)))</f>
        <v>-57.9899552794973</v>
      </c>
      <c r="K200" s="1" t="n">
        <f aca="false">IF($C200&lt;M$25,M$22+$C200*TAN(M$21),IF($C200&lt;M$36,M$33+$C200*TAN(M$32),M$44+$C200*TAN(M$43)))</f>
        <v>0</v>
      </c>
      <c r="L200" s="1" t="n">
        <f aca="false">IF($C200&lt;N$25,N$22+$C200*TAN(N$21),IF($C200&lt;N$36,N$33+$C200*TAN(N$32),N$44+$C200*TAN(N$43)))</f>
        <v>0</v>
      </c>
    </row>
    <row r="201" customFormat="false" ht="12.75" hidden="false" customHeight="false" outlineLevel="0" collapsed="false">
      <c r="C201" s="1" t="n">
        <f aca="false">C200-3*C$50/150</f>
        <v>404</v>
      </c>
      <c r="D201" s="1" t="n">
        <f aca="false">IF($C201&lt;F$25,F$22+$C201*TAN(F$21),IF($C201&lt;F$36,F$33+$C201*TAN(F$32),F$44+$C201*TAN(F$43)))</f>
        <v>4.20514762597289</v>
      </c>
      <c r="E201" s="1" t="n">
        <f aca="false">IF($C201&lt;G$25,G$22+$C201*TAN(G$21),IF($C201&lt;G$36,G$33+$C201*TAN(G$32),G$44+$C201*TAN(G$43)))</f>
        <v>170.212308149488</v>
      </c>
      <c r="F201" s="1" t="n">
        <f aca="false">IF($C201&lt;H$25,H$22+$C201*TAN(H$21),IF($C201&lt;H$36,H$33+$C201*TAN(H$32),H$44+$C201*TAN(H$43)))</f>
        <v>-38.2568353913769</v>
      </c>
      <c r="G201" s="1" t="n">
        <f aca="false">IF($C201&lt;I$25,I$22+$C201*TAN(I$21),IF($C201&lt;I$36,I$33+$C201*TAN(I$32),I$44+$C201*TAN(I$43)))</f>
        <v>266.131223268176</v>
      </c>
      <c r="H201" s="1" t="n">
        <f aca="false">IF($C201&lt;J$25,J$22+$C201*TAN(J$21),IF($C201&lt;J$36,J$33+$C201*TAN(J$32),J$44+$C201*TAN(J$43)))</f>
        <v>-28.8082862755476</v>
      </c>
      <c r="I201" s="1" t="n">
        <f aca="false">IF($C201&lt;K$25,K$22+$C201*TAN(K$21),IF($C201&lt;K$36,K$33+$C201*TAN(K$32),K$44+$C201*TAN(K$43)))</f>
        <v>241.687953956153</v>
      </c>
      <c r="J201" s="1" t="n">
        <f aca="false">IF($C201&lt;L$25,L$22+$C201*TAN(L$21),IF($C201&lt;L$36,L$33+$C201*TAN(L$32),L$44+$C201*TAN(L$43)))</f>
        <v>-58.5758070897181</v>
      </c>
      <c r="K201" s="1" t="n">
        <f aca="false">IF($C201&lt;M$25,M$22+$C201*TAN(M$21),IF($C201&lt;M$36,M$33+$C201*TAN(M$32),M$44+$C201*TAN(M$43)))</f>
        <v>0</v>
      </c>
      <c r="L201" s="1" t="n">
        <f aca="false">IF($C201&lt;N$25,N$22+$C201*TAN(N$21),IF($C201&lt;N$36,N$33+$C201*TAN(N$32),N$44+$C201*TAN(N$43)))</f>
        <v>0</v>
      </c>
    </row>
    <row r="202" customFormat="false" ht="12.75" hidden="false" customHeight="false" outlineLevel="0" collapsed="false">
      <c r="C202" s="1" t="n">
        <f aca="false">C201-3*C$50/150</f>
        <v>408</v>
      </c>
      <c r="D202" s="1" t="n">
        <f aca="false">IF($C202&lt;F$25,F$22+$C202*TAN(F$21),IF($C202&lt;F$36,F$33+$C202*TAN(F$32),F$44+$C202*TAN(F$43)))</f>
        <v>4.65539887472683</v>
      </c>
      <c r="E202" s="1" t="n">
        <f aca="false">IF($C202&lt;G$25,G$22+$C202*TAN(G$21),IF($C202&lt;G$36,G$33+$C202*TAN(G$32),G$44+$C202*TAN(G$43)))</f>
        <v>172.045847317416</v>
      </c>
      <c r="F202" s="1" t="n">
        <f aca="false">IF($C202&lt;H$25,H$22+$C202*TAN(H$21),IF($C202&lt;H$36,H$33+$C202*TAN(H$32),H$44+$C202*TAN(H$43)))</f>
        <v>-38.4790412294149</v>
      </c>
      <c r="G202" s="1" t="n">
        <f aca="false">IF($C202&lt;I$25,I$22+$C202*TAN(I$21),IF($C202&lt;I$36,I$33+$C202*TAN(I$32),I$44+$C202*TAN(I$43)))</f>
        <v>268.40160033586</v>
      </c>
      <c r="H202" s="1" t="n">
        <f aca="false">IF($C202&lt;J$25,J$22+$C202*TAN(J$21),IF($C202&lt;J$36,J$33+$C202*TAN(J$32),J$44+$C202*TAN(J$43)))</f>
        <v>-29.1679358036211</v>
      </c>
      <c r="I202" s="1" t="n">
        <f aca="false">IF($C202&lt;K$25,K$22+$C202*TAN(K$21),IF($C202&lt;K$36,K$33+$C202*TAN(K$32),K$44+$C202*TAN(K$43)))</f>
        <v>243.753223568182</v>
      </c>
      <c r="J202" s="1" t="n">
        <f aca="false">IF($C202&lt;L$25,L$22+$C202*TAN(L$21),IF($C202&lt;L$36,L$33+$C202*TAN(L$32),L$44+$C202*TAN(L$43)))</f>
        <v>-59.1616588999388</v>
      </c>
      <c r="K202" s="1" t="n">
        <f aca="false">IF($C202&lt;M$25,M$22+$C202*TAN(M$21),IF($C202&lt;M$36,M$33+$C202*TAN(M$32),M$44+$C202*TAN(M$43)))</f>
        <v>0</v>
      </c>
      <c r="L202" s="1" t="n">
        <f aca="false">IF($C202&lt;N$25,N$22+$C202*TAN(N$21),IF($C202&lt;N$36,N$33+$C202*TAN(N$32),N$44+$C202*TAN(N$43)))</f>
        <v>0</v>
      </c>
    </row>
    <row r="203" customFormat="false" ht="12.75" hidden="false" customHeight="false" outlineLevel="0" collapsed="false">
      <c r="C203" s="1" t="n">
        <f aca="false">C202-3*C$50/150</f>
        <v>412</v>
      </c>
      <c r="D203" s="1" t="n">
        <f aca="false">IF($C203&lt;F$25,F$22+$C203*TAN(F$21),IF($C203&lt;F$36,F$33+$C203*TAN(F$32),F$44+$C203*TAN(F$43)))</f>
        <v>5.10565012348077</v>
      </c>
      <c r="E203" s="1" t="n">
        <f aca="false">IF($C203&lt;G$25,G$22+$C203*TAN(G$21),IF($C203&lt;G$36,G$33+$C203*TAN(G$32),G$44+$C203*TAN(G$43)))</f>
        <v>173.879386485343</v>
      </c>
      <c r="F203" s="1" t="n">
        <f aca="false">IF($C203&lt;H$25,H$22+$C203*TAN(H$21),IF($C203&lt;H$36,H$33+$C203*TAN(H$32),H$44+$C203*TAN(H$43)))</f>
        <v>-38.7012470674529</v>
      </c>
      <c r="G203" s="1" t="n">
        <f aca="false">IF($C203&lt;I$25,I$22+$C203*TAN(I$21),IF($C203&lt;I$36,I$33+$C203*TAN(I$32),I$44+$C203*TAN(I$43)))</f>
        <v>270.671977403543</v>
      </c>
      <c r="H203" s="1" t="n">
        <f aca="false">IF($C203&lt;J$25,J$22+$C203*TAN(J$21),IF($C203&lt;J$36,J$33+$C203*TAN(J$32),J$44+$C203*TAN(J$43)))</f>
        <v>-29.5275853316946</v>
      </c>
      <c r="I203" s="1" t="n">
        <f aca="false">IF($C203&lt;K$25,K$22+$C203*TAN(K$21),IF($C203&lt;K$36,K$33+$C203*TAN(K$32),K$44+$C203*TAN(K$43)))</f>
        <v>245.818493180212</v>
      </c>
      <c r="J203" s="1" t="n">
        <f aca="false">IF($C203&lt;L$25,L$22+$C203*TAN(L$21),IF($C203&lt;L$36,L$33+$C203*TAN(L$32),L$44+$C203*TAN(L$43)))</f>
        <v>-59.7475107101595</v>
      </c>
      <c r="K203" s="1" t="n">
        <f aca="false">IF($C203&lt;M$25,M$22+$C203*TAN(M$21),IF($C203&lt;M$36,M$33+$C203*TAN(M$32),M$44+$C203*TAN(M$43)))</f>
        <v>0</v>
      </c>
      <c r="L203" s="1" t="n">
        <f aca="false">IF($C203&lt;N$25,N$22+$C203*TAN(N$21),IF($C203&lt;N$36,N$33+$C203*TAN(N$32),N$44+$C203*TAN(N$43)))</f>
        <v>0</v>
      </c>
    </row>
    <row r="204" customFormat="false" ht="12.75" hidden="false" customHeight="false" outlineLevel="0" collapsed="false">
      <c r="C204" s="1" t="n">
        <f aca="false">C203-3*C$50/150</f>
        <v>416</v>
      </c>
      <c r="D204" s="1" t="n">
        <f aca="false">IF($C204&lt;F$25,F$22+$C204*TAN(F$21),IF($C204&lt;F$36,F$33+$C204*TAN(F$32),F$44+$C204*TAN(F$43)))</f>
        <v>5.55590137223471</v>
      </c>
      <c r="E204" s="1" t="n">
        <f aca="false">IF($C204&lt;G$25,G$22+$C204*TAN(G$21),IF($C204&lt;G$36,G$33+$C204*TAN(G$32),G$44+$C204*TAN(G$43)))</f>
        <v>175.712925653271</v>
      </c>
      <c r="F204" s="1" t="n">
        <f aca="false">IF($C204&lt;H$25,H$22+$C204*TAN(H$21),IF($C204&lt;H$36,H$33+$C204*TAN(H$32),H$44+$C204*TAN(H$43)))</f>
        <v>-38.9234529054909</v>
      </c>
      <c r="G204" s="1" t="n">
        <f aca="false">IF($C204&lt;I$25,I$22+$C204*TAN(I$21),IF($C204&lt;I$36,I$33+$C204*TAN(I$32),I$44+$C204*TAN(I$43)))</f>
        <v>272.942354471227</v>
      </c>
      <c r="H204" s="1" t="n">
        <f aca="false">IF($C204&lt;J$25,J$22+$C204*TAN(J$21),IF($C204&lt;J$36,J$33+$C204*TAN(J$32),J$44+$C204*TAN(J$43)))</f>
        <v>-29.8872348597681</v>
      </c>
      <c r="I204" s="1" t="n">
        <f aca="false">IF($C204&lt;K$25,K$22+$C204*TAN(K$21),IF($C204&lt;K$36,K$33+$C204*TAN(K$32),K$44+$C204*TAN(K$43)))</f>
        <v>247.883762792242</v>
      </c>
      <c r="J204" s="1" t="n">
        <f aca="false">IF($C204&lt;L$25,L$22+$C204*TAN(L$21),IF($C204&lt;L$36,L$33+$C204*TAN(L$32),L$44+$C204*TAN(L$43)))</f>
        <v>-60.3333625203803</v>
      </c>
      <c r="K204" s="1" t="n">
        <f aca="false">IF($C204&lt;M$25,M$22+$C204*TAN(M$21),IF($C204&lt;M$36,M$33+$C204*TAN(M$32),M$44+$C204*TAN(M$43)))</f>
        <v>0</v>
      </c>
      <c r="L204" s="1" t="n">
        <f aca="false">IF($C204&lt;N$25,N$22+$C204*TAN(N$21),IF($C204&lt;N$36,N$33+$C204*TAN(N$32),N$44+$C204*TAN(N$43)))</f>
        <v>0</v>
      </c>
    </row>
    <row r="205" customFormat="false" ht="12.75" hidden="false" customHeight="false" outlineLevel="0" collapsed="false">
      <c r="C205" s="1" t="n">
        <f aca="false">C204-3*C$50/150</f>
        <v>420</v>
      </c>
      <c r="D205" s="1" t="n">
        <f aca="false">IF($C205&lt;F$25,F$22+$C205*TAN(F$21),IF($C205&lt;F$36,F$33+$C205*TAN(F$32),F$44+$C205*TAN(F$43)))</f>
        <v>6.00615262098865</v>
      </c>
      <c r="E205" s="1" t="n">
        <f aca="false">IF($C205&lt;G$25,G$22+$C205*TAN(G$21),IF($C205&lt;G$36,G$33+$C205*TAN(G$32),G$44+$C205*TAN(G$43)))</f>
        <v>177.546464821199</v>
      </c>
      <c r="F205" s="1" t="n">
        <f aca="false">IF($C205&lt;H$25,H$22+$C205*TAN(H$21),IF($C205&lt;H$36,H$33+$C205*TAN(H$32),H$44+$C205*TAN(H$43)))</f>
        <v>-39.1456587435289</v>
      </c>
      <c r="G205" s="1" t="n">
        <f aca="false">IF($C205&lt;I$25,I$22+$C205*TAN(I$21),IF($C205&lt;I$36,I$33+$C205*TAN(I$32),I$44+$C205*TAN(I$43)))</f>
        <v>275.212731538911</v>
      </c>
      <c r="H205" s="1" t="n">
        <f aca="false">IF($C205&lt;J$25,J$22+$C205*TAN(J$21),IF($C205&lt;J$36,J$33+$C205*TAN(J$32),J$44+$C205*TAN(J$43)))</f>
        <v>-30.2468843878415</v>
      </c>
      <c r="I205" s="1" t="n">
        <f aca="false">IF($C205&lt;K$25,K$22+$C205*TAN(K$21),IF($C205&lt;K$36,K$33+$C205*TAN(K$32),K$44+$C205*TAN(K$43)))</f>
        <v>249.949032404271</v>
      </c>
      <c r="J205" s="1" t="n">
        <f aca="false">IF($C205&lt;L$25,L$22+$C205*TAN(L$21),IF($C205&lt;L$36,L$33+$C205*TAN(L$32),L$44+$C205*TAN(L$43)))</f>
        <v>-60.919214330601</v>
      </c>
      <c r="K205" s="1" t="n">
        <f aca="false">IF($C205&lt;M$25,M$22+$C205*TAN(M$21),IF($C205&lt;M$36,M$33+$C205*TAN(M$32),M$44+$C205*TAN(M$43)))</f>
        <v>0</v>
      </c>
      <c r="L205" s="1" t="n">
        <f aca="false">IF($C205&lt;N$25,N$22+$C205*TAN(N$21),IF($C205&lt;N$36,N$33+$C205*TAN(N$32),N$44+$C205*TAN(N$43)))</f>
        <v>0</v>
      </c>
    </row>
    <row r="206" customFormat="false" ht="12.75" hidden="false" customHeight="false" outlineLevel="0" collapsed="false">
      <c r="C206" s="1" t="n">
        <f aca="false">C205-3*C$50/150</f>
        <v>424</v>
      </c>
      <c r="D206" s="1" t="n">
        <f aca="false">IF($C206&lt;F$25,F$22+$C206*TAN(F$21),IF($C206&lt;F$36,F$33+$C206*TAN(F$32),F$44+$C206*TAN(F$43)))</f>
        <v>6.45640386974259</v>
      </c>
      <c r="E206" s="1" t="n">
        <f aca="false">IF($C206&lt;G$25,G$22+$C206*TAN(G$21),IF($C206&lt;G$36,G$33+$C206*TAN(G$32),G$44+$C206*TAN(G$43)))</f>
        <v>179.380003989127</v>
      </c>
      <c r="F206" s="1" t="n">
        <f aca="false">IF($C206&lt;H$25,H$22+$C206*TAN(H$21),IF($C206&lt;H$36,H$33+$C206*TAN(H$32),H$44+$C206*TAN(H$43)))</f>
        <v>-39.3678645815669</v>
      </c>
      <c r="G206" s="1" t="n">
        <f aca="false">IF($C206&lt;I$25,I$22+$C206*TAN(I$21),IF($C206&lt;I$36,I$33+$C206*TAN(I$32),I$44+$C206*TAN(I$43)))</f>
        <v>277.483108606594</v>
      </c>
      <c r="H206" s="1" t="n">
        <f aca="false">IF($C206&lt;J$25,J$22+$C206*TAN(J$21),IF($C206&lt;J$36,J$33+$C206*TAN(J$32),J$44+$C206*TAN(J$43)))</f>
        <v>-30.606533915915</v>
      </c>
      <c r="I206" s="1" t="n">
        <f aca="false">IF($C206&lt;K$25,K$22+$C206*TAN(K$21),IF($C206&lt;K$36,K$33+$C206*TAN(K$32),K$44+$C206*TAN(K$43)))</f>
        <v>252.014302016301</v>
      </c>
      <c r="J206" s="1" t="n">
        <f aca="false">IF($C206&lt;L$25,L$22+$C206*TAN(L$21),IF($C206&lt;L$36,L$33+$C206*TAN(L$32),L$44+$C206*TAN(L$43)))</f>
        <v>-61.5050661408217</v>
      </c>
      <c r="K206" s="1" t="n">
        <f aca="false">IF($C206&lt;M$25,M$22+$C206*TAN(M$21),IF($C206&lt;M$36,M$33+$C206*TAN(M$32),M$44+$C206*TAN(M$43)))</f>
        <v>0</v>
      </c>
      <c r="L206" s="1" t="n">
        <f aca="false">IF($C206&lt;N$25,N$22+$C206*TAN(N$21),IF($C206&lt;N$36,N$33+$C206*TAN(N$32),N$44+$C206*TAN(N$43)))</f>
        <v>0</v>
      </c>
    </row>
    <row r="207" customFormat="false" ht="12.75" hidden="false" customHeight="false" outlineLevel="0" collapsed="false">
      <c r="C207" s="1" t="n">
        <f aca="false">C206-3*C$50/150</f>
        <v>428</v>
      </c>
      <c r="D207" s="1" t="n">
        <f aca="false">IF($C207&lt;F$25,F$22+$C207*TAN(F$21),IF($C207&lt;F$36,F$33+$C207*TAN(F$32),F$44+$C207*TAN(F$43)))</f>
        <v>6.90665511849653</v>
      </c>
      <c r="E207" s="1" t="n">
        <f aca="false">IF($C207&lt;G$25,G$22+$C207*TAN(G$21),IF($C207&lt;G$36,G$33+$C207*TAN(G$32),G$44+$C207*TAN(G$43)))</f>
        <v>181.213543157055</v>
      </c>
      <c r="F207" s="1" t="n">
        <f aca="false">IF($C207&lt;H$25,H$22+$C207*TAN(H$21),IF($C207&lt;H$36,H$33+$C207*TAN(H$32),H$44+$C207*TAN(H$43)))</f>
        <v>-39.5900704196049</v>
      </c>
      <c r="G207" s="1" t="n">
        <f aca="false">IF($C207&lt;I$25,I$22+$C207*TAN(I$21),IF($C207&lt;I$36,I$33+$C207*TAN(I$32),I$44+$C207*TAN(I$43)))</f>
        <v>279.753485674278</v>
      </c>
      <c r="H207" s="1" t="n">
        <f aca="false">IF($C207&lt;J$25,J$22+$C207*TAN(J$21),IF($C207&lt;J$36,J$33+$C207*TAN(J$32),J$44+$C207*TAN(J$43)))</f>
        <v>-30.9661834439885</v>
      </c>
      <c r="I207" s="1" t="n">
        <f aca="false">IF($C207&lt;K$25,K$22+$C207*TAN(K$21),IF($C207&lt;K$36,K$33+$C207*TAN(K$32),K$44+$C207*TAN(K$43)))</f>
        <v>254.07957162833</v>
      </c>
      <c r="J207" s="1" t="n">
        <f aca="false">IF($C207&lt;L$25,L$22+$C207*TAN(L$21),IF($C207&lt;L$36,L$33+$C207*TAN(L$32),L$44+$C207*TAN(L$43)))</f>
        <v>-62.0909179510424</v>
      </c>
      <c r="K207" s="1" t="n">
        <f aca="false">IF($C207&lt;M$25,M$22+$C207*TAN(M$21),IF($C207&lt;M$36,M$33+$C207*TAN(M$32),M$44+$C207*TAN(M$43)))</f>
        <v>0</v>
      </c>
      <c r="L207" s="1" t="n">
        <f aca="false">IF($C207&lt;N$25,N$22+$C207*TAN(N$21),IF($C207&lt;N$36,N$33+$C207*TAN(N$32),N$44+$C207*TAN(N$43)))</f>
        <v>0</v>
      </c>
    </row>
    <row r="208" customFormat="false" ht="12.75" hidden="false" customHeight="false" outlineLevel="0" collapsed="false">
      <c r="C208" s="1" t="n">
        <f aca="false">C207-3*C$50/150</f>
        <v>432</v>
      </c>
      <c r="D208" s="1" t="n">
        <f aca="false">IF($C208&lt;F$25,F$22+$C208*TAN(F$21),IF($C208&lt;F$36,F$33+$C208*TAN(F$32),F$44+$C208*TAN(F$43)))</f>
        <v>7.35690636725047</v>
      </c>
      <c r="E208" s="1" t="n">
        <f aca="false">IF($C208&lt;G$25,G$22+$C208*TAN(G$21),IF($C208&lt;G$36,G$33+$C208*TAN(G$32),G$44+$C208*TAN(G$43)))</f>
        <v>183.047082324983</v>
      </c>
      <c r="F208" s="1" t="n">
        <f aca="false">IF($C208&lt;H$25,H$22+$C208*TAN(H$21),IF($C208&lt;H$36,H$33+$C208*TAN(H$32),H$44+$C208*TAN(H$43)))</f>
        <v>-39.8122762576429</v>
      </c>
      <c r="G208" s="1" t="n">
        <f aca="false">IF($C208&lt;I$25,I$22+$C208*TAN(I$21),IF($C208&lt;I$36,I$33+$C208*TAN(I$32),I$44+$C208*TAN(I$43)))</f>
        <v>282.023862741962</v>
      </c>
      <c r="H208" s="1" t="n">
        <f aca="false">IF($C208&lt;J$25,J$22+$C208*TAN(J$21),IF($C208&lt;J$36,J$33+$C208*TAN(J$32),J$44+$C208*TAN(J$43)))</f>
        <v>-31.325832972062</v>
      </c>
      <c r="I208" s="1" t="n">
        <f aca="false">IF($C208&lt;K$25,K$22+$C208*TAN(K$21),IF($C208&lt;K$36,K$33+$C208*TAN(K$32),K$44+$C208*TAN(K$43)))</f>
        <v>256.14484124036</v>
      </c>
      <c r="J208" s="1" t="n">
        <f aca="false">IF($C208&lt;L$25,L$22+$C208*TAN(L$21),IF($C208&lt;L$36,L$33+$C208*TAN(L$32),L$44+$C208*TAN(L$43)))</f>
        <v>-62.6767697612632</v>
      </c>
      <c r="K208" s="1" t="n">
        <f aca="false">IF($C208&lt;M$25,M$22+$C208*TAN(M$21),IF($C208&lt;M$36,M$33+$C208*TAN(M$32),M$44+$C208*TAN(M$43)))</f>
        <v>0</v>
      </c>
      <c r="L208" s="1" t="n">
        <f aca="false">IF($C208&lt;N$25,N$22+$C208*TAN(N$21),IF($C208&lt;N$36,N$33+$C208*TAN(N$32),N$44+$C208*TAN(N$43)))</f>
        <v>0</v>
      </c>
    </row>
    <row r="209" customFormat="false" ht="12.75" hidden="false" customHeight="false" outlineLevel="0" collapsed="false">
      <c r="C209" s="1" t="n">
        <f aca="false">C208-3*C$50/150</f>
        <v>436</v>
      </c>
      <c r="D209" s="1" t="n">
        <f aca="false">IF($C209&lt;F$25,F$22+$C209*TAN(F$21),IF($C209&lt;F$36,F$33+$C209*TAN(F$32),F$44+$C209*TAN(F$43)))</f>
        <v>7.80715761600441</v>
      </c>
      <c r="E209" s="1" t="n">
        <f aca="false">IF($C209&lt;G$25,G$22+$C209*TAN(G$21),IF($C209&lt;G$36,G$33+$C209*TAN(G$32),G$44+$C209*TAN(G$43)))</f>
        <v>184.880621492911</v>
      </c>
      <c r="F209" s="1" t="n">
        <f aca="false">IF($C209&lt;H$25,H$22+$C209*TAN(H$21),IF($C209&lt;H$36,H$33+$C209*TAN(H$32),H$44+$C209*TAN(H$43)))</f>
        <v>-40.0344820956809</v>
      </c>
      <c r="G209" s="1" t="n">
        <f aca="false">IF($C209&lt;I$25,I$22+$C209*TAN(I$21),IF($C209&lt;I$36,I$33+$C209*TAN(I$32),I$44+$C209*TAN(I$43)))</f>
        <v>284.294239809645</v>
      </c>
      <c r="H209" s="1" t="n">
        <f aca="false">IF($C209&lt;J$25,J$22+$C209*TAN(J$21),IF($C209&lt;J$36,J$33+$C209*TAN(J$32),J$44+$C209*TAN(J$43)))</f>
        <v>-31.6854825001355</v>
      </c>
      <c r="I209" s="1" t="n">
        <f aca="false">IF($C209&lt;K$25,K$22+$C209*TAN(K$21),IF($C209&lt;K$36,K$33+$C209*TAN(K$32),K$44+$C209*TAN(K$43)))</f>
        <v>258.21011085239</v>
      </c>
      <c r="J209" s="1" t="n">
        <f aca="false">IF($C209&lt;L$25,L$22+$C209*TAN(L$21),IF($C209&lt;L$36,L$33+$C209*TAN(L$32),L$44+$C209*TAN(L$43)))</f>
        <v>-63.2626215714839</v>
      </c>
      <c r="K209" s="1" t="n">
        <f aca="false">IF($C209&lt;M$25,M$22+$C209*TAN(M$21),IF($C209&lt;M$36,M$33+$C209*TAN(M$32),M$44+$C209*TAN(M$43)))</f>
        <v>0</v>
      </c>
      <c r="L209" s="1" t="n">
        <f aca="false">IF($C209&lt;N$25,N$22+$C209*TAN(N$21),IF($C209&lt;N$36,N$33+$C209*TAN(N$32),N$44+$C209*TAN(N$43)))</f>
        <v>0</v>
      </c>
    </row>
    <row r="210" customFormat="false" ht="12.75" hidden="false" customHeight="false" outlineLevel="0" collapsed="false">
      <c r="C210" s="1" t="n">
        <f aca="false">C209-3*C$50/150</f>
        <v>440</v>
      </c>
      <c r="D210" s="1" t="n">
        <f aca="false">IF($C210&lt;F$25,F$22+$C210*TAN(F$21),IF($C210&lt;F$36,F$33+$C210*TAN(F$32),F$44+$C210*TAN(F$43)))</f>
        <v>8.25740886475835</v>
      </c>
      <c r="E210" s="1" t="n">
        <f aca="false">IF($C210&lt;G$25,G$22+$C210*TAN(G$21),IF($C210&lt;G$36,G$33+$C210*TAN(G$32),G$44+$C210*TAN(G$43)))</f>
        <v>186.714160660839</v>
      </c>
      <c r="F210" s="1" t="n">
        <f aca="false">IF($C210&lt;H$25,H$22+$C210*TAN(H$21),IF($C210&lt;H$36,H$33+$C210*TAN(H$32),H$44+$C210*TAN(H$43)))</f>
        <v>-40.2566879337189</v>
      </c>
      <c r="G210" s="1" t="n">
        <f aca="false">IF($C210&lt;I$25,I$22+$C210*TAN(I$21),IF($C210&lt;I$36,I$33+$C210*TAN(I$32),I$44+$C210*TAN(I$43)))</f>
        <v>286.564616877329</v>
      </c>
      <c r="H210" s="1" t="n">
        <f aca="false">IF($C210&lt;J$25,J$22+$C210*TAN(J$21),IF($C210&lt;J$36,J$33+$C210*TAN(J$32),J$44+$C210*TAN(J$43)))</f>
        <v>-32.0451320282089</v>
      </c>
      <c r="I210" s="1" t="n">
        <f aca="false">IF($C210&lt;K$25,K$22+$C210*TAN(K$21),IF($C210&lt;K$36,K$33+$C210*TAN(K$32),K$44+$C210*TAN(K$43)))</f>
        <v>260.275380464419</v>
      </c>
      <c r="J210" s="1" t="n">
        <f aca="false">IF($C210&lt;L$25,L$22+$C210*TAN(L$21),IF($C210&lt;L$36,L$33+$C210*TAN(L$32),L$44+$C210*TAN(L$43)))</f>
        <v>-63.8484733817046</v>
      </c>
      <c r="K210" s="1" t="n">
        <f aca="false">IF($C210&lt;M$25,M$22+$C210*TAN(M$21),IF($C210&lt;M$36,M$33+$C210*TAN(M$32),M$44+$C210*TAN(M$43)))</f>
        <v>0</v>
      </c>
      <c r="L210" s="1" t="n">
        <f aca="false">IF($C210&lt;N$25,N$22+$C210*TAN(N$21),IF($C210&lt;N$36,N$33+$C210*TAN(N$32),N$44+$C210*TAN(N$43)))</f>
        <v>0</v>
      </c>
    </row>
    <row r="211" customFormat="false" ht="12.75" hidden="false" customHeight="false" outlineLevel="0" collapsed="false">
      <c r="C211" s="1" t="n">
        <f aca="false">C210-3*C$50/150</f>
        <v>444</v>
      </c>
      <c r="D211" s="1" t="n">
        <f aca="false">IF($C211&lt;F$25,F$22+$C211*TAN(F$21),IF($C211&lt;F$36,F$33+$C211*TAN(F$32),F$44+$C211*TAN(F$43)))</f>
        <v>8.70766011351229</v>
      </c>
      <c r="E211" s="1" t="n">
        <f aca="false">IF($C211&lt;G$25,G$22+$C211*TAN(G$21),IF($C211&lt;G$36,G$33+$C211*TAN(G$32),G$44+$C211*TAN(G$43)))</f>
        <v>188.547699828767</v>
      </c>
      <c r="F211" s="1" t="n">
        <f aca="false">IF($C211&lt;H$25,H$22+$C211*TAN(H$21),IF($C211&lt;H$36,H$33+$C211*TAN(H$32),H$44+$C211*TAN(H$43)))</f>
        <v>-40.4788937717568</v>
      </c>
      <c r="G211" s="1" t="n">
        <f aca="false">IF($C211&lt;I$25,I$22+$C211*TAN(I$21),IF($C211&lt;I$36,I$33+$C211*TAN(I$32),I$44+$C211*TAN(I$43)))</f>
        <v>288.834993945013</v>
      </c>
      <c r="H211" s="1" t="n">
        <f aca="false">IF($C211&lt;J$25,J$22+$C211*TAN(J$21),IF($C211&lt;J$36,J$33+$C211*TAN(J$32),J$44+$C211*TAN(J$43)))</f>
        <v>-32.4047815562824</v>
      </c>
      <c r="I211" s="1" t="n">
        <f aca="false">IF($C211&lt;K$25,K$22+$C211*TAN(K$21),IF($C211&lt;K$36,K$33+$C211*TAN(K$32),K$44+$C211*TAN(K$43)))</f>
        <v>262.340650076449</v>
      </c>
      <c r="J211" s="1" t="n">
        <f aca="false">IF($C211&lt;L$25,L$22+$C211*TAN(L$21),IF($C211&lt;L$36,L$33+$C211*TAN(L$32),L$44+$C211*TAN(L$43)))</f>
        <v>-64.4343251919254</v>
      </c>
      <c r="K211" s="1" t="n">
        <f aca="false">IF($C211&lt;M$25,M$22+$C211*TAN(M$21),IF($C211&lt;M$36,M$33+$C211*TAN(M$32),M$44+$C211*TAN(M$43)))</f>
        <v>0</v>
      </c>
      <c r="L211" s="1" t="n">
        <f aca="false">IF($C211&lt;N$25,N$22+$C211*TAN(N$21),IF($C211&lt;N$36,N$33+$C211*TAN(N$32),N$44+$C211*TAN(N$43)))</f>
        <v>0</v>
      </c>
    </row>
    <row r="212" customFormat="false" ht="12.75" hidden="false" customHeight="false" outlineLevel="0" collapsed="false">
      <c r="C212" s="1" t="n">
        <f aca="false">C211-3*C$50/150</f>
        <v>448</v>
      </c>
      <c r="D212" s="1" t="n">
        <f aca="false">IF($C212&lt;F$25,F$22+$C212*TAN(F$21),IF($C212&lt;F$36,F$33+$C212*TAN(F$32),F$44+$C212*TAN(F$43)))</f>
        <v>9.15791136226623</v>
      </c>
      <c r="E212" s="1" t="n">
        <f aca="false">IF($C212&lt;G$25,G$22+$C212*TAN(G$21),IF($C212&lt;G$36,G$33+$C212*TAN(G$32),G$44+$C212*TAN(G$43)))</f>
        <v>190.381238996695</v>
      </c>
      <c r="F212" s="1" t="n">
        <f aca="false">IF($C212&lt;H$25,H$22+$C212*TAN(H$21),IF($C212&lt;H$36,H$33+$C212*TAN(H$32),H$44+$C212*TAN(H$43)))</f>
        <v>-40.7010996097948</v>
      </c>
      <c r="G212" s="1" t="n">
        <f aca="false">IF($C212&lt;I$25,I$22+$C212*TAN(I$21),IF($C212&lt;I$36,I$33+$C212*TAN(I$32),I$44+$C212*TAN(I$43)))</f>
        <v>291.105371012696</v>
      </c>
      <c r="H212" s="1" t="n">
        <f aca="false">IF($C212&lt;J$25,J$22+$C212*TAN(J$21),IF($C212&lt;J$36,J$33+$C212*TAN(J$32),J$44+$C212*TAN(J$43)))</f>
        <v>-32.7644310843559</v>
      </c>
      <c r="I212" s="1" t="n">
        <f aca="false">IF($C212&lt;K$25,K$22+$C212*TAN(K$21),IF($C212&lt;K$36,K$33+$C212*TAN(K$32),K$44+$C212*TAN(K$43)))</f>
        <v>264.405919688478</v>
      </c>
      <c r="J212" s="1" t="n">
        <f aca="false">IF($C212&lt;L$25,L$22+$C212*TAN(L$21),IF($C212&lt;L$36,L$33+$C212*TAN(L$32),L$44+$C212*TAN(L$43)))</f>
        <v>-65.0201770021461</v>
      </c>
      <c r="K212" s="1" t="n">
        <f aca="false">IF($C212&lt;M$25,M$22+$C212*TAN(M$21),IF($C212&lt;M$36,M$33+$C212*TAN(M$32),M$44+$C212*TAN(M$43)))</f>
        <v>0</v>
      </c>
      <c r="L212" s="1" t="n">
        <f aca="false">IF($C212&lt;N$25,N$22+$C212*TAN(N$21),IF($C212&lt;N$36,N$33+$C212*TAN(N$32),N$44+$C212*TAN(N$43)))</f>
        <v>0</v>
      </c>
    </row>
    <row r="213" customFormat="false" ht="12.75" hidden="false" customHeight="false" outlineLevel="0" collapsed="false">
      <c r="C213" s="1" t="n">
        <f aca="false">C212-3*C$50/150</f>
        <v>452</v>
      </c>
      <c r="D213" s="1" t="n">
        <f aca="false">IF($C213&lt;F$25,F$22+$C213*TAN(F$21),IF($C213&lt;F$36,F$33+$C213*TAN(F$32),F$44+$C213*TAN(F$43)))</f>
        <v>9.60816261102018</v>
      </c>
      <c r="E213" s="1" t="n">
        <f aca="false">IF($C213&lt;G$25,G$22+$C213*TAN(G$21),IF($C213&lt;G$36,G$33+$C213*TAN(G$32),G$44+$C213*TAN(G$43)))</f>
        <v>192.214778164623</v>
      </c>
      <c r="F213" s="1" t="n">
        <f aca="false">IF($C213&lt;H$25,H$22+$C213*TAN(H$21),IF($C213&lt;H$36,H$33+$C213*TAN(H$32),H$44+$C213*TAN(H$43)))</f>
        <v>-40.9233054478328</v>
      </c>
      <c r="G213" s="1" t="n">
        <f aca="false">IF($C213&lt;I$25,I$22+$C213*TAN(I$21),IF($C213&lt;I$36,I$33+$C213*TAN(I$32),I$44+$C213*TAN(I$43)))</f>
        <v>293.37574808038</v>
      </c>
      <c r="H213" s="1" t="n">
        <f aca="false">IF($C213&lt;J$25,J$22+$C213*TAN(J$21),IF($C213&lt;J$36,J$33+$C213*TAN(J$32),J$44+$C213*TAN(J$43)))</f>
        <v>-33.1240806124294</v>
      </c>
      <c r="I213" s="1" t="n">
        <f aca="false">IF($C213&lt;K$25,K$22+$C213*TAN(K$21),IF($C213&lt;K$36,K$33+$C213*TAN(K$32),K$44+$C213*TAN(K$43)))</f>
        <v>266.471189300508</v>
      </c>
      <c r="J213" s="1" t="n">
        <f aca="false">IF($C213&lt;L$25,L$22+$C213*TAN(L$21),IF($C213&lt;L$36,L$33+$C213*TAN(L$32),L$44+$C213*TAN(L$43)))</f>
        <v>-65.6060288123668</v>
      </c>
      <c r="K213" s="1" t="n">
        <f aca="false">IF($C213&lt;M$25,M$22+$C213*TAN(M$21),IF($C213&lt;M$36,M$33+$C213*TAN(M$32),M$44+$C213*TAN(M$43)))</f>
        <v>0</v>
      </c>
      <c r="L213" s="1" t="n">
        <f aca="false">IF($C213&lt;N$25,N$22+$C213*TAN(N$21),IF($C213&lt;N$36,N$33+$C213*TAN(N$32),N$44+$C213*TAN(N$43)))</f>
        <v>0</v>
      </c>
    </row>
    <row r="214" customFormat="false" ht="12.75" hidden="false" customHeight="false" outlineLevel="0" collapsed="false">
      <c r="C214" s="1" t="n">
        <f aca="false">C213-3*C$50/150</f>
        <v>456</v>
      </c>
      <c r="D214" s="1" t="n">
        <f aca="false">IF($C214&lt;F$25,F$22+$C214*TAN(F$21),IF($C214&lt;F$36,F$33+$C214*TAN(F$32),F$44+$C214*TAN(F$43)))</f>
        <v>10.0584138597741</v>
      </c>
      <c r="E214" s="1" t="n">
        <f aca="false">IF($C214&lt;G$25,G$22+$C214*TAN(G$21),IF($C214&lt;G$36,G$33+$C214*TAN(G$32),G$44+$C214*TAN(G$43)))</f>
        <v>194.048317332551</v>
      </c>
      <c r="F214" s="1" t="n">
        <f aca="false">IF($C214&lt;H$25,H$22+$C214*TAN(H$21),IF($C214&lt;H$36,H$33+$C214*TAN(H$32),H$44+$C214*TAN(H$43)))</f>
        <v>-41.1455112858708</v>
      </c>
      <c r="G214" s="1" t="n">
        <f aca="false">IF($C214&lt;I$25,I$22+$C214*TAN(I$21),IF($C214&lt;I$36,I$33+$C214*TAN(I$32),I$44+$C214*TAN(I$43)))</f>
        <v>295.646125148063</v>
      </c>
      <c r="H214" s="1" t="n">
        <f aca="false">IF($C214&lt;J$25,J$22+$C214*TAN(J$21),IF($C214&lt;J$36,J$33+$C214*TAN(J$32),J$44+$C214*TAN(J$43)))</f>
        <v>-33.4837301405028</v>
      </c>
      <c r="I214" s="1" t="n">
        <f aca="false">IF($C214&lt;K$25,K$22+$C214*TAN(K$21),IF($C214&lt;K$36,K$33+$C214*TAN(K$32),K$44+$C214*TAN(K$43)))</f>
        <v>268.536458912537</v>
      </c>
      <c r="J214" s="1" t="n">
        <f aca="false">IF($C214&lt;L$25,L$22+$C214*TAN(L$21),IF($C214&lt;L$36,L$33+$C214*TAN(L$32),L$44+$C214*TAN(L$43)))</f>
        <v>-66.1918806225876</v>
      </c>
      <c r="K214" s="1" t="n">
        <f aca="false">IF($C214&lt;M$25,M$22+$C214*TAN(M$21),IF($C214&lt;M$36,M$33+$C214*TAN(M$32),M$44+$C214*TAN(M$43)))</f>
        <v>0</v>
      </c>
      <c r="L214" s="1" t="n">
        <f aca="false">IF($C214&lt;N$25,N$22+$C214*TAN(N$21),IF($C214&lt;N$36,N$33+$C214*TAN(N$32),N$44+$C214*TAN(N$43)))</f>
        <v>0</v>
      </c>
    </row>
    <row r="215" customFormat="false" ht="12.75" hidden="false" customHeight="false" outlineLevel="0" collapsed="false">
      <c r="C215" s="1" t="n">
        <f aca="false">C214-3*C$50/150</f>
        <v>460</v>
      </c>
      <c r="D215" s="1" t="n">
        <f aca="false">IF($C215&lt;F$25,F$22+$C215*TAN(F$21),IF($C215&lt;F$36,F$33+$C215*TAN(F$32),F$44+$C215*TAN(F$43)))</f>
        <v>10.5086651085281</v>
      </c>
      <c r="E215" s="1" t="n">
        <f aca="false">IF($C215&lt;G$25,G$22+$C215*TAN(G$21),IF($C215&lt;G$36,G$33+$C215*TAN(G$32),G$44+$C215*TAN(G$43)))</f>
        <v>195.881856500479</v>
      </c>
      <c r="F215" s="1" t="n">
        <f aca="false">IF($C215&lt;H$25,H$22+$C215*TAN(H$21),IF($C215&lt;H$36,H$33+$C215*TAN(H$32),H$44+$C215*TAN(H$43)))</f>
        <v>-41.3677171239088</v>
      </c>
      <c r="G215" s="1" t="n">
        <f aca="false">IF($C215&lt;I$25,I$22+$C215*TAN(I$21),IF($C215&lt;I$36,I$33+$C215*TAN(I$32),I$44+$C215*TAN(I$43)))</f>
        <v>297.916502215747</v>
      </c>
      <c r="H215" s="1" t="n">
        <f aca="false">IF($C215&lt;J$25,J$22+$C215*TAN(J$21),IF($C215&lt;J$36,J$33+$C215*TAN(J$32),J$44+$C215*TAN(J$43)))</f>
        <v>-33.8433796685763</v>
      </c>
      <c r="I215" s="1" t="n">
        <f aca="false">IF($C215&lt;K$25,K$22+$C215*TAN(K$21),IF($C215&lt;K$36,K$33+$C215*TAN(K$32),K$44+$C215*TAN(K$43)))</f>
        <v>270.601728524567</v>
      </c>
      <c r="J215" s="1" t="n">
        <f aca="false">IF($C215&lt;L$25,L$22+$C215*TAN(L$21),IF($C215&lt;L$36,L$33+$C215*TAN(L$32),L$44+$C215*TAN(L$43)))</f>
        <v>-66.7777324328083</v>
      </c>
      <c r="K215" s="1" t="n">
        <f aca="false">IF($C215&lt;M$25,M$22+$C215*TAN(M$21),IF($C215&lt;M$36,M$33+$C215*TAN(M$32),M$44+$C215*TAN(M$43)))</f>
        <v>0</v>
      </c>
      <c r="L215" s="1" t="n">
        <f aca="false">IF($C215&lt;N$25,N$22+$C215*TAN(N$21),IF($C215&lt;N$36,N$33+$C215*TAN(N$32),N$44+$C215*TAN(N$43)))</f>
        <v>0</v>
      </c>
    </row>
    <row r="216" customFormat="false" ht="12.75" hidden="false" customHeight="false" outlineLevel="0" collapsed="false">
      <c r="C216" s="1" t="n">
        <f aca="false">C215-3*C$50/150</f>
        <v>464</v>
      </c>
      <c r="D216" s="1" t="n">
        <f aca="false">IF($C216&lt;F$25,F$22+$C216*TAN(F$21),IF($C216&lt;F$36,F$33+$C216*TAN(F$32),F$44+$C216*TAN(F$43)))</f>
        <v>10.958916357282</v>
      </c>
      <c r="E216" s="1" t="n">
        <f aca="false">IF($C216&lt;G$25,G$22+$C216*TAN(G$21),IF($C216&lt;G$36,G$33+$C216*TAN(G$32),G$44+$C216*TAN(G$43)))</f>
        <v>197.715395668407</v>
      </c>
      <c r="F216" s="1" t="n">
        <f aca="false">IF($C216&lt;H$25,H$22+$C216*TAN(H$21),IF($C216&lt;H$36,H$33+$C216*TAN(H$32),H$44+$C216*TAN(H$43)))</f>
        <v>-41.5899229619468</v>
      </c>
      <c r="G216" s="1" t="n">
        <f aca="false">IF($C216&lt;I$25,I$22+$C216*TAN(I$21),IF($C216&lt;I$36,I$33+$C216*TAN(I$32),I$44+$C216*TAN(I$43)))</f>
        <v>300.186879283431</v>
      </c>
      <c r="H216" s="1" t="n">
        <f aca="false">IF($C216&lt;J$25,J$22+$C216*TAN(J$21),IF($C216&lt;J$36,J$33+$C216*TAN(J$32),J$44+$C216*TAN(J$43)))</f>
        <v>-34.2030291966498</v>
      </c>
      <c r="I216" s="1" t="n">
        <f aca="false">IF($C216&lt;K$25,K$22+$C216*TAN(K$21),IF($C216&lt;K$36,K$33+$C216*TAN(K$32),K$44+$C216*TAN(K$43)))</f>
        <v>272.666998136597</v>
      </c>
      <c r="J216" s="1" t="n">
        <f aca="false">IF($C216&lt;L$25,L$22+$C216*TAN(L$21),IF($C216&lt;L$36,L$33+$C216*TAN(L$32),L$44+$C216*TAN(L$43)))</f>
        <v>-67.363584243029</v>
      </c>
      <c r="K216" s="1" t="n">
        <f aca="false">IF($C216&lt;M$25,M$22+$C216*TAN(M$21),IF($C216&lt;M$36,M$33+$C216*TAN(M$32),M$44+$C216*TAN(M$43)))</f>
        <v>0</v>
      </c>
      <c r="L216" s="1" t="n">
        <f aca="false">IF($C216&lt;N$25,N$22+$C216*TAN(N$21),IF($C216&lt;N$36,N$33+$C216*TAN(N$32),N$44+$C216*TAN(N$43)))</f>
        <v>0</v>
      </c>
    </row>
    <row r="217" customFormat="false" ht="12.75" hidden="false" customHeight="false" outlineLevel="0" collapsed="false">
      <c r="C217" s="1" t="n">
        <f aca="false">C216-3*C$50/150</f>
        <v>468</v>
      </c>
      <c r="D217" s="1" t="n">
        <f aca="false">IF($C217&lt;F$25,F$22+$C217*TAN(F$21),IF($C217&lt;F$36,F$33+$C217*TAN(F$32),F$44+$C217*TAN(F$43)))</f>
        <v>11.4091676060359</v>
      </c>
      <c r="E217" s="1" t="n">
        <f aca="false">IF($C217&lt;G$25,G$22+$C217*TAN(G$21),IF($C217&lt;G$36,G$33+$C217*TAN(G$32),G$44+$C217*TAN(G$43)))</f>
        <v>199.548934836335</v>
      </c>
      <c r="F217" s="1" t="n">
        <f aca="false">IF($C217&lt;H$25,H$22+$C217*TAN(H$21),IF($C217&lt;H$36,H$33+$C217*TAN(H$32),H$44+$C217*TAN(H$43)))</f>
        <v>-41.8121287999848</v>
      </c>
      <c r="G217" s="1" t="n">
        <f aca="false">IF($C217&lt;I$25,I$22+$C217*TAN(I$21),IF($C217&lt;I$36,I$33+$C217*TAN(I$32),I$44+$C217*TAN(I$43)))</f>
        <v>302.457256351114</v>
      </c>
      <c r="H217" s="1" t="n">
        <f aca="false">IF($C217&lt;J$25,J$22+$C217*TAN(J$21),IF($C217&lt;J$36,J$33+$C217*TAN(J$32),J$44+$C217*TAN(J$43)))</f>
        <v>-34.5626787247233</v>
      </c>
      <c r="I217" s="1" t="n">
        <f aca="false">IF($C217&lt;K$25,K$22+$C217*TAN(K$21),IF($C217&lt;K$36,K$33+$C217*TAN(K$32),K$44+$C217*TAN(K$43)))</f>
        <v>274.732267748626</v>
      </c>
      <c r="J217" s="1" t="n">
        <f aca="false">IF($C217&lt;L$25,L$22+$C217*TAN(L$21),IF($C217&lt;L$36,L$33+$C217*TAN(L$32),L$44+$C217*TAN(L$43)))</f>
        <v>-67.9494360532497</v>
      </c>
      <c r="K217" s="1" t="n">
        <f aca="false">IF($C217&lt;M$25,M$22+$C217*TAN(M$21),IF($C217&lt;M$36,M$33+$C217*TAN(M$32),M$44+$C217*TAN(M$43)))</f>
        <v>0</v>
      </c>
      <c r="L217" s="1" t="n">
        <f aca="false">IF($C217&lt;N$25,N$22+$C217*TAN(N$21),IF($C217&lt;N$36,N$33+$C217*TAN(N$32),N$44+$C217*TAN(N$43)))</f>
        <v>0</v>
      </c>
    </row>
    <row r="218" customFormat="false" ht="12.75" hidden="false" customHeight="false" outlineLevel="0" collapsed="false">
      <c r="C218" s="1" t="n">
        <f aca="false">C217-3*C$50/150</f>
        <v>472</v>
      </c>
      <c r="D218" s="1" t="n">
        <f aca="false">IF($C218&lt;F$25,F$22+$C218*TAN(F$21),IF($C218&lt;F$36,F$33+$C218*TAN(F$32),F$44+$C218*TAN(F$43)))</f>
        <v>11.8594188547899</v>
      </c>
      <c r="E218" s="1" t="n">
        <f aca="false">IF($C218&lt;G$25,G$22+$C218*TAN(G$21),IF($C218&lt;G$36,G$33+$C218*TAN(G$32),G$44+$C218*TAN(G$43)))</f>
        <v>201.382474004263</v>
      </c>
      <c r="F218" s="1" t="n">
        <f aca="false">IF($C218&lt;H$25,H$22+$C218*TAN(H$21),IF($C218&lt;H$36,H$33+$C218*TAN(H$32),H$44+$C218*TAN(H$43)))</f>
        <v>-42.0343346380228</v>
      </c>
      <c r="G218" s="1" t="n">
        <f aca="false">IF($C218&lt;I$25,I$22+$C218*TAN(I$21),IF($C218&lt;I$36,I$33+$C218*TAN(I$32),I$44+$C218*TAN(I$43)))</f>
        <v>304.727633418798</v>
      </c>
      <c r="H218" s="1" t="n">
        <f aca="false">IF($C218&lt;J$25,J$22+$C218*TAN(J$21),IF($C218&lt;J$36,J$33+$C218*TAN(J$32),J$44+$C218*TAN(J$43)))</f>
        <v>-34.9223282527967</v>
      </c>
      <c r="I218" s="1" t="n">
        <f aca="false">IF($C218&lt;K$25,K$22+$C218*TAN(K$21),IF($C218&lt;K$36,K$33+$C218*TAN(K$32),K$44+$C218*TAN(K$43)))</f>
        <v>276.797537360656</v>
      </c>
      <c r="J218" s="1" t="n">
        <f aca="false">IF($C218&lt;L$25,L$22+$C218*TAN(L$21),IF($C218&lt;L$36,L$33+$C218*TAN(L$32),L$44+$C218*TAN(L$43)))</f>
        <v>-68.5352878634705</v>
      </c>
      <c r="K218" s="1" t="n">
        <f aca="false">IF($C218&lt;M$25,M$22+$C218*TAN(M$21),IF($C218&lt;M$36,M$33+$C218*TAN(M$32),M$44+$C218*TAN(M$43)))</f>
        <v>0</v>
      </c>
      <c r="L218" s="1" t="n">
        <f aca="false">IF($C218&lt;N$25,N$22+$C218*TAN(N$21),IF($C218&lt;N$36,N$33+$C218*TAN(N$32),N$44+$C218*TAN(N$43)))</f>
        <v>0</v>
      </c>
    </row>
    <row r="219" customFormat="false" ht="12.75" hidden="false" customHeight="false" outlineLevel="0" collapsed="false">
      <c r="C219" s="1" t="n">
        <f aca="false">C218-3*C$50/150</f>
        <v>476</v>
      </c>
      <c r="D219" s="1" t="n">
        <f aca="false">IF($C219&lt;F$25,F$22+$C219*TAN(F$21),IF($C219&lt;F$36,F$33+$C219*TAN(F$32),F$44+$C219*TAN(F$43)))</f>
        <v>12.3096701035438</v>
      </c>
      <c r="E219" s="1" t="n">
        <f aca="false">IF($C219&lt;G$25,G$22+$C219*TAN(G$21),IF($C219&lt;G$36,G$33+$C219*TAN(G$32),G$44+$C219*TAN(G$43)))</f>
        <v>203.216013172191</v>
      </c>
      <c r="F219" s="1" t="n">
        <f aca="false">IF($C219&lt;H$25,H$22+$C219*TAN(H$21),IF($C219&lt;H$36,H$33+$C219*TAN(H$32),H$44+$C219*TAN(H$43)))</f>
        <v>-42.2565404760608</v>
      </c>
      <c r="G219" s="1" t="n">
        <f aca="false">IF($C219&lt;I$25,I$22+$C219*TAN(I$21),IF($C219&lt;I$36,I$33+$C219*TAN(I$32),I$44+$C219*TAN(I$43)))</f>
        <v>306.998010486482</v>
      </c>
      <c r="H219" s="1" t="n">
        <f aca="false">IF($C219&lt;J$25,J$22+$C219*TAN(J$21),IF($C219&lt;J$36,J$33+$C219*TAN(J$32),J$44+$C219*TAN(J$43)))</f>
        <v>-35.2819777808702</v>
      </c>
      <c r="I219" s="1" t="n">
        <f aca="false">IF($C219&lt;K$25,K$22+$C219*TAN(K$21),IF($C219&lt;K$36,K$33+$C219*TAN(K$32),K$44+$C219*TAN(K$43)))</f>
        <v>278.862806972685</v>
      </c>
      <c r="J219" s="1" t="n">
        <f aca="false">IF($C219&lt;L$25,L$22+$C219*TAN(L$21),IF($C219&lt;L$36,L$33+$C219*TAN(L$32),L$44+$C219*TAN(L$43)))</f>
        <v>-69.1211396736912</v>
      </c>
      <c r="K219" s="1" t="n">
        <f aca="false">IF($C219&lt;M$25,M$22+$C219*TAN(M$21),IF($C219&lt;M$36,M$33+$C219*TAN(M$32),M$44+$C219*TAN(M$43)))</f>
        <v>0</v>
      </c>
      <c r="L219" s="1" t="n">
        <f aca="false">IF($C219&lt;N$25,N$22+$C219*TAN(N$21),IF($C219&lt;N$36,N$33+$C219*TAN(N$32),N$44+$C219*TAN(N$43)))</f>
        <v>0</v>
      </c>
    </row>
    <row r="220" customFormat="false" ht="12.75" hidden="false" customHeight="false" outlineLevel="0" collapsed="false">
      <c r="C220" s="1" t="n">
        <f aca="false">C219-3*C$50/150</f>
        <v>480</v>
      </c>
      <c r="D220" s="1" t="n">
        <f aca="false">IF($C220&lt;F$25,F$22+$C220*TAN(F$21),IF($C220&lt;F$36,F$33+$C220*TAN(F$32),F$44+$C220*TAN(F$43)))</f>
        <v>12.7599213522978</v>
      </c>
      <c r="E220" s="1" t="n">
        <f aca="false">IF($C220&lt;G$25,G$22+$C220*TAN(G$21),IF($C220&lt;G$36,G$33+$C220*TAN(G$32),G$44+$C220*TAN(G$43)))</f>
        <v>205.049552340119</v>
      </c>
      <c r="F220" s="1" t="n">
        <f aca="false">IF($C220&lt;H$25,H$22+$C220*TAN(H$21),IF($C220&lt;H$36,H$33+$C220*TAN(H$32),H$44+$C220*TAN(H$43)))</f>
        <v>-42.4787463140988</v>
      </c>
      <c r="G220" s="1" t="n">
        <f aca="false">IF($C220&lt;I$25,I$22+$C220*TAN(I$21),IF($C220&lt;I$36,I$33+$C220*TAN(I$32),I$44+$C220*TAN(I$43)))</f>
        <v>309.268387554165</v>
      </c>
      <c r="H220" s="1" t="n">
        <f aca="false">IF($C220&lt;J$25,J$22+$C220*TAN(J$21),IF($C220&lt;J$36,J$33+$C220*TAN(J$32),J$44+$C220*TAN(J$43)))</f>
        <v>-35.6416273089437</v>
      </c>
      <c r="I220" s="1" t="n">
        <f aca="false">IF($C220&lt;K$25,K$22+$C220*TAN(K$21),IF($C220&lt;K$36,K$33+$C220*TAN(K$32),K$44+$C220*TAN(K$43)))</f>
        <v>280.928076584715</v>
      </c>
      <c r="J220" s="1" t="n">
        <f aca="false">IF($C220&lt;L$25,L$22+$C220*TAN(L$21),IF($C220&lt;L$36,L$33+$C220*TAN(L$32),L$44+$C220*TAN(L$43)))</f>
        <v>-69.7069914839119</v>
      </c>
      <c r="K220" s="1" t="n">
        <f aca="false">IF($C220&lt;M$25,M$22+$C220*TAN(M$21),IF($C220&lt;M$36,M$33+$C220*TAN(M$32),M$44+$C220*TAN(M$43)))</f>
        <v>0</v>
      </c>
      <c r="L220" s="1" t="n">
        <f aca="false">IF($C220&lt;N$25,N$22+$C220*TAN(N$21),IF($C220&lt;N$36,N$33+$C220*TAN(N$32),N$44+$C220*TAN(N$43)))</f>
        <v>0</v>
      </c>
    </row>
    <row r="221" customFormat="false" ht="12.75" hidden="false" customHeight="false" outlineLevel="0" collapsed="false">
      <c r="C221" s="1" t="n">
        <f aca="false">C220-3*C$50/150</f>
        <v>484</v>
      </c>
      <c r="D221" s="1" t="n">
        <f aca="false">IF($C221&lt;F$25,F$22+$C221*TAN(F$21),IF($C221&lt;F$36,F$33+$C221*TAN(F$32),F$44+$C221*TAN(F$43)))</f>
        <v>13.2101726010517</v>
      </c>
      <c r="E221" s="1" t="n">
        <f aca="false">IF($C221&lt;G$25,G$22+$C221*TAN(G$21),IF($C221&lt;G$36,G$33+$C221*TAN(G$32),G$44+$C221*TAN(G$43)))</f>
        <v>206.883091508047</v>
      </c>
      <c r="F221" s="1" t="n">
        <f aca="false">IF($C221&lt;H$25,H$22+$C221*TAN(H$21),IF($C221&lt;H$36,H$33+$C221*TAN(H$32),H$44+$C221*TAN(H$43)))</f>
        <v>-42.7009521521368</v>
      </c>
      <c r="G221" s="1" t="n">
        <f aca="false">IF($C221&lt;I$25,I$22+$C221*TAN(I$21),IF($C221&lt;I$36,I$33+$C221*TAN(I$32),I$44+$C221*TAN(I$43)))</f>
        <v>311.538764621849</v>
      </c>
      <c r="H221" s="1" t="n">
        <f aca="false">IF($C221&lt;J$25,J$22+$C221*TAN(J$21),IF($C221&lt;J$36,J$33+$C221*TAN(J$32),J$44+$C221*TAN(J$43)))</f>
        <v>-36.0012768370172</v>
      </c>
      <c r="I221" s="1" t="n">
        <f aca="false">IF($C221&lt;K$25,K$22+$C221*TAN(K$21),IF($C221&lt;K$36,K$33+$C221*TAN(K$32),K$44+$C221*TAN(K$43)))</f>
        <v>282.993346196745</v>
      </c>
      <c r="J221" s="1" t="n">
        <f aca="false">IF($C221&lt;L$25,L$22+$C221*TAN(L$21),IF($C221&lt;L$36,L$33+$C221*TAN(L$32),L$44+$C221*TAN(L$43)))</f>
        <v>-70.2928432941326</v>
      </c>
      <c r="K221" s="1" t="n">
        <f aca="false">IF($C221&lt;M$25,M$22+$C221*TAN(M$21),IF($C221&lt;M$36,M$33+$C221*TAN(M$32),M$44+$C221*TAN(M$43)))</f>
        <v>0</v>
      </c>
      <c r="L221" s="1" t="n">
        <f aca="false">IF($C221&lt;N$25,N$22+$C221*TAN(N$21),IF($C221&lt;N$36,N$33+$C221*TAN(N$32),N$44+$C221*TAN(N$43)))</f>
        <v>0</v>
      </c>
    </row>
    <row r="222" customFormat="false" ht="12.75" hidden="false" customHeight="false" outlineLevel="0" collapsed="false">
      <c r="C222" s="1" t="n">
        <f aca="false">C221-3*C$50/150</f>
        <v>488</v>
      </c>
      <c r="D222" s="1" t="n">
        <f aca="false">IF($C222&lt;F$25,F$22+$C222*TAN(F$21),IF($C222&lt;F$36,F$33+$C222*TAN(F$32),F$44+$C222*TAN(F$43)))</f>
        <v>13.6604238498056</v>
      </c>
      <c r="E222" s="1" t="n">
        <f aca="false">IF($C222&lt;G$25,G$22+$C222*TAN(G$21),IF($C222&lt;G$36,G$33+$C222*TAN(G$32),G$44+$C222*TAN(G$43)))</f>
        <v>208.716630675975</v>
      </c>
      <c r="F222" s="1" t="n">
        <f aca="false">IF($C222&lt;H$25,H$22+$C222*TAN(H$21),IF($C222&lt;H$36,H$33+$C222*TAN(H$32),H$44+$C222*TAN(H$43)))</f>
        <v>-42.9231579901748</v>
      </c>
      <c r="G222" s="1" t="n">
        <f aca="false">IF($C222&lt;I$25,I$22+$C222*TAN(I$21),IF($C222&lt;I$36,I$33+$C222*TAN(I$32),I$44+$C222*TAN(I$43)))</f>
        <v>313.809141689532</v>
      </c>
      <c r="H222" s="1" t="n">
        <f aca="false">IF($C222&lt;J$25,J$22+$C222*TAN(J$21),IF($C222&lt;J$36,J$33+$C222*TAN(J$32),J$44+$C222*TAN(J$43)))</f>
        <v>-36.3609263650907</v>
      </c>
      <c r="I222" s="1" t="n">
        <f aca="false">IF($C222&lt;K$25,K$22+$C222*TAN(K$21),IF($C222&lt;K$36,K$33+$C222*TAN(K$32),K$44+$C222*TAN(K$43)))</f>
        <v>285.058615808774</v>
      </c>
      <c r="J222" s="1" t="n">
        <f aca="false">IF($C222&lt;L$25,L$22+$C222*TAN(L$21),IF($C222&lt;L$36,L$33+$C222*TAN(L$32),L$44+$C222*TAN(L$43)))</f>
        <v>-70.8786951043534</v>
      </c>
      <c r="K222" s="1" t="n">
        <f aca="false">IF($C222&lt;M$25,M$22+$C222*TAN(M$21),IF($C222&lt;M$36,M$33+$C222*TAN(M$32),M$44+$C222*TAN(M$43)))</f>
        <v>0</v>
      </c>
      <c r="L222" s="1" t="n">
        <f aca="false">IF($C222&lt;N$25,N$22+$C222*TAN(N$21),IF($C222&lt;N$36,N$33+$C222*TAN(N$32),N$44+$C222*TAN(N$43)))</f>
        <v>0</v>
      </c>
    </row>
    <row r="223" customFormat="false" ht="12.75" hidden="false" customHeight="false" outlineLevel="0" collapsed="false">
      <c r="C223" s="1" t="n">
        <f aca="false">C222-3*C$50/150</f>
        <v>492</v>
      </c>
      <c r="D223" s="1" t="n">
        <f aca="false">IF($C223&lt;F$25,F$22+$C223*TAN(F$21),IF($C223&lt;F$36,F$33+$C223*TAN(F$32),F$44+$C223*TAN(F$43)))</f>
        <v>14.1106750985596</v>
      </c>
      <c r="E223" s="1" t="n">
        <f aca="false">IF($C223&lt;G$25,G$22+$C223*TAN(G$21),IF($C223&lt;G$36,G$33+$C223*TAN(G$32),G$44+$C223*TAN(G$43)))</f>
        <v>210.550169843902</v>
      </c>
      <c r="F223" s="1" t="n">
        <f aca="false">IF($C223&lt;H$25,H$22+$C223*TAN(H$21),IF($C223&lt;H$36,H$33+$C223*TAN(H$32),H$44+$C223*TAN(H$43)))</f>
        <v>-43.1453638282127</v>
      </c>
      <c r="G223" s="1" t="n">
        <f aca="false">IF($C223&lt;I$25,I$22+$C223*TAN(I$21),IF($C223&lt;I$36,I$33+$C223*TAN(I$32),I$44+$C223*TAN(I$43)))</f>
        <v>316.079518757216</v>
      </c>
      <c r="H223" s="1" t="n">
        <f aca="false">IF($C223&lt;J$25,J$22+$C223*TAN(J$21),IF($C223&lt;J$36,J$33+$C223*TAN(J$32),J$44+$C223*TAN(J$43)))</f>
        <v>-36.7205758931641</v>
      </c>
      <c r="I223" s="1" t="n">
        <f aca="false">IF($C223&lt;K$25,K$22+$C223*TAN(K$21),IF($C223&lt;K$36,K$33+$C223*TAN(K$32),K$44+$C223*TAN(K$43)))</f>
        <v>287.123885420804</v>
      </c>
      <c r="J223" s="1" t="n">
        <f aca="false">IF($C223&lt;L$25,L$22+$C223*TAN(L$21),IF($C223&lt;L$36,L$33+$C223*TAN(L$32),L$44+$C223*TAN(L$43)))</f>
        <v>-71.4645469145741</v>
      </c>
      <c r="K223" s="1" t="n">
        <f aca="false">IF($C223&lt;M$25,M$22+$C223*TAN(M$21),IF($C223&lt;M$36,M$33+$C223*TAN(M$32),M$44+$C223*TAN(M$43)))</f>
        <v>0</v>
      </c>
      <c r="L223" s="1" t="n">
        <f aca="false">IF($C223&lt;N$25,N$22+$C223*TAN(N$21),IF($C223&lt;N$36,N$33+$C223*TAN(N$32),N$44+$C223*TAN(N$43)))</f>
        <v>0</v>
      </c>
    </row>
    <row r="224" customFormat="false" ht="12.75" hidden="false" customHeight="false" outlineLevel="0" collapsed="false">
      <c r="C224" s="1" t="n">
        <f aca="false">C223-3*C$50/150</f>
        <v>496</v>
      </c>
      <c r="D224" s="1" t="n">
        <f aca="false">IF($C224&lt;F$25,F$22+$C224*TAN(F$21),IF($C224&lt;F$36,F$33+$C224*TAN(F$32),F$44+$C224*TAN(F$43)))</f>
        <v>14.5609263473135</v>
      </c>
      <c r="E224" s="1" t="n">
        <f aca="false">IF($C224&lt;G$25,G$22+$C224*TAN(G$21),IF($C224&lt;G$36,G$33+$C224*TAN(G$32),G$44+$C224*TAN(G$43)))</f>
        <v>212.38370901183</v>
      </c>
      <c r="F224" s="1" t="n">
        <f aca="false">IF($C224&lt;H$25,H$22+$C224*TAN(H$21),IF($C224&lt;H$36,H$33+$C224*TAN(H$32),H$44+$C224*TAN(H$43)))</f>
        <v>-43.3675696662507</v>
      </c>
      <c r="G224" s="1" t="n">
        <f aca="false">IF($C224&lt;I$25,I$22+$C224*TAN(I$21),IF($C224&lt;I$36,I$33+$C224*TAN(I$32),I$44+$C224*TAN(I$43)))</f>
        <v>318.3498958249</v>
      </c>
      <c r="H224" s="1" t="n">
        <f aca="false">IF($C224&lt;J$25,J$22+$C224*TAN(J$21),IF($C224&lt;J$36,J$33+$C224*TAN(J$32),J$44+$C224*TAN(J$43)))</f>
        <v>-37.0802254212376</v>
      </c>
      <c r="I224" s="1" t="n">
        <f aca="false">IF($C224&lt;K$25,K$22+$C224*TAN(K$21),IF($C224&lt;K$36,K$33+$C224*TAN(K$32),K$44+$C224*TAN(K$43)))</f>
        <v>289.189155032833</v>
      </c>
      <c r="J224" s="1" t="n">
        <f aca="false">IF($C224&lt;L$25,L$22+$C224*TAN(L$21),IF($C224&lt;L$36,L$33+$C224*TAN(L$32),L$44+$C224*TAN(L$43)))</f>
        <v>-72.0503987247948</v>
      </c>
      <c r="K224" s="1" t="n">
        <f aca="false">IF($C224&lt;M$25,M$22+$C224*TAN(M$21),IF($C224&lt;M$36,M$33+$C224*TAN(M$32),M$44+$C224*TAN(M$43)))</f>
        <v>0</v>
      </c>
      <c r="L224" s="1" t="n">
        <f aca="false">IF($C224&lt;N$25,N$22+$C224*TAN(N$21),IF($C224&lt;N$36,N$33+$C224*TAN(N$32),N$44+$C224*TAN(N$43)))</f>
        <v>0</v>
      </c>
    </row>
    <row r="225" customFormat="false" ht="12.75" hidden="false" customHeight="false" outlineLevel="0" collapsed="false">
      <c r="C225" s="1" t="n">
        <f aca="false">C224-3*C$50/150</f>
        <v>500</v>
      </c>
      <c r="D225" s="1" t="n">
        <f aca="false">IF($C225&lt;F$25,F$22+$C225*TAN(F$21),IF($C225&lt;F$36,F$33+$C225*TAN(F$32),F$44+$C225*TAN(F$43)))</f>
        <v>15.0111775960675</v>
      </c>
      <c r="E225" s="1" t="n">
        <f aca="false">IF($C225&lt;G$25,G$22+$C225*TAN(G$21),IF($C225&lt;G$36,G$33+$C225*TAN(G$32),G$44+$C225*TAN(G$43)))</f>
        <v>214.217248179758</v>
      </c>
      <c r="F225" s="1" t="n">
        <f aca="false">IF($C225&lt;H$25,H$22+$C225*TAN(H$21),IF($C225&lt;H$36,H$33+$C225*TAN(H$32),H$44+$C225*TAN(H$43)))</f>
        <v>-43.5897755042887</v>
      </c>
      <c r="G225" s="1" t="n">
        <f aca="false">IF($C225&lt;I$25,I$22+$C225*TAN(I$21),IF($C225&lt;I$36,I$33+$C225*TAN(I$32),I$44+$C225*TAN(I$43)))</f>
        <v>320.620272892583</v>
      </c>
      <c r="H225" s="1" t="n">
        <f aca="false">IF($C225&lt;J$25,J$22+$C225*TAN(J$21),IF($C225&lt;J$36,J$33+$C225*TAN(J$32),J$44+$C225*TAN(J$43)))</f>
        <v>-37.4398749493111</v>
      </c>
      <c r="I225" s="1" t="n">
        <f aca="false">IF($C225&lt;K$25,K$22+$C225*TAN(K$21),IF($C225&lt;K$36,K$33+$C225*TAN(K$32),K$44+$C225*TAN(K$43)))</f>
        <v>291.254424644863</v>
      </c>
      <c r="J225" s="1" t="n">
        <f aca="false">IF($C225&lt;L$25,L$22+$C225*TAN(L$21),IF($C225&lt;L$36,L$33+$C225*TAN(L$32),L$44+$C225*TAN(L$43)))</f>
        <v>-72.6362505350156</v>
      </c>
      <c r="K225" s="1" t="n">
        <f aca="false">IF($C225&lt;M$25,M$22+$C225*TAN(M$21),IF($C225&lt;M$36,M$33+$C225*TAN(M$32),M$44+$C225*TAN(M$43)))</f>
        <v>0</v>
      </c>
      <c r="L225" s="1" t="n">
        <f aca="false">IF($C225&lt;N$25,N$22+$C225*TAN(N$21),IF($C225&lt;N$36,N$33+$C225*TAN(N$32),N$44+$C225*TAN(N$43)))</f>
        <v>0</v>
      </c>
    </row>
    <row r="226" customFormat="false" ht="12.75" hidden="false" customHeight="false" outlineLevel="0" collapsed="false">
      <c r="C226" s="1" t="n">
        <f aca="false">C225-3*C$50/150</f>
        <v>504</v>
      </c>
      <c r="D226" s="1" t="n">
        <f aca="false">IF($C226&lt;F$25,F$22+$C226*TAN(F$21),IF($C226&lt;F$36,F$33+$C226*TAN(F$32),F$44+$C226*TAN(F$43)))</f>
        <v>15.4614288448214</v>
      </c>
      <c r="E226" s="1" t="n">
        <f aca="false">IF($C226&lt;G$25,G$22+$C226*TAN(G$21),IF($C226&lt;G$36,G$33+$C226*TAN(G$32),G$44+$C226*TAN(G$43)))</f>
        <v>216.050787347686</v>
      </c>
      <c r="F226" s="1" t="n">
        <f aca="false">IF($C226&lt;H$25,H$22+$C226*TAN(H$21),IF($C226&lt;H$36,H$33+$C226*TAN(H$32),H$44+$C226*TAN(H$43)))</f>
        <v>-43.8119813423267</v>
      </c>
      <c r="G226" s="1" t="n">
        <f aca="false">IF($C226&lt;I$25,I$22+$C226*TAN(I$21),IF($C226&lt;I$36,I$33+$C226*TAN(I$32),I$44+$C226*TAN(I$43)))</f>
        <v>322.890649960267</v>
      </c>
      <c r="H226" s="1" t="n">
        <f aca="false">IF($C226&lt;J$25,J$22+$C226*TAN(J$21),IF($C226&lt;J$36,J$33+$C226*TAN(J$32),J$44+$C226*TAN(J$43)))</f>
        <v>-37.7995244773846</v>
      </c>
      <c r="I226" s="1" t="n">
        <f aca="false">IF($C226&lt;K$25,K$22+$C226*TAN(K$21),IF($C226&lt;K$36,K$33+$C226*TAN(K$32),K$44+$C226*TAN(K$43)))</f>
        <v>293.319694256893</v>
      </c>
      <c r="J226" s="1" t="n">
        <f aca="false">IF($C226&lt;L$25,L$22+$C226*TAN(L$21),IF($C226&lt;L$36,L$33+$C226*TAN(L$32),L$44+$C226*TAN(L$43)))</f>
        <v>-73.2221023452363</v>
      </c>
      <c r="K226" s="1" t="n">
        <f aca="false">IF($C226&lt;M$25,M$22+$C226*TAN(M$21),IF($C226&lt;M$36,M$33+$C226*TAN(M$32),M$44+$C226*TAN(M$43)))</f>
        <v>0</v>
      </c>
      <c r="L226" s="1" t="n">
        <f aca="false">IF($C226&lt;N$25,N$22+$C226*TAN(N$21),IF($C226&lt;N$36,N$33+$C226*TAN(N$32),N$44+$C226*TAN(N$43)))</f>
        <v>0</v>
      </c>
    </row>
    <row r="227" customFormat="false" ht="12.75" hidden="false" customHeight="false" outlineLevel="0" collapsed="false">
      <c r="C227" s="1" t="n">
        <f aca="false">C226-3*C$50/150</f>
        <v>508</v>
      </c>
      <c r="D227" s="1" t="n">
        <f aca="false">IF($C227&lt;F$25,F$22+$C227*TAN(F$21),IF($C227&lt;F$36,F$33+$C227*TAN(F$32),F$44+$C227*TAN(F$43)))</f>
        <v>15.9116800935753</v>
      </c>
      <c r="E227" s="1" t="n">
        <f aca="false">IF($C227&lt;G$25,G$22+$C227*TAN(G$21),IF($C227&lt;G$36,G$33+$C227*TAN(G$32),G$44+$C227*TAN(G$43)))</f>
        <v>217.884326515614</v>
      </c>
      <c r="F227" s="1" t="n">
        <f aca="false">IF($C227&lt;H$25,H$22+$C227*TAN(H$21),IF($C227&lt;H$36,H$33+$C227*TAN(H$32),H$44+$C227*TAN(H$43)))</f>
        <v>-44.0341871803647</v>
      </c>
      <c r="G227" s="1" t="n">
        <f aca="false">IF($C227&lt;I$25,I$22+$C227*TAN(I$21),IF($C227&lt;I$36,I$33+$C227*TAN(I$32),I$44+$C227*TAN(I$43)))</f>
        <v>325.161027027951</v>
      </c>
      <c r="H227" s="1" t="n">
        <f aca="false">IF($C227&lt;J$25,J$22+$C227*TAN(J$21),IF($C227&lt;J$36,J$33+$C227*TAN(J$32),J$44+$C227*TAN(J$43)))</f>
        <v>-38.159174005458</v>
      </c>
      <c r="I227" s="1" t="n">
        <f aca="false">IF($C227&lt;K$25,K$22+$C227*TAN(K$21),IF($C227&lt;K$36,K$33+$C227*TAN(K$32),K$44+$C227*TAN(K$43)))</f>
        <v>295.384963868922</v>
      </c>
      <c r="J227" s="1" t="n">
        <f aca="false">IF($C227&lt;L$25,L$22+$C227*TAN(L$21),IF($C227&lt;L$36,L$33+$C227*TAN(L$32),L$44+$C227*TAN(L$43)))</f>
        <v>-73.807954155457</v>
      </c>
      <c r="K227" s="1" t="n">
        <f aca="false">IF($C227&lt;M$25,M$22+$C227*TAN(M$21),IF($C227&lt;M$36,M$33+$C227*TAN(M$32),M$44+$C227*TAN(M$43)))</f>
        <v>0</v>
      </c>
      <c r="L227" s="1" t="n">
        <f aca="false">IF($C227&lt;N$25,N$22+$C227*TAN(N$21),IF($C227&lt;N$36,N$33+$C227*TAN(N$32),N$44+$C227*TAN(N$43)))</f>
        <v>0</v>
      </c>
    </row>
    <row r="228" customFormat="false" ht="12.75" hidden="false" customHeight="false" outlineLevel="0" collapsed="false">
      <c r="C228" s="1" t="n">
        <f aca="false">C227-3*C$50/150</f>
        <v>512</v>
      </c>
      <c r="D228" s="1" t="n">
        <f aca="false">IF($C228&lt;F$25,F$22+$C228*TAN(F$21),IF($C228&lt;F$36,F$33+$C228*TAN(F$32),F$44+$C228*TAN(F$43)))</f>
        <v>16.3619313423293</v>
      </c>
      <c r="E228" s="1" t="n">
        <f aca="false">IF($C228&lt;G$25,G$22+$C228*TAN(G$21),IF($C228&lt;G$36,G$33+$C228*TAN(G$32),G$44+$C228*TAN(G$43)))</f>
        <v>219.717865683542</v>
      </c>
      <c r="F228" s="1" t="n">
        <f aca="false">IF($C228&lt;H$25,H$22+$C228*TAN(H$21),IF($C228&lt;H$36,H$33+$C228*TAN(H$32),H$44+$C228*TAN(H$43)))</f>
        <v>-44.2563930184027</v>
      </c>
      <c r="G228" s="1" t="n">
        <f aca="false">IF($C228&lt;I$25,I$22+$C228*TAN(I$21),IF($C228&lt;I$36,I$33+$C228*TAN(I$32),I$44+$C228*TAN(I$43)))</f>
        <v>327.431404095634</v>
      </c>
      <c r="H228" s="1" t="n">
        <f aca="false">IF($C228&lt;J$25,J$22+$C228*TAN(J$21),IF($C228&lt;J$36,J$33+$C228*TAN(J$32),J$44+$C228*TAN(J$43)))</f>
        <v>-38.5188235335315</v>
      </c>
      <c r="I228" s="1" t="n">
        <f aca="false">IF($C228&lt;K$25,K$22+$C228*TAN(K$21),IF($C228&lt;K$36,K$33+$C228*TAN(K$32),K$44+$C228*TAN(K$43)))</f>
        <v>297.450233480952</v>
      </c>
      <c r="J228" s="1" t="n">
        <f aca="false">IF($C228&lt;L$25,L$22+$C228*TAN(L$21),IF($C228&lt;L$36,L$33+$C228*TAN(L$32),L$44+$C228*TAN(L$43)))</f>
        <v>-74.3938059656777</v>
      </c>
      <c r="K228" s="1" t="n">
        <f aca="false">IF($C228&lt;M$25,M$22+$C228*TAN(M$21),IF($C228&lt;M$36,M$33+$C228*TAN(M$32),M$44+$C228*TAN(M$43)))</f>
        <v>0</v>
      </c>
      <c r="L228" s="1" t="n">
        <f aca="false">IF($C228&lt;N$25,N$22+$C228*TAN(N$21),IF($C228&lt;N$36,N$33+$C228*TAN(N$32),N$44+$C228*TAN(N$43)))</f>
        <v>0</v>
      </c>
    </row>
    <row r="229" customFormat="false" ht="12.75" hidden="false" customHeight="false" outlineLevel="0" collapsed="false">
      <c r="C229" s="1" t="n">
        <f aca="false">C228-3*C$50/150</f>
        <v>516</v>
      </c>
      <c r="D229" s="1" t="n">
        <f aca="false">IF($C229&lt;F$25,F$22+$C229*TAN(F$21),IF($C229&lt;F$36,F$33+$C229*TAN(F$32),F$44+$C229*TAN(F$43)))</f>
        <v>16.8121825910832</v>
      </c>
      <c r="E229" s="1" t="n">
        <f aca="false">IF($C229&lt;G$25,G$22+$C229*TAN(G$21),IF($C229&lt;G$36,G$33+$C229*TAN(G$32),G$44+$C229*TAN(G$43)))</f>
        <v>221.55140485147</v>
      </c>
      <c r="F229" s="1" t="n">
        <f aca="false">IF($C229&lt;H$25,H$22+$C229*TAN(H$21),IF($C229&lt;H$36,H$33+$C229*TAN(H$32),H$44+$C229*TAN(H$43)))</f>
        <v>-44.4785988564407</v>
      </c>
      <c r="G229" s="1" t="n">
        <f aca="false">IF($C229&lt;I$25,I$22+$C229*TAN(I$21),IF($C229&lt;I$36,I$33+$C229*TAN(I$32),I$44+$C229*TAN(I$43)))</f>
        <v>329.701781163318</v>
      </c>
      <c r="H229" s="1" t="n">
        <f aca="false">IF($C229&lt;J$25,J$22+$C229*TAN(J$21),IF($C229&lt;J$36,J$33+$C229*TAN(J$32),J$44+$C229*TAN(J$43)))</f>
        <v>-38.878473061605</v>
      </c>
      <c r="I229" s="1" t="n">
        <f aca="false">IF($C229&lt;K$25,K$22+$C229*TAN(K$21),IF($C229&lt;K$36,K$33+$C229*TAN(K$32),K$44+$C229*TAN(K$43)))</f>
        <v>299.515503092981</v>
      </c>
      <c r="J229" s="1" t="n">
        <f aca="false">IF($C229&lt;L$25,L$22+$C229*TAN(L$21),IF($C229&lt;L$36,L$33+$C229*TAN(L$32),L$44+$C229*TAN(L$43)))</f>
        <v>-74.9796577758985</v>
      </c>
      <c r="K229" s="1" t="n">
        <f aca="false">IF($C229&lt;M$25,M$22+$C229*TAN(M$21),IF($C229&lt;M$36,M$33+$C229*TAN(M$32),M$44+$C229*TAN(M$43)))</f>
        <v>0</v>
      </c>
      <c r="L229" s="1" t="n">
        <f aca="false">IF($C229&lt;N$25,N$22+$C229*TAN(N$21),IF($C229&lt;N$36,N$33+$C229*TAN(N$32),N$44+$C229*TAN(N$43)))</f>
        <v>0</v>
      </c>
    </row>
    <row r="230" customFormat="false" ht="12.75" hidden="false" customHeight="false" outlineLevel="0" collapsed="false">
      <c r="C230" s="1" t="n">
        <f aca="false">C229-3*C$50/150</f>
        <v>520</v>
      </c>
      <c r="D230" s="1" t="n">
        <f aca="false">IF($C230&lt;F$25,F$22+$C230*TAN(F$21),IF($C230&lt;F$36,F$33+$C230*TAN(F$32),F$44+$C230*TAN(F$43)))</f>
        <v>17.2624338398372</v>
      </c>
      <c r="E230" s="1" t="n">
        <f aca="false">IF($C230&lt;G$25,G$22+$C230*TAN(G$21),IF($C230&lt;G$36,G$33+$C230*TAN(G$32),G$44+$C230*TAN(G$43)))</f>
        <v>223.384944019398</v>
      </c>
      <c r="F230" s="1" t="n">
        <f aca="false">IF($C230&lt;H$25,H$22+$C230*TAN(H$21),IF($C230&lt;H$36,H$33+$C230*TAN(H$32),H$44+$C230*TAN(H$43)))</f>
        <v>-44.7008046944787</v>
      </c>
      <c r="G230" s="1" t="n">
        <f aca="false">IF($C230&lt;I$25,I$22+$C230*TAN(I$21),IF($C230&lt;I$36,I$33+$C230*TAN(I$32),I$44+$C230*TAN(I$43)))</f>
        <v>331.972158231002</v>
      </c>
      <c r="H230" s="1" t="n">
        <f aca="false">IF($C230&lt;J$25,J$22+$C230*TAN(J$21),IF($C230&lt;J$36,J$33+$C230*TAN(J$32),J$44+$C230*TAN(J$43)))</f>
        <v>-39.2381225896785</v>
      </c>
      <c r="I230" s="1" t="n">
        <f aca="false">IF($C230&lt;K$25,K$22+$C230*TAN(K$21),IF($C230&lt;K$36,K$33+$C230*TAN(K$32),K$44+$C230*TAN(K$43)))</f>
        <v>301.580772705011</v>
      </c>
      <c r="J230" s="1" t="n">
        <f aca="false">IF($C230&lt;L$25,L$22+$C230*TAN(L$21),IF($C230&lt;L$36,L$33+$C230*TAN(L$32),L$44+$C230*TAN(L$43)))</f>
        <v>-75.5655095861192</v>
      </c>
      <c r="K230" s="1" t="n">
        <f aca="false">IF($C230&lt;M$25,M$22+$C230*TAN(M$21),IF($C230&lt;M$36,M$33+$C230*TAN(M$32),M$44+$C230*TAN(M$43)))</f>
        <v>0</v>
      </c>
      <c r="L230" s="1" t="n">
        <f aca="false">IF($C230&lt;N$25,N$22+$C230*TAN(N$21),IF($C230&lt;N$36,N$33+$C230*TAN(N$32),N$44+$C230*TAN(N$43)))</f>
        <v>0</v>
      </c>
    </row>
    <row r="231" customFormat="false" ht="12.75" hidden="false" customHeight="false" outlineLevel="0" collapsed="false">
      <c r="C231" s="1" t="n">
        <f aca="false">C230-3*C$50/150</f>
        <v>524</v>
      </c>
      <c r="D231" s="1" t="n">
        <f aca="false">IF($C231&lt;F$25,F$22+$C231*TAN(F$21),IF($C231&lt;F$36,F$33+$C231*TAN(F$32),F$44+$C231*TAN(F$43)))</f>
        <v>17.7126850885911</v>
      </c>
      <c r="E231" s="1" t="n">
        <f aca="false">IF($C231&lt;G$25,G$22+$C231*TAN(G$21),IF($C231&lt;G$36,G$33+$C231*TAN(G$32),G$44+$C231*TAN(G$43)))</f>
        <v>225.218483187326</v>
      </c>
      <c r="F231" s="1" t="n">
        <f aca="false">IF($C231&lt;H$25,H$22+$C231*TAN(H$21),IF($C231&lt;H$36,H$33+$C231*TAN(H$32),H$44+$C231*TAN(H$43)))</f>
        <v>-44.9230105325167</v>
      </c>
      <c r="G231" s="1" t="n">
        <f aca="false">IF($C231&lt;I$25,I$22+$C231*TAN(I$21),IF($C231&lt;I$36,I$33+$C231*TAN(I$32),I$44+$C231*TAN(I$43)))</f>
        <v>334.242535298685</v>
      </c>
      <c r="H231" s="1" t="n">
        <f aca="false">IF($C231&lt;J$25,J$22+$C231*TAN(J$21),IF($C231&lt;J$36,J$33+$C231*TAN(J$32),J$44+$C231*TAN(J$43)))</f>
        <v>-39.597772117752</v>
      </c>
      <c r="I231" s="1" t="n">
        <f aca="false">IF($C231&lt;K$25,K$22+$C231*TAN(K$21),IF($C231&lt;K$36,K$33+$C231*TAN(K$32),K$44+$C231*TAN(K$43)))</f>
        <v>303.646042317041</v>
      </c>
      <c r="J231" s="1" t="n">
        <f aca="false">IF($C231&lt;L$25,L$22+$C231*TAN(L$21),IF($C231&lt;L$36,L$33+$C231*TAN(L$32),L$44+$C231*TAN(L$43)))</f>
        <v>-76.1513613963399</v>
      </c>
      <c r="K231" s="1" t="n">
        <f aca="false">IF($C231&lt;M$25,M$22+$C231*TAN(M$21),IF($C231&lt;M$36,M$33+$C231*TAN(M$32),M$44+$C231*TAN(M$43)))</f>
        <v>0</v>
      </c>
      <c r="L231" s="1" t="n">
        <f aca="false">IF($C231&lt;N$25,N$22+$C231*TAN(N$21),IF($C231&lt;N$36,N$33+$C231*TAN(N$32),N$44+$C231*TAN(N$43)))</f>
        <v>0</v>
      </c>
    </row>
    <row r="232" customFormat="false" ht="12.75" hidden="false" customHeight="false" outlineLevel="0" collapsed="false">
      <c r="C232" s="1" t="n">
        <f aca="false">C231-3*C$50/150</f>
        <v>528</v>
      </c>
      <c r="D232" s="1" t="n">
        <f aca="false">IF($C232&lt;F$25,F$22+$C232*TAN(F$21),IF($C232&lt;F$36,F$33+$C232*TAN(F$32),F$44+$C232*TAN(F$43)))</f>
        <v>18.162936337345</v>
      </c>
      <c r="E232" s="1" t="n">
        <f aca="false">IF($C232&lt;G$25,G$22+$C232*TAN(G$21),IF($C232&lt;G$36,G$33+$C232*TAN(G$32),G$44+$C232*TAN(G$43)))</f>
        <v>227.052022355254</v>
      </c>
      <c r="F232" s="1" t="n">
        <f aca="false">IF($C232&lt;H$25,H$22+$C232*TAN(H$21),IF($C232&lt;H$36,H$33+$C232*TAN(H$32),H$44+$C232*TAN(H$43)))</f>
        <v>-45.1452163705547</v>
      </c>
      <c r="G232" s="1" t="n">
        <f aca="false">IF($C232&lt;I$25,I$22+$C232*TAN(I$21),IF($C232&lt;I$36,I$33+$C232*TAN(I$32),I$44+$C232*TAN(I$43)))</f>
        <v>336.512912366369</v>
      </c>
      <c r="H232" s="1" t="n">
        <f aca="false">IF($C232&lt;J$25,J$22+$C232*TAN(J$21),IF($C232&lt;J$36,J$33+$C232*TAN(J$32),J$44+$C232*TAN(J$43)))</f>
        <v>-39.9574216458254</v>
      </c>
      <c r="I232" s="1" t="n">
        <f aca="false">IF($C232&lt;K$25,K$22+$C232*TAN(K$21),IF($C232&lt;K$36,K$33+$C232*TAN(K$32),K$44+$C232*TAN(K$43)))</f>
        <v>305.71131192907</v>
      </c>
      <c r="J232" s="1" t="n">
        <f aca="false">IF($C232&lt;L$25,L$22+$C232*TAN(L$21),IF($C232&lt;L$36,L$33+$C232*TAN(L$32),L$44+$C232*TAN(L$43)))</f>
        <v>-76.7372132065607</v>
      </c>
      <c r="K232" s="1" t="n">
        <f aca="false">IF($C232&lt;M$25,M$22+$C232*TAN(M$21),IF($C232&lt;M$36,M$33+$C232*TAN(M$32),M$44+$C232*TAN(M$43)))</f>
        <v>0</v>
      </c>
      <c r="L232" s="1" t="n">
        <f aca="false">IF($C232&lt;N$25,N$22+$C232*TAN(N$21),IF($C232&lt;N$36,N$33+$C232*TAN(N$32),N$44+$C232*TAN(N$43)))</f>
        <v>0</v>
      </c>
    </row>
    <row r="233" customFormat="false" ht="12.75" hidden="false" customHeight="false" outlineLevel="0" collapsed="false">
      <c r="C233" s="1" t="n">
        <f aca="false">C232-3*C$50/150</f>
        <v>532</v>
      </c>
      <c r="D233" s="1" t="n">
        <f aca="false">IF($C233&lt;F$25,F$22+$C233*TAN(F$21),IF($C233&lt;F$36,F$33+$C233*TAN(F$32),F$44+$C233*TAN(F$43)))</f>
        <v>18.613187586099</v>
      </c>
      <c r="E233" s="1" t="n">
        <f aca="false">IF($C233&lt;G$25,G$22+$C233*TAN(G$21),IF($C233&lt;G$36,G$33+$C233*TAN(G$32),G$44+$C233*TAN(G$43)))</f>
        <v>228.885561523182</v>
      </c>
      <c r="F233" s="1" t="n">
        <f aca="false">IF($C233&lt;H$25,H$22+$C233*TAN(H$21),IF($C233&lt;H$36,H$33+$C233*TAN(H$32),H$44+$C233*TAN(H$43)))</f>
        <v>-45.3674222085927</v>
      </c>
      <c r="G233" s="1" t="n">
        <f aca="false">IF($C233&lt;I$25,I$22+$C233*TAN(I$21),IF($C233&lt;I$36,I$33+$C233*TAN(I$32),I$44+$C233*TAN(I$43)))</f>
        <v>338.783289434052</v>
      </c>
      <c r="H233" s="1" t="n">
        <f aca="false">IF($C233&lt;J$25,J$22+$C233*TAN(J$21),IF($C233&lt;J$36,J$33+$C233*TAN(J$32),J$44+$C233*TAN(J$43)))</f>
        <v>-40.3170711738989</v>
      </c>
      <c r="I233" s="1" t="n">
        <f aca="false">IF($C233&lt;K$25,K$22+$C233*TAN(K$21),IF($C233&lt;K$36,K$33+$C233*TAN(K$32),K$44+$C233*TAN(K$43)))</f>
        <v>307.7765815411</v>
      </c>
      <c r="J233" s="1" t="n">
        <f aca="false">IF($C233&lt;L$25,L$22+$C233*TAN(L$21),IF($C233&lt;L$36,L$33+$C233*TAN(L$32),L$44+$C233*TAN(L$43)))</f>
        <v>-77.3230650167814</v>
      </c>
      <c r="K233" s="1" t="n">
        <f aca="false">IF($C233&lt;M$25,M$22+$C233*TAN(M$21),IF($C233&lt;M$36,M$33+$C233*TAN(M$32),M$44+$C233*TAN(M$43)))</f>
        <v>0</v>
      </c>
      <c r="L233" s="1" t="n">
        <f aca="false">IF($C233&lt;N$25,N$22+$C233*TAN(N$21),IF($C233&lt;N$36,N$33+$C233*TAN(N$32),N$44+$C233*TAN(N$43)))</f>
        <v>0</v>
      </c>
    </row>
    <row r="234" customFormat="false" ht="12.75" hidden="false" customHeight="false" outlineLevel="0" collapsed="false">
      <c r="C234" s="1" t="n">
        <f aca="false">C233-3*C$50/150</f>
        <v>536</v>
      </c>
      <c r="D234" s="1" t="n">
        <f aca="false">IF($C234&lt;F$25,F$22+$C234*TAN(F$21),IF($C234&lt;F$36,F$33+$C234*TAN(F$32),F$44+$C234*TAN(F$43)))</f>
        <v>19.0634388348529</v>
      </c>
      <c r="E234" s="1" t="n">
        <f aca="false">IF($C234&lt;G$25,G$22+$C234*TAN(G$21),IF($C234&lt;G$36,G$33+$C234*TAN(G$32),G$44+$C234*TAN(G$43)))</f>
        <v>230.71910069111</v>
      </c>
      <c r="F234" s="1" t="n">
        <f aca="false">IF($C234&lt;H$25,H$22+$C234*TAN(H$21),IF($C234&lt;H$36,H$33+$C234*TAN(H$32),H$44+$C234*TAN(H$43)))</f>
        <v>-45.5896280466306</v>
      </c>
      <c r="G234" s="1" t="n">
        <f aca="false">IF($C234&lt;I$25,I$22+$C234*TAN(I$21),IF($C234&lt;I$36,I$33+$C234*TAN(I$32),I$44+$C234*TAN(I$43)))</f>
        <v>341.053666501736</v>
      </c>
      <c r="H234" s="1" t="n">
        <f aca="false">IF($C234&lt;J$25,J$22+$C234*TAN(J$21),IF($C234&lt;J$36,J$33+$C234*TAN(J$32),J$44+$C234*TAN(J$43)))</f>
        <v>-40.6767207019724</v>
      </c>
      <c r="I234" s="1" t="n">
        <f aca="false">IF($C234&lt;K$25,K$22+$C234*TAN(K$21),IF($C234&lt;K$36,K$33+$C234*TAN(K$32),K$44+$C234*TAN(K$43)))</f>
        <v>309.841851153129</v>
      </c>
      <c r="J234" s="1" t="n">
        <f aca="false">IF($C234&lt;L$25,L$22+$C234*TAN(L$21),IF($C234&lt;L$36,L$33+$C234*TAN(L$32),L$44+$C234*TAN(L$43)))</f>
        <v>-77.9089168270021</v>
      </c>
      <c r="K234" s="1" t="n">
        <f aca="false">IF($C234&lt;M$25,M$22+$C234*TAN(M$21),IF($C234&lt;M$36,M$33+$C234*TAN(M$32),M$44+$C234*TAN(M$43)))</f>
        <v>0</v>
      </c>
      <c r="L234" s="1" t="n">
        <f aca="false">IF($C234&lt;N$25,N$22+$C234*TAN(N$21),IF($C234&lt;N$36,N$33+$C234*TAN(N$32),N$44+$C234*TAN(N$43)))</f>
        <v>0</v>
      </c>
    </row>
    <row r="235" customFormat="false" ht="12.75" hidden="false" customHeight="false" outlineLevel="0" collapsed="false">
      <c r="C235" s="1" t="n">
        <f aca="false">C234-3*C$50/150</f>
        <v>540</v>
      </c>
      <c r="D235" s="1" t="n">
        <f aca="false">IF($C235&lt;F$25,F$22+$C235*TAN(F$21),IF($C235&lt;F$36,F$33+$C235*TAN(F$32),F$44+$C235*TAN(F$43)))</f>
        <v>19.5136900836069</v>
      </c>
      <c r="E235" s="1" t="n">
        <f aca="false">IF($C235&lt;G$25,G$22+$C235*TAN(G$21),IF($C235&lt;G$36,G$33+$C235*TAN(G$32),G$44+$C235*TAN(G$43)))</f>
        <v>232.552639859038</v>
      </c>
      <c r="F235" s="1" t="n">
        <f aca="false">IF($C235&lt;H$25,H$22+$C235*TAN(H$21),IF($C235&lt;H$36,H$33+$C235*TAN(H$32),H$44+$C235*TAN(H$43)))</f>
        <v>-45.8118338846686</v>
      </c>
      <c r="G235" s="1" t="n">
        <f aca="false">IF($C235&lt;I$25,I$22+$C235*TAN(I$21),IF($C235&lt;I$36,I$33+$C235*TAN(I$32),I$44+$C235*TAN(I$43)))</f>
        <v>343.32404356942</v>
      </c>
      <c r="H235" s="1" t="n">
        <f aca="false">IF($C235&lt;J$25,J$22+$C235*TAN(J$21),IF($C235&lt;J$36,J$33+$C235*TAN(J$32),J$44+$C235*TAN(J$43)))</f>
        <v>-41.0363702300459</v>
      </c>
      <c r="I235" s="1" t="n">
        <f aca="false">IF($C235&lt;K$25,K$22+$C235*TAN(K$21),IF($C235&lt;K$36,K$33+$C235*TAN(K$32),K$44+$C235*TAN(K$43)))</f>
        <v>311.907120765159</v>
      </c>
      <c r="J235" s="1" t="n">
        <f aca="false">IF($C235&lt;L$25,L$22+$C235*TAN(L$21),IF($C235&lt;L$36,L$33+$C235*TAN(L$32),L$44+$C235*TAN(L$43)))</f>
        <v>-78.4947686372229</v>
      </c>
      <c r="K235" s="1" t="n">
        <f aca="false">IF($C235&lt;M$25,M$22+$C235*TAN(M$21),IF($C235&lt;M$36,M$33+$C235*TAN(M$32),M$44+$C235*TAN(M$43)))</f>
        <v>0</v>
      </c>
      <c r="L235" s="1" t="n">
        <f aca="false">IF($C235&lt;N$25,N$22+$C235*TAN(N$21),IF($C235&lt;N$36,N$33+$C235*TAN(N$32),N$44+$C235*TAN(N$43)))</f>
        <v>0</v>
      </c>
    </row>
    <row r="236" customFormat="false" ht="12.75" hidden="false" customHeight="false" outlineLevel="0" collapsed="false">
      <c r="C236" s="1" t="n">
        <f aca="false">C235-3*C$50/150</f>
        <v>544</v>
      </c>
      <c r="D236" s="1" t="n">
        <f aca="false">IF($C236&lt;F$25,F$22+$C236*TAN(F$21),IF($C236&lt;F$36,F$33+$C236*TAN(F$32),F$44+$C236*TAN(F$43)))</f>
        <v>19.9639413323608</v>
      </c>
      <c r="E236" s="1" t="n">
        <f aca="false">IF($C236&lt;G$25,G$22+$C236*TAN(G$21),IF($C236&lt;G$36,G$33+$C236*TAN(G$32),G$44+$C236*TAN(G$43)))</f>
        <v>234.386179026966</v>
      </c>
      <c r="F236" s="1" t="n">
        <f aca="false">IF($C236&lt;H$25,H$22+$C236*TAN(H$21),IF($C236&lt;H$36,H$33+$C236*TAN(H$32),H$44+$C236*TAN(H$43)))</f>
        <v>-46.0340397227066</v>
      </c>
      <c r="G236" s="1" t="n">
        <f aca="false">IF($C236&lt;I$25,I$22+$C236*TAN(I$21),IF($C236&lt;I$36,I$33+$C236*TAN(I$32),I$44+$C236*TAN(I$43)))</f>
        <v>345.594420637103</v>
      </c>
      <c r="H236" s="1" t="n">
        <f aca="false">IF($C236&lt;J$25,J$22+$C236*TAN(J$21),IF($C236&lt;J$36,J$33+$C236*TAN(J$32),J$44+$C236*TAN(J$43)))</f>
        <v>-41.3960197581193</v>
      </c>
      <c r="I236" s="1" t="n">
        <f aca="false">IF($C236&lt;K$25,K$22+$C236*TAN(K$21),IF($C236&lt;K$36,K$33+$C236*TAN(K$32),K$44+$C236*TAN(K$43)))</f>
        <v>313.972390377188</v>
      </c>
      <c r="J236" s="1" t="n">
        <f aca="false">IF($C236&lt;L$25,L$22+$C236*TAN(L$21),IF($C236&lt;L$36,L$33+$C236*TAN(L$32),L$44+$C236*TAN(L$43)))</f>
        <v>-79.0806204474436</v>
      </c>
      <c r="K236" s="1" t="n">
        <f aca="false">IF($C236&lt;M$25,M$22+$C236*TAN(M$21),IF($C236&lt;M$36,M$33+$C236*TAN(M$32),M$44+$C236*TAN(M$43)))</f>
        <v>0</v>
      </c>
      <c r="L236" s="1" t="n">
        <f aca="false">IF($C236&lt;N$25,N$22+$C236*TAN(N$21),IF($C236&lt;N$36,N$33+$C236*TAN(N$32),N$44+$C236*TAN(N$43)))</f>
        <v>0</v>
      </c>
    </row>
    <row r="237" customFormat="false" ht="12.75" hidden="false" customHeight="false" outlineLevel="0" collapsed="false">
      <c r="C237" s="1" t="n">
        <f aca="false">C236-3*C$50/150</f>
        <v>548</v>
      </c>
      <c r="D237" s="1" t="n">
        <f aca="false">IF($C237&lt;F$25,F$22+$C237*TAN(F$21),IF($C237&lt;F$36,F$33+$C237*TAN(F$32),F$44+$C237*TAN(F$43)))</f>
        <v>20.4141925811147</v>
      </c>
      <c r="E237" s="1" t="n">
        <f aca="false">IF($C237&lt;G$25,G$22+$C237*TAN(G$21),IF($C237&lt;G$36,G$33+$C237*TAN(G$32),G$44+$C237*TAN(G$43)))</f>
        <v>236.219718194894</v>
      </c>
      <c r="F237" s="1" t="n">
        <f aca="false">IF($C237&lt;H$25,H$22+$C237*TAN(H$21),IF($C237&lt;H$36,H$33+$C237*TAN(H$32),H$44+$C237*TAN(H$43)))</f>
        <v>-46.2562455607446</v>
      </c>
      <c r="G237" s="1" t="n">
        <f aca="false">IF($C237&lt;I$25,I$22+$C237*TAN(I$21),IF($C237&lt;I$36,I$33+$C237*TAN(I$32),I$44+$C237*TAN(I$43)))</f>
        <v>347.864797704787</v>
      </c>
      <c r="H237" s="1" t="n">
        <f aca="false">IF($C237&lt;J$25,J$22+$C237*TAN(J$21),IF($C237&lt;J$36,J$33+$C237*TAN(J$32),J$44+$C237*TAN(J$43)))</f>
        <v>-41.7556692861928</v>
      </c>
      <c r="I237" s="1" t="n">
        <f aca="false">IF($C237&lt;K$25,K$22+$C237*TAN(K$21),IF($C237&lt;K$36,K$33+$C237*TAN(K$32),K$44+$C237*TAN(K$43)))</f>
        <v>316.037659989218</v>
      </c>
      <c r="J237" s="1" t="n">
        <f aca="false">IF($C237&lt;L$25,L$22+$C237*TAN(L$21),IF($C237&lt;L$36,L$33+$C237*TAN(L$32),L$44+$C237*TAN(L$43)))</f>
        <v>-79.6664722576643</v>
      </c>
      <c r="K237" s="1" t="n">
        <f aca="false">IF($C237&lt;M$25,M$22+$C237*TAN(M$21),IF($C237&lt;M$36,M$33+$C237*TAN(M$32),M$44+$C237*TAN(M$43)))</f>
        <v>0</v>
      </c>
      <c r="L237" s="1" t="n">
        <f aca="false">IF($C237&lt;N$25,N$22+$C237*TAN(N$21),IF($C237&lt;N$36,N$33+$C237*TAN(N$32),N$44+$C237*TAN(N$43)))</f>
        <v>0</v>
      </c>
    </row>
    <row r="238" customFormat="false" ht="12.75" hidden="false" customHeight="false" outlineLevel="0" collapsed="false">
      <c r="C238" s="1" t="n">
        <f aca="false">C237-3*C$50/150</f>
        <v>552</v>
      </c>
      <c r="D238" s="1" t="n">
        <f aca="false">IF($C238&lt;F$25,F$22+$C238*TAN(F$21),IF($C238&lt;F$36,F$33+$C238*TAN(F$32),F$44+$C238*TAN(F$43)))</f>
        <v>20.8644438298687</v>
      </c>
      <c r="E238" s="1" t="n">
        <f aca="false">IF($C238&lt;G$25,G$22+$C238*TAN(G$21),IF($C238&lt;G$36,G$33+$C238*TAN(G$32),G$44+$C238*TAN(G$43)))</f>
        <v>238.053257362822</v>
      </c>
      <c r="F238" s="1" t="n">
        <f aca="false">IF($C238&lt;H$25,H$22+$C238*TAN(H$21),IF($C238&lt;H$36,H$33+$C238*TAN(H$32),H$44+$C238*TAN(H$43)))</f>
        <v>-46.4784513987826</v>
      </c>
      <c r="G238" s="1" t="n">
        <f aca="false">IF($C238&lt;I$25,I$22+$C238*TAN(I$21),IF($C238&lt;I$36,I$33+$C238*TAN(I$32),I$44+$C238*TAN(I$43)))</f>
        <v>350.135174772471</v>
      </c>
      <c r="H238" s="1" t="n">
        <f aca="false">IF($C238&lt;J$25,J$22+$C238*TAN(J$21),IF($C238&lt;J$36,J$33+$C238*TAN(J$32),J$44+$C238*TAN(J$43)))</f>
        <v>-42.1153188142663</v>
      </c>
      <c r="I238" s="1" t="n">
        <f aca="false">IF($C238&lt;K$25,K$22+$C238*TAN(K$21),IF($C238&lt;K$36,K$33+$C238*TAN(K$32),K$44+$C238*TAN(K$43)))</f>
        <v>318.102929601248</v>
      </c>
      <c r="J238" s="1" t="n">
        <f aca="false">IF($C238&lt;L$25,L$22+$C238*TAN(L$21),IF($C238&lt;L$36,L$33+$C238*TAN(L$32),L$44+$C238*TAN(L$43)))</f>
        <v>-80.252324067885</v>
      </c>
      <c r="K238" s="1" t="n">
        <f aca="false">IF($C238&lt;M$25,M$22+$C238*TAN(M$21),IF($C238&lt;M$36,M$33+$C238*TAN(M$32),M$44+$C238*TAN(M$43)))</f>
        <v>0</v>
      </c>
      <c r="L238" s="1" t="n">
        <f aca="false">IF($C238&lt;N$25,N$22+$C238*TAN(N$21),IF($C238&lt;N$36,N$33+$C238*TAN(N$32),N$44+$C238*TAN(N$43)))</f>
        <v>0</v>
      </c>
    </row>
    <row r="239" customFormat="false" ht="12.75" hidden="false" customHeight="false" outlineLevel="0" collapsed="false">
      <c r="C239" s="1" t="n">
        <f aca="false">C238-3*C$50/150</f>
        <v>556</v>
      </c>
      <c r="D239" s="1" t="n">
        <f aca="false">IF($C239&lt;F$25,F$22+$C239*TAN(F$21),IF($C239&lt;F$36,F$33+$C239*TAN(F$32),F$44+$C239*TAN(F$43)))</f>
        <v>21.3146950786226</v>
      </c>
      <c r="E239" s="1" t="n">
        <f aca="false">IF($C239&lt;G$25,G$22+$C239*TAN(G$21),IF($C239&lt;G$36,G$33+$C239*TAN(G$32),G$44+$C239*TAN(G$43)))</f>
        <v>239.88679653075</v>
      </c>
      <c r="F239" s="1" t="n">
        <f aca="false">IF($C239&lt;H$25,H$22+$C239*TAN(H$21),IF($C239&lt;H$36,H$33+$C239*TAN(H$32),H$44+$C239*TAN(H$43)))</f>
        <v>-46.7006572368206</v>
      </c>
      <c r="G239" s="1" t="n">
        <f aca="false">IF($C239&lt;I$25,I$22+$C239*TAN(I$21),IF($C239&lt;I$36,I$33+$C239*TAN(I$32),I$44+$C239*TAN(I$43)))</f>
        <v>352.405551840154</v>
      </c>
      <c r="H239" s="1" t="n">
        <f aca="false">IF($C239&lt;J$25,J$22+$C239*TAN(J$21),IF($C239&lt;J$36,J$33+$C239*TAN(J$32),J$44+$C239*TAN(J$43)))</f>
        <v>-42.4749683423398</v>
      </c>
      <c r="I239" s="1" t="n">
        <f aca="false">IF($C239&lt;K$25,K$22+$C239*TAN(K$21),IF($C239&lt;K$36,K$33+$C239*TAN(K$32),K$44+$C239*TAN(K$43)))</f>
        <v>320.168199213277</v>
      </c>
      <c r="J239" s="1" t="n">
        <f aca="false">IF($C239&lt;L$25,L$22+$C239*TAN(L$21),IF($C239&lt;L$36,L$33+$C239*TAN(L$32),L$44+$C239*TAN(L$43)))</f>
        <v>-80.8381758781058</v>
      </c>
      <c r="K239" s="1" t="n">
        <f aca="false">IF($C239&lt;M$25,M$22+$C239*TAN(M$21),IF($C239&lt;M$36,M$33+$C239*TAN(M$32),M$44+$C239*TAN(M$43)))</f>
        <v>0</v>
      </c>
      <c r="L239" s="1" t="n">
        <f aca="false">IF($C239&lt;N$25,N$22+$C239*TAN(N$21),IF($C239&lt;N$36,N$33+$C239*TAN(N$32),N$44+$C239*TAN(N$43)))</f>
        <v>0</v>
      </c>
    </row>
    <row r="240" customFormat="false" ht="12.75" hidden="false" customHeight="false" outlineLevel="0" collapsed="false">
      <c r="C240" s="1" t="n">
        <f aca="false">C239-3*C$50/150</f>
        <v>560</v>
      </c>
      <c r="D240" s="1" t="n">
        <f aca="false">IF($C240&lt;F$25,F$22+$C240*TAN(F$21),IF($C240&lt;F$36,F$33+$C240*TAN(F$32),F$44+$C240*TAN(F$43)))</f>
        <v>21.7649463273766</v>
      </c>
      <c r="E240" s="1" t="n">
        <f aca="false">IF($C240&lt;G$25,G$22+$C240*TAN(G$21),IF($C240&lt;G$36,G$33+$C240*TAN(G$32),G$44+$C240*TAN(G$43)))</f>
        <v>241.720335698678</v>
      </c>
      <c r="F240" s="1" t="n">
        <f aca="false">IF($C240&lt;H$25,H$22+$C240*TAN(H$21),IF($C240&lt;H$36,H$33+$C240*TAN(H$32),H$44+$C240*TAN(H$43)))</f>
        <v>-46.9228630748586</v>
      </c>
      <c r="G240" s="1" t="n">
        <f aca="false">IF($C240&lt;I$25,I$22+$C240*TAN(I$21),IF($C240&lt;I$36,I$33+$C240*TAN(I$32),I$44+$C240*TAN(I$43)))</f>
        <v>354.675928907838</v>
      </c>
      <c r="H240" s="1" t="n">
        <f aca="false">IF($C240&lt;J$25,J$22+$C240*TAN(J$21),IF($C240&lt;J$36,J$33+$C240*TAN(J$32),J$44+$C240*TAN(J$43)))</f>
        <v>-42.8346178704133</v>
      </c>
      <c r="I240" s="1" t="n">
        <f aca="false">IF($C240&lt;K$25,K$22+$C240*TAN(K$21),IF($C240&lt;K$36,K$33+$C240*TAN(K$32),K$44+$C240*TAN(K$43)))</f>
        <v>322.233468825307</v>
      </c>
      <c r="J240" s="1" t="n">
        <f aca="false">IF($C240&lt;L$25,L$22+$C240*TAN(L$21),IF($C240&lt;L$36,L$33+$C240*TAN(L$32),L$44+$C240*TAN(L$43)))</f>
        <v>-81.4240276883265</v>
      </c>
      <c r="K240" s="1" t="n">
        <f aca="false">IF($C240&lt;M$25,M$22+$C240*TAN(M$21),IF($C240&lt;M$36,M$33+$C240*TAN(M$32),M$44+$C240*TAN(M$43)))</f>
        <v>0</v>
      </c>
      <c r="L240" s="1" t="n">
        <f aca="false">IF($C240&lt;N$25,N$22+$C240*TAN(N$21),IF($C240&lt;N$36,N$33+$C240*TAN(N$32),N$44+$C240*TAN(N$43)))</f>
        <v>0</v>
      </c>
    </row>
    <row r="241" customFormat="false" ht="12.75" hidden="false" customHeight="false" outlineLevel="0" collapsed="false">
      <c r="C241" s="1" t="n">
        <f aca="false">C240-3*C$50/150</f>
        <v>564</v>
      </c>
      <c r="D241" s="1" t="n">
        <f aca="false">IF($C241&lt;F$25,F$22+$C241*TAN(F$21),IF($C241&lt;F$36,F$33+$C241*TAN(F$32),F$44+$C241*TAN(F$43)))</f>
        <v>22.2151975761305</v>
      </c>
      <c r="E241" s="1" t="n">
        <f aca="false">IF($C241&lt;G$25,G$22+$C241*TAN(G$21),IF($C241&lt;G$36,G$33+$C241*TAN(G$32),G$44+$C241*TAN(G$43)))</f>
        <v>243.553874866606</v>
      </c>
      <c r="F241" s="1" t="n">
        <f aca="false">IF($C241&lt;H$25,H$22+$C241*TAN(H$21),IF($C241&lt;H$36,H$33+$C241*TAN(H$32),H$44+$C241*TAN(H$43)))</f>
        <v>-47.1450689128966</v>
      </c>
      <c r="G241" s="1" t="n">
        <f aca="false">IF($C241&lt;I$25,I$22+$C241*TAN(I$21),IF($C241&lt;I$36,I$33+$C241*TAN(I$32),I$44+$C241*TAN(I$43)))</f>
        <v>356.946305975522</v>
      </c>
      <c r="H241" s="1" t="n">
        <f aca="false">IF($C241&lt;J$25,J$22+$C241*TAN(J$21),IF($C241&lt;J$36,J$33+$C241*TAN(J$32),J$44+$C241*TAN(J$43)))</f>
        <v>-43.1942673984867</v>
      </c>
      <c r="I241" s="1" t="n">
        <f aca="false">IF($C241&lt;K$25,K$22+$C241*TAN(K$21),IF($C241&lt;K$36,K$33+$C241*TAN(K$32),K$44+$C241*TAN(K$43)))</f>
        <v>324.298738437336</v>
      </c>
      <c r="J241" s="1" t="n">
        <f aca="false">IF($C241&lt;L$25,L$22+$C241*TAN(L$21),IF($C241&lt;L$36,L$33+$C241*TAN(L$32),L$44+$C241*TAN(L$43)))</f>
        <v>-82.0098794985472</v>
      </c>
      <c r="K241" s="1" t="n">
        <f aca="false">IF($C241&lt;M$25,M$22+$C241*TAN(M$21),IF($C241&lt;M$36,M$33+$C241*TAN(M$32),M$44+$C241*TAN(M$43)))</f>
        <v>0</v>
      </c>
      <c r="L241" s="1" t="n">
        <f aca="false">IF($C241&lt;N$25,N$22+$C241*TAN(N$21),IF($C241&lt;N$36,N$33+$C241*TAN(N$32),N$44+$C241*TAN(N$43)))</f>
        <v>0</v>
      </c>
    </row>
    <row r="242" customFormat="false" ht="12.75" hidden="false" customHeight="false" outlineLevel="0" collapsed="false">
      <c r="C242" s="1" t="n">
        <f aca="false">C241-3*C$50/150</f>
        <v>568</v>
      </c>
      <c r="D242" s="1" t="n">
        <f aca="false">IF($C242&lt;F$25,F$22+$C242*TAN(F$21),IF($C242&lt;F$36,F$33+$C242*TAN(F$32),F$44+$C242*TAN(F$43)))</f>
        <v>22.6654488248844</v>
      </c>
      <c r="E242" s="1" t="n">
        <f aca="false">IF($C242&lt;G$25,G$22+$C242*TAN(G$21),IF($C242&lt;G$36,G$33+$C242*TAN(G$32),G$44+$C242*TAN(G$43)))</f>
        <v>245.387414034533</v>
      </c>
      <c r="F242" s="1" t="n">
        <f aca="false">IF($C242&lt;H$25,H$22+$C242*TAN(H$21),IF($C242&lt;H$36,H$33+$C242*TAN(H$32),H$44+$C242*TAN(H$43)))</f>
        <v>-47.3672747509346</v>
      </c>
      <c r="G242" s="1" t="n">
        <f aca="false">IF($C242&lt;I$25,I$22+$C242*TAN(I$21),IF($C242&lt;I$36,I$33+$C242*TAN(I$32),I$44+$C242*TAN(I$43)))</f>
        <v>359.216683043205</v>
      </c>
      <c r="H242" s="1" t="n">
        <f aca="false">IF($C242&lt;J$25,J$22+$C242*TAN(J$21),IF($C242&lt;J$36,J$33+$C242*TAN(J$32),J$44+$C242*TAN(J$43)))</f>
        <v>-43.5539169265602</v>
      </c>
      <c r="I242" s="1" t="n">
        <f aca="false">IF($C242&lt;K$25,K$22+$C242*TAN(K$21),IF($C242&lt;K$36,K$33+$C242*TAN(K$32),K$44+$C242*TAN(K$43)))</f>
        <v>326.364008049366</v>
      </c>
      <c r="J242" s="1" t="n">
        <f aca="false">IF($C242&lt;L$25,L$22+$C242*TAN(L$21),IF($C242&lt;L$36,L$33+$C242*TAN(L$32),L$44+$C242*TAN(L$43)))</f>
        <v>-82.5957313087679</v>
      </c>
      <c r="K242" s="1" t="n">
        <f aca="false">IF($C242&lt;M$25,M$22+$C242*TAN(M$21),IF($C242&lt;M$36,M$33+$C242*TAN(M$32),M$44+$C242*TAN(M$43)))</f>
        <v>0</v>
      </c>
      <c r="L242" s="1" t="n">
        <f aca="false">IF($C242&lt;N$25,N$22+$C242*TAN(N$21),IF($C242&lt;N$36,N$33+$C242*TAN(N$32),N$44+$C242*TAN(N$43)))</f>
        <v>0</v>
      </c>
    </row>
    <row r="243" customFormat="false" ht="12.75" hidden="false" customHeight="false" outlineLevel="0" collapsed="false">
      <c r="C243" s="1" t="n">
        <f aca="false">C242-3*C$50/150</f>
        <v>572</v>
      </c>
      <c r="D243" s="1" t="n">
        <f aca="false">IF($C243&lt;F$25,F$22+$C243*TAN(F$21),IF($C243&lt;F$36,F$33+$C243*TAN(F$32),F$44+$C243*TAN(F$43)))</f>
        <v>23.1157000736384</v>
      </c>
      <c r="E243" s="1" t="n">
        <f aca="false">IF($C243&lt;G$25,G$22+$C243*TAN(G$21),IF($C243&lt;G$36,G$33+$C243*TAN(G$32),G$44+$C243*TAN(G$43)))</f>
        <v>247.220953202461</v>
      </c>
      <c r="F243" s="1" t="n">
        <f aca="false">IF($C243&lt;H$25,H$22+$C243*TAN(H$21),IF($C243&lt;H$36,H$33+$C243*TAN(H$32),H$44+$C243*TAN(H$43)))</f>
        <v>-47.5894805889726</v>
      </c>
      <c r="G243" s="1" t="n">
        <f aca="false">IF($C243&lt;I$25,I$22+$C243*TAN(I$21),IF($C243&lt;I$36,I$33+$C243*TAN(I$32),I$44+$C243*TAN(I$43)))</f>
        <v>361.487060110889</v>
      </c>
      <c r="H243" s="1" t="n">
        <f aca="false">IF($C243&lt;J$25,J$22+$C243*TAN(J$21),IF($C243&lt;J$36,J$33+$C243*TAN(J$32),J$44+$C243*TAN(J$43)))</f>
        <v>-43.9135664546337</v>
      </c>
      <c r="I243" s="1" t="n">
        <f aca="false">IF($C243&lt;K$25,K$22+$C243*TAN(K$21),IF($C243&lt;K$36,K$33+$C243*TAN(K$32),K$44+$C243*TAN(K$43)))</f>
        <v>328.429277661396</v>
      </c>
      <c r="J243" s="1" t="n">
        <f aca="false">IF($C243&lt;L$25,L$22+$C243*TAN(L$21),IF($C243&lt;L$36,L$33+$C243*TAN(L$32),L$44+$C243*TAN(L$43)))</f>
        <v>-83.1815831189887</v>
      </c>
      <c r="K243" s="1" t="n">
        <f aca="false">IF($C243&lt;M$25,M$22+$C243*TAN(M$21),IF($C243&lt;M$36,M$33+$C243*TAN(M$32),M$44+$C243*TAN(M$43)))</f>
        <v>0</v>
      </c>
      <c r="L243" s="1" t="n">
        <f aca="false">IF($C243&lt;N$25,N$22+$C243*TAN(N$21),IF($C243&lt;N$36,N$33+$C243*TAN(N$32),N$44+$C243*TAN(N$43)))</f>
        <v>0</v>
      </c>
    </row>
    <row r="244" customFormat="false" ht="12.75" hidden="false" customHeight="false" outlineLevel="0" collapsed="false">
      <c r="C244" s="1" t="n">
        <f aca="false">C243-3*C$50/150</f>
        <v>576</v>
      </c>
      <c r="D244" s="1" t="n">
        <f aca="false">IF($C244&lt;F$25,F$22+$C244*TAN(F$21),IF($C244&lt;F$36,F$33+$C244*TAN(F$32),F$44+$C244*TAN(F$43)))</f>
        <v>23.5659513223923</v>
      </c>
      <c r="E244" s="1" t="n">
        <f aca="false">IF($C244&lt;G$25,G$22+$C244*TAN(G$21),IF($C244&lt;G$36,G$33+$C244*TAN(G$32),G$44+$C244*TAN(G$43)))</f>
        <v>249.054492370389</v>
      </c>
      <c r="F244" s="1" t="n">
        <f aca="false">IF($C244&lt;H$25,H$22+$C244*TAN(H$21),IF($C244&lt;H$36,H$33+$C244*TAN(H$32),H$44+$C244*TAN(H$43)))</f>
        <v>-47.8116864270106</v>
      </c>
      <c r="G244" s="1" t="n">
        <f aca="false">IF($C244&lt;I$25,I$22+$C244*TAN(I$21),IF($C244&lt;I$36,I$33+$C244*TAN(I$32),I$44+$C244*TAN(I$43)))</f>
        <v>363.757437178572</v>
      </c>
      <c r="H244" s="1" t="n">
        <f aca="false">IF($C244&lt;J$25,J$22+$C244*TAN(J$21),IF($C244&lt;J$36,J$33+$C244*TAN(J$32),J$44+$C244*TAN(J$43)))</f>
        <v>-44.2732159827072</v>
      </c>
      <c r="I244" s="1" t="n">
        <f aca="false">IF($C244&lt;K$25,K$22+$C244*TAN(K$21),IF($C244&lt;K$36,K$33+$C244*TAN(K$32),K$44+$C244*TAN(K$43)))</f>
        <v>330.494547273425</v>
      </c>
      <c r="J244" s="1" t="n">
        <f aca="false">IF($C244&lt;L$25,L$22+$C244*TAN(L$21),IF($C244&lt;L$36,L$33+$C244*TAN(L$32),L$44+$C244*TAN(L$43)))</f>
        <v>-83.7674349292094</v>
      </c>
      <c r="K244" s="1" t="n">
        <f aca="false">IF($C244&lt;M$25,M$22+$C244*TAN(M$21),IF($C244&lt;M$36,M$33+$C244*TAN(M$32),M$44+$C244*TAN(M$43)))</f>
        <v>0</v>
      </c>
      <c r="L244" s="1" t="n">
        <f aca="false">IF($C244&lt;N$25,N$22+$C244*TAN(N$21),IF($C244&lt;N$36,N$33+$C244*TAN(N$32),N$44+$C244*TAN(N$43)))</f>
        <v>0</v>
      </c>
    </row>
    <row r="245" customFormat="false" ht="12.75" hidden="false" customHeight="false" outlineLevel="0" collapsed="false">
      <c r="C245" s="1" t="n">
        <f aca="false">C244-3*C$50/150</f>
        <v>580</v>
      </c>
      <c r="D245" s="1" t="n">
        <f aca="false">IF($C245&lt;F$25,F$22+$C245*TAN(F$21),IF($C245&lt;F$36,F$33+$C245*TAN(F$32),F$44+$C245*TAN(F$43)))</f>
        <v>24.0162025711463</v>
      </c>
      <c r="E245" s="1" t="n">
        <f aca="false">IF($C245&lt;G$25,G$22+$C245*TAN(G$21),IF($C245&lt;G$36,G$33+$C245*TAN(G$32),G$44+$C245*TAN(G$43)))</f>
        <v>250.888031538317</v>
      </c>
      <c r="F245" s="1" t="n">
        <f aca="false">IF($C245&lt;H$25,H$22+$C245*TAN(H$21),IF($C245&lt;H$36,H$33+$C245*TAN(H$32),H$44+$C245*TAN(H$43)))</f>
        <v>-48.0338922650486</v>
      </c>
      <c r="G245" s="1" t="n">
        <f aca="false">IF($C245&lt;I$25,I$22+$C245*TAN(I$21),IF($C245&lt;I$36,I$33+$C245*TAN(I$32),I$44+$C245*TAN(I$43)))</f>
        <v>366.027814246256</v>
      </c>
      <c r="H245" s="1" t="n">
        <f aca="false">IF($C245&lt;J$25,J$22+$C245*TAN(J$21),IF($C245&lt;J$36,J$33+$C245*TAN(J$32),J$44+$C245*TAN(J$43)))</f>
        <v>-44.6328655107806</v>
      </c>
      <c r="I245" s="1" t="n">
        <f aca="false">IF($C245&lt;K$25,K$22+$C245*TAN(K$21),IF($C245&lt;K$36,K$33+$C245*TAN(K$32),K$44+$C245*TAN(K$43)))</f>
        <v>332.559816885455</v>
      </c>
      <c r="J245" s="1" t="n">
        <f aca="false">IF($C245&lt;L$25,L$22+$C245*TAN(L$21),IF($C245&lt;L$36,L$33+$C245*TAN(L$32),L$44+$C245*TAN(L$43)))</f>
        <v>-84.3532867394301</v>
      </c>
      <c r="K245" s="1" t="n">
        <f aca="false">IF($C245&lt;M$25,M$22+$C245*TAN(M$21),IF($C245&lt;M$36,M$33+$C245*TAN(M$32),M$44+$C245*TAN(M$43)))</f>
        <v>0</v>
      </c>
      <c r="L245" s="1" t="n">
        <f aca="false">IF($C245&lt;N$25,N$22+$C245*TAN(N$21),IF($C245&lt;N$36,N$33+$C245*TAN(N$32),N$44+$C245*TAN(N$43)))</f>
        <v>0</v>
      </c>
    </row>
    <row r="246" customFormat="false" ht="12.75" hidden="false" customHeight="false" outlineLevel="0" collapsed="false">
      <c r="C246" s="1" t="n">
        <f aca="false">C245-3*C$50/150</f>
        <v>584</v>
      </c>
      <c r="D246" s="1" t="n">
        <f aca="false">IF($C246&lt;F$25,F$22+$C246*TAN(F$21),IF($C246&lt;F$36,F$33+$C246*TAN(F$32),F$44+$C246*TAN(F$43)))</f>
        <v>24.4664538199002</v>
      </c>
      <c r="E246" s="1" t="n">
        <f aca="false">IF($C246&lt;G$25,G$22+$C246*TAN(G$21),IF($C246&lt;G$36,G$33+$C246*TAN(G$32),G$44+$C246*TAN(G$43)))</f>
        <v>252.721570706245</v>
      </c>
      <c r="F246" s="1" t="n">
        <f aca="false">IF($C246&lt;H$25,H$22+$C246*TAN(H$21),IF($C246&lt;H$36,H$33+$C246*TAN(H$32),H$44+$C246*TAN(H$43)))</f>
        <v>-48.2560981030865</v>
      </c>
      <c r="G246" s="1" t="n">
        <f aca="false">IF($C246&lt;I$25,I$22+$C246*TAN(I$21),IF($C246&lt;I$36,I$33+$C246*TAN(I$32),I$44+$C246*TAN(I$43)))</f>
        <v>368.29819131394</v>
      </c>
      <c r="H246" s="1" t="n">
        <f aca="false">IF($C246&lt;J$25,J$22+$C246*TAN(J$21),IF($C246&lt;J$36,J$33+$C246*TAN(J$32),J$44+$C246*TAN(J$43)))</f>
        <v>-44.9925150388541</v>
      </c>
      <c r="I246" s="1" t="n">
        <f aca="false">IF($C246&lt;K$25,K$22+$C246*TAN(K$21),IF($C246&lt;K$36,K$33+$C246*TAN(K$32),K$44+$C246*TAN(K$43)))</f>
        <v>334.625086497484</v>
      </c>
      <c r="J246" s="1" t="n">
        <f aca="false">IF($C246&lt;L$25,L$22+$C246*TAN(L$21),IF($C246&lt;L$36,L$33+$C246*TAN(L$32),L$44+$C246*TAN(L$43)))</f>
        <v>-84.9391385496509</v>
      </c>
      <c r="K246" s="1" t="n">
        <f aca="false">IF($C246&lt;M$25,M$22+$C246*TAN(M$21),IF($C246&lt;M$36,M$33+$C246*TAN(M$32),M$44+$C246*TAN(M$43)))</f>
        <v>0</v>
      </c>
      <c r="L246" s="1" t="n">
        <f aca="false">IF($C246&lt;N$25,N$22+$C246*TAN(N$21),IF($C246&lt;N$36,N$33+$C246*TAN(N$32),N$44+$C246*TAN(N$43)))</f>
        <v>0</v>
      </c>
    </row>
    <row r="247" customFormat="false" ht="12.75" hidden="false" customHeight="false" outlineLevel="0" collapsed="false">
      <c r="C247" s="1" t="n">
        <f aca="false">C246-3*C$50/150</f>
        <v>588</v>
      </c>
      <c r="D247" s="1" t="n">
        <f aca="false">IF($C247&lt;F$25,F$22+$C247*TAN(F$21),IF($C247&lt;F$36,F$33+$C247*TAN(F$32),F$44+$C247*TAN(F$43)))</f>
        <v>24.9167050686541</v>
      </c>
      <c r="E247" s="1" t="n">
        <f aca="false">IF($C247&lt;G$25,G$22+$C247*TAN(G$21),IF($C247&lt;G$36,G$33+$C247*TAN(G$32),G$44+$C247*TAN(G$43)))</f>
        <v>254.555109874173</v>
      </c>
      <c r="F247" s="1" t="n">
        <f aca="false">IF($C247&lt;H$25,H$22+$C247*TAN(H$21),IF($C247&lt;H$36,H$33+$C247*TAN(H$32),H$44+$C247*TAN(H$43)))</f>
        <v>-48.4783039411245</v>
      </c>
      <c r="G247" s="1" t="n">
        <f aca="false">IF($C247&lt;I$25,I$22+$C247*TAN(I$21),IF($C247&lt;I$36,I$33+$C247*TAN(I$32),I$44+$C247*TAN(I$43)))</f>
        <v>370.568568381623</v>
      </c>
      <c r="H247" s="1" t="n">
        <f aca="false">IF($C247&lt;J$25,J$22+$C247*TAN(J$21),IF($C247&lt;J$36,J$33+$C247*TAN(J$32),J$44+$C247*TAN(J$43)))</f>
        <v>-45.3521645669276</v>
      </c>
      <c r="I247" s="1" t="n">
        <f aca="false">IF($C247&lt;K$25,K$22+$C247*TAN(K$21),IF($C247&lt;K$36,K$33+$C247*TAN(K$32),K$44+$C247*TAN(K$43)))</f>
        <v>336.690356109514</v>
      </c>
      <c r="J247" s="1" t="n">
        <f aca="false">IF($C247&lt;L$25,L$22+$C247*TAN(L$21),IF($C247&lt;L$36,L$33+$C247*TAN(L$32),L$44+$C247*TAN(L$43)))</f>
        <v>-85.5249903598716</v>
      </c>
      <c r="K247" s="1" t="n">
        <f aca="false">IF($C247&lt;M$25,M$22+$C247*TAN(M$21),IF($C247&lt;M$36,M$33+$C247*TAN(M$32),M$44+$C247*TAN(M$43)))</f>
        <v>0</v>
      </c>
      <c r="L247" s="1" t="n">
        <f aca="false">IF($C247&lt;N$25,N$22+$C247*TAN(N$21),IF($C247&lt;N$36,N$33+$C247*TAN(N$32),N$44+$C247*TAN(N$43)))</f>
        <v>0</v>
      </c>
    </row>
    <row r="248" customFormat="false" ht="12.75" hidden="false" customHeight="false" outlineLevel="0" collapsed="false">
      <c r="C248" s="1" t="n">
        <f aca="false">C247-3*C$50/150</f>
        <v>592</v>
      </c>
      <c r="D248" s="1" t="n">
        <f aca="false">IF($C248&lt;F$25,F$22+$C248*TAN(F$21),IF($C248&lt;F$36,F$33+$C248*TAN(F$32),F$44+$C248*TAN(F$43)))</f>
        <v>25.3669563174081</v>
      </c>
      <c r="E248" s="1" t="n">
        <f aca="false">IF($C248&lt;G$25,G$22+$C248*TAN(G$21),IF($C248&lt;G$36,G$33+$C248*TAN(G$32),G$44+$C248*TAN(G$43)))</f>
        <v>256.388649042101</v>
      </c>
      <c r="F248" s="1" t="n">
        <f aca="false">IF($C248&lt;H$25,H$22+$C248*TAN(H$21),IF($C248&lt;H$36,H$33+$C248*TAN(H$32),H$44+$C248*TAN(H$43)))</f>
        <v>-48.7005097791625</v>
      </c>
      <c r="G248" s="1" t="n">
        <f aca="false">IF($C248&lt;I$25,I$22+$C248*TAN(I$21),IF($C248&lt;I$36,I$33+$C248*TAN(I$32),I$44+$C248*TAN(I$43)))</f>
        <v>372.838945449307</v>
      </c>
      <c r="H248" s="1" t="n">
        <f aca="false">IF($C248&lt;J$25,J$22+$C248*TAN(J$21),IF($C248&lt;J$36,J$33+$C248*TAN(J$32),J$44+$C248*TAN(J$43)))</f>
        <v>-45.7118140950011</v>
      </c>
      <c r="I248" s="1" t="n">
        <f aca="false">IF($C248&lt;K$25,K$22+$C248*TAN(K$21),IF($C248&lt;K$36,K$33+$C248*TAN(K$32),K$44+$C248*TAN(K$43)))</f>
        <v>338.755625721544</v>
      </c>
      <c r="J248" s="1" t="n">
        <f aca="false">IF($C248&lt;L$25,L$22+$C248*TAN(L$21),IF($C248&lt;L$36,L$33+$C248*TAN(L$32),L$44+$C248*TAN(L$43)))</f>
        <v>-86.1108421700923</v>
      </c>
      <c r="K248" s="1" t="n">
        <f aca="false">IF($C248&lt;M$25,M$22+$C248*TAN(M$21),IF($C248&lt;M$36,M$33+$C248*TAN(M$32),M$44+$C248*TAN(M$43)))</f>
        <v>0</v>
      </c>
      <c r="L248" s="1" t="n">
        <f aca="false">IF($C248&lt;N$25,N$22+$C248*TAN(N$21),IF($C248&lt;N$36,N$33+$C248*TAN(N$32),N$44+$C248*TAN(N$43)))</f>
        <v>0</v>
      </c>
    </row>
    <row r="249" customFormat="false" ht="12.75" hidden="false" customHeight="false" outlineLevel="0" collapsed="false">
      <c r="C249" s="1" t="n">
        <f aca="false">C248-3*C$50/150</f>
        <v>596</v>
      </c>
      <c r="D249" s="1" t="n">
        <f aca="false">IF($C249&lt;F$25,F$22+$C249*TAN(F$21),IF($C249&lt;F$36,F$33+$C249*TAN(F$32),F$44+$C249*TAN(F$43)))</f>
        <v>25.817207566162</v>
      </c>
      <c r="E249" s="1" t="n">
        <f aca="false">IF($C249&lt;G$25,G$22+$C249*TAN(G$21),IF($C249&lt;G$36,G$33+$C249*TAN(G$32),G$44+$C249*TAN(G$43)))</f>
        <v>258.222188210029</v>
      </c>
      <c r="F249" s="1" t="n">
        <f aca="false">IF($C249&lt;H$25,H$22+$C249*TAN(H$21),IF($C249&lt;H$36,H$33+$C249*TAN(H$32),H$44+$C249*TAN(H$43)))</f>
        <v>-48.9227156172005</v>
      </c>
      <c r="G249" s="1" t="n">
        <f aca="false">IF($C249&lt;I$25,I$22+$C249*TAN(I$21),IF($C249&lt;I$36,I$33+$C249*TAN(I$32),I$44+$C249*TAN(I$43)))</f>
        <v>375.109322516991</v>
      </c>
      <c r="H249" s="1" t="n">
        <f aca="false">IF($C249&lt;J$25,J$22+$C249*TAN(J$21),IF($C249&lt;J$36,J$33+$C249*TAN(J$32),J$44+$C249*TAN(J$43)))</f>
        <v>-46.0714636230745</v>
      </c>
      <c r="I249" s="1" t="n">
        <f aca="false">IF($C249&lt;K$25,K$22+$C249*TAN(K$21),IF($C249&lt;K$36,K$33+$C249*TAN(K$32),K$44+$C249*TAN(K$43)))</f>
        <v>340.820895333573</v>
      </c>
      <c r="J249" s="1" t="n">
        <f aca="false">IF($C249&lt;L$25,L$22+$C249*TAN(L$21),IF($C249&lt;L$36,L$33+$C249*TAN(L$32),L$44+$C249*TAN(L$43)))</f>
        <v>-86.696693980313</v>
      </c>
      <c r="K249" s="1" t="n">
        <f aca="false">IF($C249&lt;M$25,M$22+$C249*TAN(M$21),IF($C249&lt;M$36,M$33+$C249*TAN(M$32),M$44+$C249*TAN(M$43)))</f>
        <v>0</v>
      </c>
      <c r="L249" s="1" t="n">
        <f aca="false">IF($C249&lt;N$25,N$22+$C249*TAN(N$21),IF($C249&lt;N$36,N$33+$C249*TAN(N$32),N$44+$C249*TAN(N$43)))</f>
        <v>0</v>
      </c>
    </row>
    <row r="250" customFormat="false" ht="12.75" hidden="false" customHeight="false" outlineLevel="0" collapsed="false">
      <c r="C250" s="1" t="n">
        <f aca="false">C249-3*C$50/150</f>
        <v>600</v>
      </c>
      <c r="D250" s="1" t="n">
        <f aca="false">IF($C250&lt;F$25,F$22+$C250*TAN(F$21),IF($C250&lt;F$36,F$33+$C250*TAN(F$32),F$44+$C250*TAN(F$43)))</f>
        <v>26.267458814916</v>
      </c>
      <c r="E250" s="1" t="n">
        <f aca="false">IF($C250&lt;G$25,G$22+$C250*TAN(G$21),IF($C250&lt;G$36,G$33+$C250*TAN(G$32),G$44+$C250*TAN(G$43)))</f>
        <v>260.055727377957</v>
      </c>
      <c r="F250" s="1" t="n">
        <f aca="false">IF($C250&lt;H$25,H$22+$C250*TAN(H$21),IF($C250&lt;H$36,H$33+$C250*TAN(H$32),H$44+$C250*TAN(H$43)))</f>
        <v>-49.1449214552385</v>
      </c>
      <c r="G250" s="1" t="n">
        <f aca="false">IF($C250&lt;I$25,I$22+$C250*TAN(I$21),IF($C250&lt;I$36,I$33+$C250*TAN(I$32),I$44+$C250*TAN(I$43)))</f>
        <v>377.379699584674</v>
      </c>
      <c r="H250" s="1" t="n">
        <f aca="false">IF($C250&lt;J$25,J$22+$C250*TAN(J$21),IF($C250&lt;J$36,J$33+$C250*TAN(J$32),J$44+$C250*TAN(J$43)))</f>
        <v>-46.431113151148</v>
      </c>
      <c r="I250" s="1" t="n">
        <f aca="false">IF($C250&lt;K$25,K$22+$C250*TAN(K$21),IF($C250&lt;K$36,K$33+$C250*TAN(K$32),K$44+$C250*TAN(K$43)))</f>
        <v>342.886164945603</v>
      </c>
      <c r="J250" s="1" t="n">
        <f aca="false">IF($C250&lt;L$25,L$22+$C250*TAN(L$21),IF($C250&lt;L$36,L$33+$C250*TAN(L$32),L$44+$C250*TAN(L$43)))</f>
        <v>-87.2825457905338</v>
      </c>
      <c r="K250" s="1" t="n">
        <f aca="false">IF($C250&lt;M$25,M$22+$C250*TAN(M$21),IF($C250&lt;M$36,M$33+$C250*TAN(M$32),M$44+$C250*TAN(M$43)))</f>
        <v>0</v>
      </c>
      <c r="L250" s="1" t="n">
        <f aca="false">IF($C250&lt;N$25,N$22+$C250*TAN(N$21),IF($C250&lt;N$36,N$33+$C250*TAN(N$32),N$44+$C250*TAN(N$43)))</f>
        <v>0</v>
      </c>
    </row>
    <row r="251" customFormat="false" ht="12.75" hidden="false" customHeight="false" outlineLevel="0" collapsed="false">
      <c r="C251" s="1" t="n">
        <f aca="false">C250-3*C$50/150</f>
        <v>604</v>
      </c>
      <c r="D251" s="1" t="n">
        <f aca="false">IF($C251&lt;F$25,F$22+$C251*TAN(F$21),IF($C251&lt;F$36,F$33+$C251*TAN(F$32),F$44+$C251*TAN(F$43)))</f>
        <v>26.7177100636699</v>
      </c>
      <c r="E251" s="1" t="n">
        <f aca="false">IF($C251&lt;G$25,G$22+$C251*TAN(G$21),IF($C251&lt;G$36,G$33+$C251*TAN(G$32),G$44+$C251*TAN(G$43)))</f>
        <v>261.889266545885</v>
      </c>
      <c r="F251" s="1" t="n">
        <f aca="false">IF($C251&lt;H$25,H$22+$C251*TAN(H$21),IF($C251&lt;H$36,H$33+$C251*TAN(H$32),H$44+$C251*TAN(H$43)))</f>
        <v>-49.3671272932765</v>
      </c>
      <c r="G251" s="1" t="n">
        <f aca="false">IF($C251&lt;I$25,I$22+$C251*TAN(I$21),IF($C251&lt;I$36,I$33+$C251*TAN(I$32),I$44+$C251*TAN(I$43)))</f>
        <v>379.650076652358</v>
      </c>
      <c r="H251" s="1" t="n">
        <f aca="false">IF($C251&lt;J$25,J$22+$C251*TAN(J$21),IF($C251&lt;J$36,J$33+$C251*TAN(J$32),J$44+$C251*TAN(J$43)))</f>
        <v>-46.7907626792215</v>
      </c>
      <c r="I251" s="1" t="n">
        <f aca="false">IF($C251&lt;K$25,K$22+$C251*TAN(K$21),IF($C251&lt;K$36,K$33+$C251*TAN(K$32),K$44+$C251*TAN(K$43)))</f>
        <v>344.951434557632</v>
      </c>
      <c r="J251" s="1" t="n">
        <f aca="false">IF($C251&lt;L$25,L$22+$C251*TAN(L$21),IF($C251&lt;L$36,L$33+$C251*TAN(L$32),L$44+$C251*TAN(L$43)))</f>
        <v>-87.8683976007545</v>
      </c>
      <c r="K251" s="1" t="n">
        <f aca="false">IF($C251&lt;M$25,M$22+$C251*TAN(M$21),IF($C251&lt;M$36,M$33+$C251*TAN(M$32),M$44+$C251*TAN(M$43)))</f>
        <v>0</v>
      </c>
      <c r="L251" s="1" t="n">
        <f aca="false">IF($C251&lt;N$25,N$22+$C251*TAN(N$21),IF($C251&lt;N$36,N$33+$C251*TAN(N$32),N$44+$C251*TAN(N$43)))</f>
        <v>0</v>
      </c>
    </row>
    <row r="252" customFormat="false" ht="12.75" hidden="false" customHeight="false" outlineLevel="0" collapsed="false">
      <c r="C252" s="1" t="n">
        <f aca="false">C251-3*C$50/150</f>
        <v>608</v>
      </c>
      <c r="D252" s="1" t="n">
        <f aca="false">IF($C252&lt;F$25,F$22+$C252*TAN(F$21),IF($C252&lt;F$36,F$33+$C252*TAN(F$32),F$44+$C252*TAN(F$43)))</f>
        <v>27.1679613124239</v>
      </c>
      <c r="E252" s="1" t="n">
        <f aca="false">IF($C252&lt;G$25,G$22+$C252*TAN(G$21),IF($C252&lt;G$36,G$33+$C252*TAN(G$32),G$44+$C252*TAN(G$43)))</f>
        <v>263.722805713813</v>
      </c>
      <c r="F252" s="1" t="n">
        <f aca="false">IF($C252&lt;H$25,H$22+$C252*TAN(H$21),IF($C252&lt;H$36,H$33+$C252*TAN(H$32),H$44+$C252*TAN(H$43)))</f>
        <v>-49.5893331313145</v>
      </c>
      <c r="G252" s="1" t="n">
        <f aca="false">IF($C252&lt;I$25,I$22+$C252*TAN(I$21),IF($C252&lt;I$36,I$33+$C252*TAN(I$32),I$44+$C252*TAN(I$43)))</f>
        <v>381.920453720041</v>
      </c>
      <c r="H252" s="1" t="n">
        <f aca="false">IF($C252&lt;J$25,J$22+$C252*TAN(J$21),IF($C252&lt;J$36,J$33+$C252*TAN(J$32),J$44+$C252*TAN(J$43)))</f>
        <v>-47.150412207295</v>
      </c>
      <c r="I252" s="1" t="n">
        <f aca="false">IF($C252&lt;K$25,K$22+$C252*TAN(K$21),IF($C252&lt;K$36,K$33+$C252*TAN(K$32),K$44+$C252*TAN(K$43)))</f>
        <v>347.016704169662</v>
      </c>
      <c r="J252" s="1" t="n">
        <f aca="false">IF($C252&lt;L$25,L$22+$C252*TAN(L$21),IF($C252&lt;L$36,L$33+$C252*TAN(L$32),L$44+$C252*TAN(L$43)))</f>
        <v>-88.4542494109752</v>
      </c>
      <c r="K252" s="1" t="n">
        <f aca="false">IF($C252&lt;M$25,M$22+$C252*TAN(M$21),IF($C252&lt;M$36,M$33+$C252*TAN(M$32),M$44+$C252*TAN(M$43)))</f>
        <v>0</v>
      </c>
      <c r="L252" s="1" t="n">
        <f aca="false">IF($C252&lt;N$25,N$22+$C252*TAN(N$21),IF($C252&lt;N$36,N$33+$C252*TAN(N$32),N$44+$C252*TAN(N$43)))</f>
        <v>0</v>
      </c>
    </row>
    <row r="253" customFormat="false" ht="12.75" hidden="false" customHeight="false" outlineLevel="0" collapsed="false">
      <c r="C253" s="1" t="n">
        <f aca="false">C252-3*C$50/150</f>
        <v>612</v>
      </c>
      <c r="D253" s="1" t="n">
        <f aca="false">IF($C253&lt;F$25,F$22+$C253*TAN(F$21),IF($C253&lt;F$36,F$33+$C253*TAN(F$32),F$44+$C253*TAN(F$43)))</f>
        <v>27.6182125611778</v>
      </c>
      <c r="E253" s="1" t="n">
        <f aca="false">IF($C253&lt;G$25,G$22+$C253*TAN(G$21),IF($C253&lt;G$36,G$33+$C253*TAN(G$32),G$44+$C253*TAN(G$43)))</f>
        <v>265.556344881741</v>
      </c>
      <c r="F253" s="1" t="n">
        <f aca="false">IF($C253&lt;H$25,H$22+$C253*TAN(H$21),IF($C253&lt;H$36,H$33+$C253*TAN(H$32),H$44+$C253*TAN(H$43)))</f>
        <v>-49.8115389693525</v>
      </c>
      <c r="G253" s="1" t="n">
        <f aca="false">IF($C253&lt;I$25,I$22+$C253*TAN(I$21),IF($C253&lt;I$36,I$33+$C253*TAN(I$32),I$44+$C253*TAN(I$43)))</f>
        <v>384.190830787725</v>
      </c>
      <c r="H253" s="1" t="n">
        <f aca="false">IF($C253&lt;J$25,J$22+$C253*TAN(J$21),IF($C253&lt;J$36,J$33+$C253*TAN(J$32),J$44+$C253*TAN(J$43)))</f>
        <v>-47.5100617353685</v>
      </c>
      <c r="I253" s="1" t="n">
        <f aca="false">IF($C253&lt;K$25,K$22+$C253*TAN(K$21),IF($C253&lt;K$36,K$33+$C253*TAN(K$32),K$44+$C253*TAN(K$43)))</f>
        <v>349.081973781692</v>
      </c>
      <c r="J253" s="1" t="n">
        <f aca="false">IF($C253&lt;L$25,L$22+$C253*TAN(L$21),IF($C253&lt;L$36,L$33+$C253*TAN(L$32),L$44+$C253*TAN(L$43)))</f>
        <v>-89.040101221196</v>
      </c>
      <c r="K253" s="1" t="n">
        <f aca="false">IF($C253&lt;M$25,M$22+$C253*TAN(M$21),IF($C253&lt;M$36,M$33+$C253*TAN(M$32),M$44+$C253*TAN(M$43)))</f>
        <v>0</v>
      </c>
      <c r="L253" s="1" t="n">
        <f aca="false">IF($C253&lt;N$25,N$22+$C253*TAN(N$21),IF($C253&lt;N$36,N$33+$C253*TAN(N$32),N$44+$C253*TAN(N$43)))</f>
        <v>0</v>
      </c>
    </row>
    <row r="254" customFormat="false" ht="12.75" hidden="false" customHeight="false" outlineLevel="0" collapsed="false">
      <c r="C254" s="1" t="n">
        <f aca="false">C253-3*C$50/150</f>
        <v>616</v>
      </c>
      <c r="D254" s="1" t="n">
        <f aca="false">IF($C254&lt;F$25,F$22+$C254*TAN(F$21),IF($C254&lt;F$36,F$33+$C254*TAN(F$32),F$44+$C254*TAN(F$43)))</f>
        <v>28.0684638099317</v>
      </c>
      <c r="E254" s="1" t="n">
        <f aca="false">IF($C254&lt;G$25,G$22+$C254*TAN(G$21),IF($C254&lt;G$36,G$33+$C254*TAN(G$32),G$44+$C254*TAN(G$43)))</f>
        <v>267.389884049669</v>
      </c>
      <c r="F254" s="1" t="n">
        <f aca="false">IF($C254&lt;H$25,H$22+$C254*TAN(H$21),IF($C254&lt;H$36,H$33+$C254*TAN(H$32),H$44+$C254*TAN(H$43)))</f>
        <v>-50.0337448073905</v>
      </c>
      <c r="G254" s="1" t="n">
        <f aca="false">IF($C254&lt;I$25,I$22+$C254*TAN(I$21),IF($C254&lt;I$36,I$33+$C254*TAN(I$32),I$44+$C254*TAN(I$43)))</f>
        <v>386.461207855409</v>
      </c>
      <c r="H254" s="1" t="n">
        <f aca="false">IF($C254&lt;J$25,J$22+$C254*TAN(J$21),IF($C254&lt;J$36,J$33+$C254*TAN(J$32),J$44+$C254*TAN(J$43)))</f>
        <v>-47.8697112634419</v>
      </c>
      <c r="I254" s="1" t="n">
        <f aca="false">IF($C254&lt;K$25,K$22+$C254*TAN(K$21),IF($C254&lt;K$36,K$33+$C254*TAN(K$32),K$44+$C254*TAN(K$43)))</f>
        <v>351.147243393721</v>
      </c>
      <c r="J254" s="1" t="n">
        <f aca="false">IF($C254&lt;L$25,L$22+$C254*TAN(L$21),IF($C254&lt;L$36,L$33+$C254*TAN(L$32),L$44+$C254*TAN(L$43)))</f>
        <v>-89.6259530314167</v>
      </c>
      <c r="K254" s="1" t="n">
        <f aca="false">IF($C254&lt;M$25,M$22+$C254*TAN(M$21),IF($C254&lt;M$36,M$33+$C254*TAN(M$32),M$44+$C254*TAN(M$43)))</f>
        <v>0</v>
      </c>
      <c r="L254" s="1" t="n">
        <f aca="false">IF($C254&lt;N$25,N$22+$C254*TAN(N$21),IF($C254&lt;N$36,N$33+$C254*TAN(N$32),N$44+$C254*TAN(N$43)))</f>
        <v>0</v>
      </c>
    </row>
    <row r="255" customFormat="false" ht="12.75" hidden="false" customHeight="false" outlineLevel="0" collapsed="false">
      <c r="C255" s="1" t="n">
        <f aca="false">C254-3*C$50/150</f>
        <v>620</v>
      </c>
      <c r="D255" s="1" t="n">
        <f aca="false">IF($C255&lt;F$25,F$22+$C255*TAN(F$21),IF($C255&lt;F$36,F$33+$C255*TAN(F$32),F$44+$C255*TAN(F$43)))</f>
        <v>28.5187150586857</v>
      </c>
      <c r="E255" s="1" t="n">
        <f aca="false">IF($C255&lt;G$25,G$22+$C255*TAN(G$21),IF($C255&lt;G$36,G$33+$C255*TAN(G$32),G$44+$C255*TAN(G$43)))</f>
        <v>269.223423217597</v>
      </c>
      <c r="F255" s="1" t="n">
        <f aca="false">IF($C255&lt;H$25,H$22+$C255*TAN(H$21),IF($C255&lt;H$36,H$33+$C255*TAN(H$32),H$44+$C255*TAN(H$43)))</f>
        <v>-50.2559506454285</v>
      </c>
      <c r="G255" s="1" t="n">
        <f aca="false">IF($C255&lt;I$25,I$22+$C255*TAN(I$21),IF($C255&lt;I$36,I$33+$C255*TAN(I$32),I$44+$C255*TAN(I$43)))</f>
        <v>388.731584923092</v>
      </c>
      <c r="H255" s="1" t="n">
        <f aca="false">IF($C255&lt;J$25,J$22+$C255*TAN(J$21),IF($C255&lt;J$36,J$33+$C255*TAN(J$32),J$44+$C255*TAN(J$43)))</f>
        <v>-48.2293607915154</v>
      </c>
      <c r="I255" s="1" t="n">
        <f aca="false">IF($C255&lt;K$25,K$22+$C255*TAN(K$21),IF($C255&lt;K$36,K$33+$C255*TAN(K$32),K$44+$C255*TAN(K$43)))</f>
        <v>353.212513005751</v>
      </c>
      <c r="J255" s="1" t="n">
        <f aca="false">IF($C255&lt;L$25,L$22+$C255*TAN(L$21),IF($C255&lt;L$36,L$33+$C255*TAN(L$32),L$44+$C255*TAN(L$43)))</f>
        <v>-90.2118048416374</v>
      </c>
      <c r="K255" s="1" t="n">
        <f aca="false">IF($C255&lt;M$25,M$22+$C255*TAN(M$21),IF($C255&lt;M$36,M$33+$C255*TAN(M$32),M$44+$C255*TAN(M$43)))</f>
        <v>0</v>
      </c>
      <c r="L255" s="1" t="n">
        <f aca="false">IF($C255&lt;N$25,N$22+$C255*TAN(N$21),IF($C255&lt;N$36,N$33+$C255*TAN(N$32),N$44+$C255*TAN(N$43)))</f>
        <v>0</v>
      </c>
    </row>
    <row r="256" customFormat="false" ht="12.75" hidden="false" customHeight="false" outlineLevel="0" collapsed="false">
      <c r="C256" s="1" t="n">
        <f aca="false">C255-3*C$50/150</f>
        <v>624</v>
      </c>
      <c r="D256" s="1" t="n">
        <f aca="false">IF($C256&lt;F$25,F$22+$C256*TAN(F$21),IF($C256&lt;F$36,F$33+$C256*TAN(F$32),F$44+$C256*TAN(F$43)))</f>
        <v>28.9689663074396</v>
      </c>
      <c r="E256" s="1" t="n">
        <f aca="false">IF($C256&lt;G$25,G$22+$C256*TAN(G$21),IF($C256&lt;G$36,G$33+$C256*TAN(G$32),G$44+$C256*TAN(G$43)))</f>
        <v>271.056962385525</v>
      </c>
      <c r="F256" s="1" t="n">
        <f aca="false">IF($C256&lt;H$25,H$22+$C256*TAN(H$21),IF($C256&lt;H$36,H$33+$C256*TAN(H$32),H$44+$C256*TAN(H$43)))</f>
        <v>-50.4781564834665</v>
      </c>
      <c r="G256" s="1" t="n">
        <f aca="false">IF($C256&lt;I$25,I$22+$C256*TAN(I$21),IF($C256&lt;I$36,I$33+$C256*TAN(I$32),I$44+$C256*TAN(I$43)))</f>
        <v>391.001961990776</v>
      </c>
      <c r="H256" s="1" t="n">
        <f aca="false">IF($C256&lt;J$25,J$22+$C256*TAN(J$21),IF($C256&lt;J$36,J$33+$C256*TAN(J$32),J$44+$C256*TAN(J$43)))</f>
        <v>-48.5890103195889</v>
      </c>
      <c r="I256" s="1" t="n">
        <f aca="false">IF($C256&lt;K$25,K$22+$C256*TAN(K$21),IF($C256&lt;K$36,K$33+$C256*TAN(K$32),K$44+$C256*TAN(K$43)))</f>
        <v>355.27778261778</v>
      </c>
      <c r="J256" s="1" t="n">
        <f aca="false">IF($C256&lt;L$25,L$22+$C256*TAN(L$21),IF($C256&lt;L$36,L$33+$C256*TAN(L$32),L$44+$C256*TAN(L$43)))</f>
        <v>-90.7976566518582</v>
      </c>
      <c r="K256" s="1" t="n">
        <f aca="false">IF($C256&lt;M$25,M$22+$C256*TAN(M$21),IF($C256&lt;M$36,M$33+$C256*TAN(M$32),M$44+$C256*TAN(M$43)))</f>
        <v>0</v>
      </c>
      <c r="L256" s="1" t="n">
        <f aca="false">IF($C256&lt;N$25,N$22+$C256*TAN(N$21),IF($C256&lt;N$36,N$33+$C256*TAN(N$32),N$44+$C256*TAN(N$43)))</f>
        <v>0</v>
      </c>
    </row>
    <row r="257" customFormat="false" ht="12.75" hidden="false" customHeight="false" outlineLevel="0" collapsed="false">
      <c r="C257" s="1" t="n">
        <f aca="false">C256-3*C$50/150</f>
        <v>628</v>
      </c>
      <c r="D257" s="1" t="n">
        <f aca="false">IF($C257&lt;F$25,F$22+$C257*TAN(F$21),IF($C257&lt;F$36,F$33+$C257*TAN(F$32),F$44+$C257*TAN(F$43)))</f>
        <v>29.4192175561936</v>
      </c>
      <c r="E257" s="1" t="n">
        <f aca="false">IF($C257&lt;G$25,G$22+$C257*TAN(G$21),IF($C257&lt;G$36,G$33+$C257*TAN(G$32),G$44+$C257*TAN(G$43)))</f>
        <v>272.890501553453</v>
      </c>
      <c r="F257" s="1" t="n">
        <f aca="false">IF($C257&lt;H$25,H$22+$C257*TAN(H$21),IF($C257&lt;H$36,H$33+$C257*TAN(H$32),H$44+$C257*TAN(H$43)))</f>
        <v>-50.7003623215044</v>
      </c>
      <c r="G257" s="1" t="n">
        <f aca="false">IF($C257&lt;I$25,I$22+$C257*TAN(I$21),IF($C257&lt;I$36,I$33+$C257*TAN(I$32),I$44+$C257*TAN(I$43)))</f>
        <v>393.27233905846</v>
      </c>
      <c r="H257" s="1" t="n">
        <f aca="false">IF($C257&lt;J$25,J$22+$C257*TAN(J$21),IF($C257&lt;J$36,J$33+$C257*TAN(J$32),J$44+$C257*TAN(J$43)))</f>
        <v>-48.9486598476624</v>
      </c>
      <c r="I257" s="1" t="n">
        <f aca="false">IF($C257&lt;K$25,K$22+$C257*TAN(K$21),IF($C257&lt;K$36,K$33+$C257*TAN(K$32),K$44+$C257*TAN(K$43)))</f>
        <v>357.34305222981</v>
      </c>
      <c r="J257" s="1" t="n">
        <f aca="false">IF($C257&lt;L$25,L$22+$C257*TAN(L$21),IF($C257&lt;L$36,L$33+$C257*TAN(L$32),L$44+$C257*TAN(L$43)))</f>
        <v>-91.3835084620789</v>
      </c>
      <c r="K257" s="1" t="n">
        <f aca="false">IF($C257&lt;M$25,M$22+$C257*TAN(M$21),IF($C257&lt;M$36,M$33+$C257*TAN(M$32),M$44+$C257*TAN(M$43)))</f>
        <v>0</v>
      </c>
      <c r="L257" s="1" t="n">
        <f aca="false">IF($C257&lt;N$25,N$22+$C257*TAN(N$21),IF($C257&lt;N$36,N$33+$C257*TAN(N$32),N$44+$C257*TAN(N$43)))</f>
        <v>0</v>
      </c>
    </row>
    <row r="258" customFormat="false" ht="12.75" hidden="false" customHeight="false" outlineLevel="0" collapsed="false">
      <c r="C258" s="1" t="n">
        <f aca="false">C257-3*C$50/150</f>
        <v>632</v>
      </c>
      <c r="D258" s="1" t="n">
        <f aca="false">IF($C258&lt;F$25,F$22+$C258*TAN(F$21),IF($C258&lt;F$36,F$33+$C258*TAN(F$32),F$44+$C258*TAN(F$43)))</f>
        <v>29.8694688049475</v>
      </c>
      <c r="E258" s="1" t="n">
        <f aca="false">IF($C258&lt;G$25,G$22+$C258*TAN(G$21),IF($C258&lt;G$36,G$33+$C258*TAN(G$32),G$44+$C258*TAN(G$43)))</f>
        <v>274.724040721381</v>
      </c>
      <c r="F258" s="1" t="n">
        <f aca="false">IF($C258&lt;H$25,H$22+$C258*TAN(H$21),IF($C258&lt;H$36,H$33+$C258*TAN(H$32),H$44+$C258*TAN(H$43)))</f>
        <v>-50.9225681595424</v>
      </c>
      <c r="G258" s="1" t="n">
        <f aca="false">IF($C258&lt;I$25,I$22+$C258*TAN(I$21),IF($C258&lt;I$36,I$33+$C258*TAN(I$32),I$44+$C258*TAN(I$43)))</f>
        <v>395.542716126143</v>
      </c>
      <c r="H258" s="1" t="n">
        <f aca="false">IF($C258&lt;J$25,J$22+$C258*TAN(J$21),IF($C258&lt;J$36,J$33+$C258*TAN(J$32),J$44+$C258*TAN(J$43)))</f>
        <v>-49.3083093757358</v>
      </c>
      <c r="I258" s="1" t="n">
        <f aca="false">IF($C258&lt;K$25,K$22+$C258*TAN(K$21),IF($C258&lt;K$36,K$33+$C258*TAN(K$32),K$44+$C258*TAN(K$43)))</f>
        <v>359.408321841839</v>
      </c>
      <c r="J258" s="1" t="n">
        <f aca="false">IF($C258&lt;L$25,L$22+$C258*TAN(L$21),IF($C258&lt;L$36,L$33+$C258*TAN(L$32),L$44+$C258*TAN(L$43)))</f>
        <v>-91.9693602722996</v>
      </c>
      <c r="K258" s="1" t="n">
        <f aca="false">IF($C258&lt;M$25,M$22+$C258*TAN(M$21),IF($C258&lt;M$36,M$33+$C258*TAN(M$32),M$44+$C258*TAN(M$43)))</f>
        <v>0</v>
      </c>
      <c r="L258" s="1" t="n">
        <f aca="false">IF($C258&lt;N$25,N$22+$C258*TAN(N$21),IF($C258&lt;N$36,N$33+$C258*TAN(N$32),N$44+$C258*TAN(N$43)))</f>
        <v>0</v>
      </c>
    </row>
    <row r="259" customFormat="false" ht="12.75" hidden="false" customHeight="false" outlineLevel="0" collapsed="false">
      <c r="C259" s="1" t="n">
        <f aca="false">C258-3*C$50/150</f>
        <v>636</v>
      </c>
      <c r="D259" s="1" t="n">
        <f aca="false">IF($C259&lt;F$25,F$22+$C259*TAN(F$21),IF($C259&lt;F$36,F$33+$C259*TAN(F$32),F$44+$C259*TAN(F$43)))</f>
        <v>30.3197200537014</v>
      </c>
      <c r="E259" s="1" t="n">
        <f aca="false">IF($C259&lt;G$25,G$22+$C259*TAN(G$21),IF($C259&lt;G$36,G$33+$C259*TAN(G$32),G$44+$C259*TAN(G$43)))</f>
        <v>276.557579889309</v>
      </c>
      <c r="F259" s="1" t="n">
        <f aca="false">IF($C259&lt;H$25,H$22+$C259*TAN(H$21),IF($C259&lt;H$36,H$33+$C259*TAN(H$32),H$44+$C259*TAN(H$43)))</f>
        <v>-51.1447739975804</v>
      </c>
      <c r="G259" s="1" t="n">
        <f aca="false">IF($C259&lt;I$25,I$22+$C259*TAN(I$21),IF($C259&lt;I$36,I$33+$C259*TAN(I$32),I$44+$C259*TAN(I$43)))</f>
        <v>397.813093193827</v>
      </c>
      <c r="H259" s="1" t="n">
        <f aca="false">IF($C259&lt;J$25,J$22+$C259*TAN(J$21),IF($C259&lt;J$36,J$33+$C259*TAN(J$32),J$44+$C259*TAN(J$43)))</f>
        <v>-49.6679589038093</v>
      </c>
      <c r="I259" s="1" t="n">
        <f aca="false">IF($C259&lt;K$25,K$22+$C259*TAN(K$21),IF($C259&lt;K$36,K$33+$C259*TAN(K$32),K$44+$C259*TAN(K$43)))</f>
        <v>361.473591453869</v>
      </c>
      <c r="J259" s="1" t="n">
        <f aca="false">IF($C259&lt;L$25,L$22+$C259*TAN(L$21),IF($C259&lt;L$36,L$33+$C259*TAN(L$32),L$44+$C259*TAN(L$43)))</f>
        <v>-92.5552120825203</v>
      </c>
      <c r="K259" s="1" t="n">
        <f aca="false">IF($C259&lt;M$25,M$22+$C259*TAN(M$21),IF($C259&lt;M$36,M$33+$C259*TAN(M$32),M$44+$C259*TAN(M$43)))</f>
        <v>0</v>
      </c>
      <c r="L259" s="1" t="n">
        <f aca="false">IF($C259&lt;N$25,N$22+$C259*TAN(N$21),IF($C259&lt;N$36,N$33+$C259*TAN(N$32),N$44+$C259*TAN(N$43)))</f>
        <v>0</v>
      </c>
    </row>
    <row r="260" customFormat="false" ht="12.75" hidden="false" customHeight="false" outlineLevel="0" collapsed="false">
      <c r="C260" s="1" t="n">
        <f aca="false">C259-3*C$50/150</f>
        <v>640</v>
      </c>
      <c r="D260" s="1" t="n">
        <f aca="false">IF($C260&lt;F$25,F$22+$C260*TAN(F$21),IF($C260&lt;F$36,F$33+$C260*TAN(F$32),F$44+$C260*TAN(F$43)))</f>
        <v>30.7699713024554</v>
      </c>
      <c r="E260" s="1" t="n">
        <f aca="false">IF($C260&lt;G$25,G$22+$C260*TAN(G$21),IF($C260&lt;G$36,G$33+$C260*TAN(G$32),G$44+$C260*TAN(G$43)))</f>
        <v>278.391119057237</v>
      </c>
      <c r="F260" s="1" t="n">
        <f aca="false">IF($C260&lt;H$25,H$22+$C260*TAN(H$21),IF($C260&lt;H$36,H$33+$C260*TAN(H$32),H$44+$C260*TAN(H$43)))</f>
        <v>-51.3669798356184</v>
      </c>
      <c r="G260" s="1" t="n">
        <f aca="false">IF($C260&lt;I$25,I$22+$C260*TAN(I$21),IF($C260&lt;I$36,I$33+$C260*TAN(I$32),I$44+$C260*TAN(I$43)))</f>
        <v>400.083470261511</v>
      </c>
      <c r="H260" s="1" t="n">
        <f aca="false">IF($C260&lt;J$25,J$22+$C260*TAN(J$21),IF($C260&lt;J$36,J$33+$C260*TAN(J$32),J$44+$C260*TAN(J$43)))</f>
        <v>-50.0276084318828</v>
      </c>
      <c r="I260" s="1" t="n">
        <f aca="false">IF($C260&lt;K$25,K$22+$C260*TAN(K$21),IF($C260&lt;K$36,K$33+$C260*TAN(K$32),K$44+$C260*TAN(K$43)))</f>
        <v>363.538861065899</v>
      </c>
      <c r="J260" s="1" t="n">
        <f aca="false">IF($C260&lt;L$25,L$22+$C260*TAN(L$21),IF($C260&lt;L$36,L$33+$C260*TAN(L$32),L$44+$C260*TAN(L$43)))</f>
        <v>-93.1410638927411</v>
      </c>
      <c r="K260" s="1" t="n">
        <f aca="false">IF($C260&lt;M$25,M$22+$C260*TAN(M$21),IF($C260&lt;M$36,M$33+$C260*TAN(M$32),M$44+$C260*TAN(M$43)))</f>
        <v>0</v>
      </c>
      <c r="L260" s="1" t="n">
        <f aca="false">IF($C260&lt;N$25,N$22+$C260*TAN(N$21),IF($C260&lt;N$36,N$33+$C260*TAN(N$32),N$44+$C260*TAN(N$43)))</f>
        <v>0</v>
      </c>
    </row>
    <row r="261" customFormat="false" ht="12.75" hidden="false" customHeight="false" outlineLevel="0" collapsed="false">
      <c r="C261" s="1" t="n">
        <f aca="false">C260-3*C$50/150</f>
        <v>644</v>
      </c>
      <c r="D261" s="1" t="n">
        <f aca="false">IF($C261&lt;F$25,F$22+$C261*TAN(F$21),IF($C261&lt;F$36,F$33+$C261*TAN(F$32),F$44+$C261*TAN(F$43)))</f>
        <v>31.2202225512093</v>
      </c>
      <c r="E261" s="1" t="n">
        <f aca="false">IF($C261&lt;G$25,G$22+$C261*TAN(G$21),IF($C261&lt;G$36,G$33+$C261*TAN(G$32),G$44+$C261*TAN(G$43)))</f>
        <v>280.224658225165</v>
      </c>
      <c r="F261" s="1" t="n">
        <f aca="false">IF($C261&lt;H$25,H$22+$C261*TAN(H$21),IF($C261&lt;H$36,H$33+$C261*TAN(H$32),H$44+$C261*TAN(H$43)))</f>
        <v>-51.5891856736564</v>
      </c>
      <c r="G261" s="1" t="n">
        <f aca="false">IF($C261&lt;I$25,I$22+$C261*TAN(I$21),IF($C261&lt;I$36,I$33+$C261*TAN(I$32),I$44+$C261*TAN(I$43)))</f>
        <v>402.353847329194</v>
      </c>
      <c r="H261" s="1" t="n">
        <f aca="false">IF($C261&lt;J$25,J$22+$C261*TAN(J$21),IF($C261&lt;J$36,J$33+$C261*TAN(J$32),J$44+$C261*TAN(J$43)))</f>
        <v>-50.3872579599563</v>
      </c>
      <c r="I261" s="1" t="n">
        <f aca="false">IF($C261&lt;K$25,K$22+$C261*TAN(K$21),IF($C261&lt;K$36,K$33+$C261*TAN(K$32),K$44+$C261*TAN(K$43)))</f>
        <v>365.604130677928</v>
      </c>
      <c r="J261" s="1" t="n">
        <f aca="false">IF($C261&lt;L$25,L$22+$C261*TAN(L$21),IF($C261&lt;L$36,L$33+$C261*TAN(L$32),L$44+$C261*TAN(L$43)))</f>
        <v>-93.7269157029618</v>
      </c>
      <c r="K261" s="1" t="n">
        <f aca="false">IF($C261&lt;M$25,M$22+$C261*TAN(M$21),IF($C261&lt;M$36,M$33+$C261*TAN(M$32),M$44+$C261*TAN(M$43)))</f>
        <v>0</v>
      </c>
      <c r="L261" s="1" t="n">
        <f aca="false">IF($C261&lt;N$25,N$22+$C261*TAN(N$21),IF($C261&lt;N$36,N$33+$C261*TAN(N$32),N$44+$C261*TAN(N$43)))</f>
        <v>0</v>
      </c>
    </row>
    <row r="262" customFormat="false" ht="12.75" hidden="false" customHeight="false" outlineLevel="0" collapsed="false">
      <c r="C262" s="1" t="n">
        <f aca="false">C261-3*C$50/150</f>
        <v>648</v>
      </c>
      <c r="D262" s="1" t="n">
        <f aca="false">IF($C262&lt;F$25,F$22+$C262*TAN(F$21),IF($C262&lt;F$36,F$33+$C262*TAN(F$32),F$44+$C262*TAN(F$43)))</f>
        <v>31.6704737999633</v>
      </c>
      <c r="E262" s="1" t="n">
        <f aca="false">IF($C262&lt;G$25,G$22+$C262*TAN(G$21),IF($C262&lt;G$36,G$33+$C262*TAN(G$32),G$44+$C262*TAN(G$43)))</f>
        <v>282.058197393093</v>
      </c>
      <c r="F262" s="1" t="n">
        <f aca="false">IF($C262&lt;H$25,H$22+$C262*TAN(H$21),IF($C262&lt;H$36,H$33+$C262*TAN(H$32),H$44+$C262*TAN(H$43)))</f>
        <v>-51.8113915116944</v>
      </c>
      <c r="G262" s="1" t="n">
        <f aca="false">IF($C262&lt;I$25,I$22+$C262*TAN(I$21),IF($C262&lt;I$36,I$33+$C262*TAN(I$32),I$44+$C262*TAN(I$43)))</f>
        <v>404.624224396878</v>
      </c>
      <c r="H262" s="1" t="n">
        <f aca="false">IF($C262&lt;J$25,J$22+$C262*TAN(J$21),IF($C262&lt;J$36,J$33+$C262*TAN(J$32),J$44+$C262*TAN(J$43)))</f>
        <v>-50.7469074880298</v>
      </c>
      <c r="I262" s="1" t="n">
        <f aca="false">IF($C262&lt;K$25,K$22+$C262*TAN(K$21),IF($C262&lt;K$36,K$33+$C262*TAN(K$32),K$44+$C262*TAN(K$43)))</f>
        <v>367.669400289958</v>
      </c>
      <c r="J262" s="1" t="n">
        <f aca="false">IF($C262&lt;L$25,L$22+$C262*TAN(L$21),IF($C262&lt;L$36,L$33+$C262*TAN(L$32),L$44+$C262*TAN(L$43)))</f>
        <v>-94.3127675131825</v>
      </c>
      <c r="K262" s="1" t="n">
        <f aca="false">IF($C262&lt;M$25,M$22+$C262*TAN(M$21),IF($C262&lt;M$36,M$33+$C262*TAN(M$32),M$44+$C262*TAN(M$43)))</f>
        <v>0</v>
      </c>
      <c r="L262" s="1" t="n">
        <f aca="false">IF($C262&lt;N$25,N$22+$C262*TAN(N$21),IF($C262&lt;N$36,N$33+$C262*TAN(N$32),N$44+$C262*TAN(N$43)))</f>
        <v>0</v>
      </c>
    </row>
    <row r="263" customFormat="false" ht="12.75" hidden="false" customHeight="false" outlineLevel="0" collapsed="false">
      <c r="C263" s="1" t="n">
        <f aca="false">C262-3*C$50/150</f>
        <v>652</v>
      </c>
      <c r="D263" s="1" t="n">
        <f aca="false">IF($C263&lt;F$25,F$22+$C263*TAN(F$21),IF($C263&lt;F$36,F$33+$C263*TAN(F$32),F$44+$C263*TAN(F$43)))</f>
        <v>32.1207250487172</v>
      </c>
      <c r="E263" s="1" t="n">
        <f aca="false">IF($C263&lt;G$25,G$22+$C263*TAN(G$21),IF($C263&lt;G$36,G$33+$C263*TAN(G$32),G$44+$C263*TAN(G$43)))</f>
        <v>283.89173656102</v>
      </c>
      <c r="F263" s="1" t="n">
        <f aca="false">IF($C263&lt;H$25,H$22+$C263*TAN(H$21),IF($C263&lt;H$36,H$33+$C263*TAN(H$32),H$44+$C263*TAN(H$43)))</f>
        <v>-52.0335973497324</v>
      </c>
      <c r="G263" s="1" t="n">
        <f aca="false">IF($C263&lt;I$25,I$22+$C263*TAN(I$21),IF($C263&lt;I$36,I$33+$C263*TAN(I$32),I$44+$C263*TAN(I$43)))</f>
        <v>406.894601464561</v>
      </c>
      <c r="H263" s="1" t="n">
        <f aca="false">IF($C263&lt;J$25,J$22+$C263*TAN(J$21),IF($C263&lt;J$36,J$33+$C263*TAN(J$32),J$44+$C263*TAN(J$43)))</f>
        <v>-51.1065570161032</v>
      </c>
      <c r="I263" s="1" t="n">
        <f aca="false">IF($C263&lt;K$25,K$22+$C263*TAN(K$21),IF($C263&lt;K$36,K$33+$C263*TAN(K$32),K$44+$C263*TAN(K$43)))</f>
        <v>369.734669901987</v>
      </c>
      <c r="J263" s="1" t="n">
        <f aca="false">IF($C263&lt;L$25,L$22+$C263*TAN(L$21),IF($C263&lt;L$36,L$33+$C263*TAN(L$32),L$44+$C263*TAN(L$43)))</f>
        <v>-94.8986193234032</v>
      </c>
      <c r="K263" s="1" t="n">
        <f aca="false">IF($C263&lt;M$25,M$22+$C263*TAN(M$21),IF($C263&lt;M$36,M$33+$C263*TAN(M$32),M$44+$C263*TAN(M$43)))</f>
        <v>0</v>
      </c>
      <c r="L263" s="1" t="n">
        <f aca="false">IF($C263&lt;N$25,N$22+$C263*TAN(N$21),IF($C263&lt;N$36,N$33+$C263*TAN(N$32),N$44+$C263*TAN(N$43)))</f>
        <v>0</v>
      </c>
    </row>
    <row r="264" customFormat="false" ht="12.75" hidden="false" customHeight="false" outlineLevel="0" collapsed="false">
      <c r="C264" s="1" t="n">
        <f aca="false">C263-3*C$50/150</f>
        <v>656</v>
      </c>
      <c r="D264" s="1" t="n">
        <f aca="false">IF($C264&lt;F$25,F$22+$C264*TAN(F$21),IF($C264&lt;F$36,F$33+$C264*TAN(F$32),F$44+$C264*TAN(F$43)))</f>
        <v>32.5709762974711</v>
      </c>
      <c r="E264" s="1" t="n">
        <f aca="false">IF($C264&lt;G$25,G$22+$C264*TAN(G$21),IF($C264&lt;G$36,G$33+$C264*TAN(G$32),G$44+$C264*TAN(G$43)))</f>
        <v>285.725275728948</v>
      </c>
      <c r="F264" s="1" t="n">
        <f aca="false">IF($C264&lt;H$25,H$22+$C264*TAN(H$21),IF($C264&lt;H$36,H$33+$C264*TAN(H$32),H$44+$C264*TAN(H$43)))</f>
        <v>-52.2558031877704</v>
      </c>
      <c r="G264" s="1" t="n">
        <f aca="false">IF($C264&lt;I$25,I$22+$C264*TAN(I$21),IF($C264&lt;I$36,I$33+$C264*TAN(I$32),I$44+$C264*TAN(I$43)))</f>
        <v>409.164978532245</v>
      </c>
      <c r="H264" s="1" t="n">
        <f aca="false">IF($C264&lt;J$25,J$22+$C264*TAN(J$21),IF($C264&lt;J$36,J$33+$C264*TAN(J$32),J$44+$C264*TAN(J$43)))</f>
        <v>-51.4662065441767</v>
      </c>
      <c r="I264" s="1" t="n">
        <f aca="false">IF($C264&lt;K$25,K$22+$C264*TAN(K$21),IF($C264&lt;K$36,K$33+$C264*TAN(K$32),K$44+$C264*TAN(K$43)))</f>
        <v>371.799939514017</v>
      </c>
      <c r="J264" s="1" t="n">
        <f aca="false">IF($C264&lt;L$25,L$22+$C264*TAN(L$21),IF($C264&lt;L$36,L$33+$C264*TAN(L$32),L$44+$C264*TAN(L$43)))</f>
        <v>-95.484471133624</v>
      </c>
      <c r="K264" s="1" t="n">
        <f aca="false">IF($C264&lt;M$25,M$22+$C264*TAN(M$21),IF($C264&lt;M$36,M$33+$C264*TAN(M$32),M$44+$C264*TAN(M$43)))</f>
        <v>0</v>
      </c>
      <c r="L264" s="1" t="n">
        <f aca="false">IF($C264&lt;N$25,N$22+$C264*TAN(N$21),IF($C264&lt;N$36,N$33+$C264*TAN(N$32),N$44+$C264*TAN(N$43)))</f>
        <v>0</v>
      </c>
    </row>
    <row r="265" customFormat="false" ht="12.75" hidden="false" customHeight="false" outlineLevel="0" collapsed="false">
      <c r="C265" s="1" t="n">
        <f aca="false">C264-3*C$50/150</f>
        <v>660</v>
      </c>
      <c r="D265" s="1" t="n">
        <f aca="false">IF($C265&lt;F$25,F$22+$C265*TAN(F$21),IF($C265&lt;F$36,F$33+$C265*TAN(F$32),F$44+$C265*TAN(F$43)))</f>
        <v>33.0212275462251</v>
      </c>
      <c r="E265" s="1" t="n">
        <f aca="false">IF($C265&lt;G$25,G$22+$C265*TAN(G$21),IF($C265&lt;G$36,G$33+$C265*TAN(G$32),G$44+$C265*TAN(G$43)))</f>
        <v>287.558814896876</v>
      </c>
      <c r="F265" s="1" t="n">
        <f aca="false">IF($C265&lt;H$25,H$22+$C265*TAN(H$21),IF($C265&lt;H$36,H$33+$C265*TAN(H$32),H$44+$C265*TAN(H$43)))</f>
        <v>-52.4780090258084</v>
      </c>
      <c r="G265" s="1" t="n">
        <f aca="false">IF($C265&lt;I$25,I$22+$C265*TAN(I$21),IF($C265&lt;I$36,I$33+$C265*TAN(I$32),I$44+$C265*TAN(I$43)))</f>
        <v>411.435355599929</v>
      </c>
      <c r="H265" s="1" t="n">
        <f aca="false">IF($C265&lt;J$25,J$22+$C265*TAN(J$21),IF($C265&lt;J$36,J$33+$C265*TAN(J$32),J$44+$C265*TAN(J$43)))</f>
        <v>-51.8258560722502</v>
      </c>
      <c r="I265" s="1" t="n">
        <f aca="false">IF($C265&lt;K$25,K$22+$C265*TAN(K$21),IF($C265&lt;K$36,K$33+$C265*TAN(K$32),K$44+$C265*TAN(K$43)))</f>
        <v>373.865209126047</v>
      </c>
      <c r="J265" s="1" t="n">
        <f aca="false">IF($C265&lt;L$25,L$22+$C265*TAN(L$21),IF($C265&lt;L$36,L$33+$C265*TAN(L$32),L$44+$C265*TAN(L$43)))</f>
        <v>-96.0703229438447</v>
      </c>
      <c r="K265" s="1" t="n">
        <f aca="false">IF($C265&lt;M$25,M$22+$C265*TAN(M$21),IF($C265&lt;M$36,M$33+$C265*TAN(M$32),M$44+$C265*TAN(M$43)))</f>
        <v>0</v>
      </c>
      <c r="L265" s="1" t="n">
        <f aca="false">IF($C265&lt;N$25,N$22+$C265*TAN(N$21),IF($C265&lt;N$36,N$33+$C265*TAN(N$32),N$44+$C265*TAN(N$43)))</f>
        <v>0</v>
      </c>
    </row>
    <row r="266" customFormat="false" ht="12.75" hidden="false" customHeight="false" outlineLevel="0" collapsed="false">
      <c r="C266" s="1" t="n">
        <f aca="false">C265-3*C$50/150</f>
        <v>664</v>
      </c>
      <c r="D266" s="1" t="n">
        <f aca="false">IF($C266&lt;F$25,F$22+$C266*TAN(F$21),IF($C266&lt;F$36,F$33+$C266*TAN(F$32),F$44+$C266*TAN(F$43)))</f>
        <v>33.471478794979</v>
      </c>
      <c r="E266" s="1" t="n">
        <f aca="false">IF($C266&lt;G$25,G$22+$C266*TAN(G$21),IF($C266&lt;G$36,G$33+$C266*TAN(G$32),G$44+$C266*TAN(G$43)))</f>
        <v>289.392354064804</v>
      </c>
      <c r="F266" s="1" t="n">
        <f aca="false">IF($C266&lt;H$25,H$22+$C266*TAN(H$21),IF($C266&lt;H$36,H$33+$C266*TAN(H$32),H$44+$C266*TAN(H$43)))</f>
        <v>-52.7002148638464</v>
      </c>
      <c r="G266" s="1" t="n">
        <f aca="false">IF($C266&lt;I$25,I$22+$C266*TAN(I$21),IF($C266&lt;I$36,I$33+$C266*TAN(I$32),I$44+$C266*TAN(I$43)))</f>
        <v>413.705732667612</v>
      </c>
      <c r="H266" s="1" t="n">
        <f aca="false">IF($C266&lt;J$25,J$22+$C266*TAN(J$21),IF($C266&lt;J$36,J$33+$C266*TAN(J$32),J$44+$C266*TAN(J$43)))</f>
        <v>-52.1855056003237</v>
      </c>
      <c r="I266" s="1" t="n">
        <f aca="false">IF($C266&lt;K$25,K$22+$C266*TAN(K$21),IF($C266&lt;K$36,K$33+$C266*TAN(K$32),K$44+$C266*TAN(K$43)))</f>
        <v>375.930478738076</v>
      </c>
      <c r="J266" s="1" t="n">
        <f aca="false">IF($C266&lt;L$25,L$22+$C266*TAN(L$21),IF($C266&lt;L$36,L$33+$C266*TAN(L$32),L$44+$C266*TAN(L$43)))</f>
        <v>-96.6561747540654</v>
      </c>
      <c r="K266" s="1" t="n">
        <f aca="false">IF($C266&lt;M$25,M$22+$C266*TAN(M$21),IF($C266&lt;M$36,M$33+$C266*TAN(M$32),M$44+$C266*TAN(M$43)))</f>
        <v>0</v>
      </c>
      <c r="L266" s="1" t="n">
        <f aca="false">IF($C266&lt;N$25,N$22+$C266*TAN(N$21),IF($C266&lt;N$36,N$33+$C266*TAN(N$32),N$44+$C266*TAN(N$43)))</f>
        <v>0</v>
      </c>
    </row>
    <row r="267" customFormat="false" ht="12.75" hidden="false" customHeight="false" outlineLevel="0" collapsed="false">
      <c r="C267" s="1" t="n">
        <f aca="false">C266-3*C$50/150</f>
        <v>668</v>
      </c>
      <c r="D267" s="1" t="n">
        <f aca="false">IF($C267&lt;F$25,F$22+$C267*TAN(F$21),IF($C267&lt;F$36,F$33+$C267*TAN(F$32),F$44+$C267*TAN(F$43)))</f>
        <v>33.9217300437329</v>
      </c>
      <c r="E267" s="1" t="n">
        <f aca="false">IF($C267&lt;G$25,G$22+$C267*TAN(G$21),IF($C267&lt;G$36,G$33+$C267*TAN(G$32),G$44+$C267*TAN(G$43)))</f>
        <v>291.225893232732</v>
      </c>
      <c r="F267" s="1" t="n">
        <f aca="false">IF($C267&lt;H$25,H$22+$C267*TAN(H$21),IF($C267&lt;H$36,H$33+$C267*TAN(H$32),H$44+$C267*TAN(H$43)))</f>
        <v>-52.9224207018844</v>
      </c>
      <c r="G267" s="1" t="n">
        <f aca="false">IF($C267&lt;I$25,I$22+$C267*TAN(I$21),IF($C267&lt;I$36,I$33+$C267*TAN(I$32),I$44+$C267*TAN(I$43)))</f>
        <v>415.976109735296</v>
      </c>
      <c r="H267" s="1" t="n">
        <f aca="false">IF($C267&lt;J$25,J$22+$C267*TAN(J$21),IF($C267&lt;J$36,J$33+$C267*TAN(J$32),J$44+$C267*TAN(J$43)))</f>
        <v>-52.5451551283971</v>
      </c>
      <c r="I267" s="1" t="n">
        <f aca="false">IF($C267&lt;K$25,K$22+$C267*TAN(K$21),IF($C267&lt;K$36,K$33+$C267*TAN(K$32),K$44+$C267*TAN(K$43)))</f>
        <v>377.995748350106</v>
      </c>
      <c r="J267" s="1" t="n">
        <f aca="false">IF($C267&lt;L$25,L$22+$C267*TAN(L$21),IF($C267&lt;L$36,L$33+$C267*TAN(L$32),L$44+$C267*TAN(L$43)))</f>
        <v>-97.2420265642862</v>
      </c>
      <c r="K267" s="1" t="n">
        <f aca="false">IF($C267&lt;M$25,M$22+$C267*TAN(M$21),IF($C267&lt;M$36,M$33+$C267*TAN(M$32),M$44+$C267*TAN(M$43)))</f>
        <v>0</v>
      </c>
      <c r="L267" s="1" t="n">
        <f aca="false">IF($C267&lt;N$25,N$22+$C267*TAN(N$21),IF($C267&lt;N$36,N$33+$C267*TAN(N$32),N$44+$C267*TAN(N$43)))</f>
        <v>0</v>
      </c>
    </row>
    <row r="268" customFormat="false" ht="12.75" hidden="false" customHeight="false" outlineLevel="0" collapsed="false">
      <c r="C268" s="1" t="n">
        <f aca="false">C267-3*C$50/150</f>
        <v>672</v>
      </c>
      <c r="D268" s="1" t="n">
        <f aca="false">IF($C268&lt;F$25,F$22+$C268*TAN(F$21),IF($C268&lt;F$36,F$33+$C268*TAN(F$32),F$44+$C268*TAN(F$43)))</f>
        <v>34.3719812924869</v>
      </c>
      <c r="E268" s="1" t="n">
        <f aca="false">IF($C268&lt;G$25,G$22+$C268*TAN(G$21),IF($C268&lt;G$36,G$33+$C268*TAN(G$32),G$44+$C268*TAN(G$43)))</f>
        <v>293.05943240066</v>
      </c>
      <c r="F268" s="1" t="n">
        <f aca="false">IF($C268&lt;H$25,H$22+$C268*TAN(H$21),IF($C268&lt;H$36,H$33+$C268*TAN(H$32),H$44+$C268*TAN(H$43)))</f>
        <v>-53.1446265399224</v>
      </c>
      <c r="G268" s="1" t="n">
        <f aca="false">IF($C268&lt;I$25,I$22+$C268*TAN(I$21),IF($C268&lt;I$36,I$33+$C268*TAN(I$32),I$44+$C268*TAN(I$43)))</f>
        <v>418.24648680298</v>
      </c>
      <c r="H268" s="1" t="n">
        <f aca="false">IF($C268&lt;J$25,J$22+$C268*TAN(J$21),IF($C268&lt;J$36,J$33+$C268*TAN(J$32),J$44+$C268*TAN(J$43)))</f>
        <v>-52.9048046564706</v>
      </c>
      <c r="I268" s="1" t="n">
        <f aca="false">IF($C268&lt;K$25,K$22+$C268*TAN(K$21),IF($C268&lt;K$36,K$33+$C268*TAN(K$32),K$44+$C268*TAN(K$43)))</f>
        <v>380.061017962135</v>
      </c>
      <c r="J268" s="1" t="n">
        <f aca="false">IF($C268&lt;L$25,L$22+$C268*TAN(L$21),IF($C268&lt;L$36,L$33+$C268*TAN(L$32),L$44+$C268*TAN(L$43)))</f>
        <v>-97.8278783745069</v>
      </c>
      <c r="K268" s="1" t="n">
        <f aca="false">IF($C268&lt;M$25,M$22+$C268*TAN(M$21),IF($C268&lt;M$36,M$33+$C268*TAN(M$32),M$44+$C268*TAN(M$43)))</f>
        <v>0</v>
      </c>
      <c r="L268" s="1" t="n">
        <f aca="false">IF($C268&lt;N$25,N$22+$C268*TAN(N$21),IF($C268&lt;N$36,N$33+$C268*TAN(N$32),N$44+$C268*TAN(N$43)))</f>
        <v>0</v>
      </c>
    </row>
    <row r="269" customFormat="false" ht="12.75" hidden="false" customHeight="false" outlineLevel="0" collapsed="false">
      <c r="C269" s="1" t="n">
        <f aca="false">C268-3*C$50/150</f>
        <v>676</v>
      </c>
      <c r="D269" s="1" t="n">
        <f aca="false">IF($C269&lt;F$25,F$22+$C269*TAN(F$21),IF($C269&lt;F$36,F$33+$C269*TAN(F$32),F$44+$C269*TAN(F$43)))</f>
        <v>34.8222325412408</v>
      </c>
      <c r="E269" s="1" t="n">
        <f aca="false">IF($C269&lt;G$25,G$22+$C269*TAN(G$21),IF($C269&lt;G$36,G$33+$C269*TAN(G$32),G$44+$C269*TAN(G$43)))</f>
        <v>294.892971568588</v>
      </c>
      <c r="F269" s="1" t="n">
        <f aca="false">IF($C269&lt;H$25,H$22+$C269*TAN(H$21),IF($C269&lt;H$36,H$33+$C269*TAN(H$32),H$44+$C269*TAN(H$43)))</f>
        <v>-53.3668323779603</v>
      </c>
      <c r="G269" s="1" t="n">
        <f aca="false">IF($C269&lt;I$25,I$22+$C269*TAN(I$21),IF($C269&lt;I$36,I$33+$C269*TAN(I$32),I$44+$C269*TAN(I$43)))</f>
        <v>420.516863870663</v>
      </c>
      <c r="H269" s="1" t="n">
        <f aca="false">IF($C269&lt;J$25,J$22+$C269*TAN(J$21),IF($C269&lt;J$36,J$33+$C269*TAN(J$32),J$44+$C269*TAN(J$43)))</f>
        <v>-53.2644541845441</v>
      </c>
      <c r="I269" s="1" t="n">
        <f aca="false">IF($C269&lt;K$25,K$22+$C269*TAN(K$21),IF($C269&lt;K$36,K$33+$C269*TAN(K$32),K$44+$C269*TAN(K$43)))</f>
        <v>382.126287574165</v>
      </c>
      <c r="J269" s="1" t="n">
        <f aca="false">IF($C269&lt;L$25,L$22+$C269*TAN(L$21),IF($C269&lt;L$36,L$33+$C269*TAN(L$32),L$44+$C269*TAN(L$43)))</f>
        <v>-98.4137301847276</v>
      </c>
      <c r="K269" s="1" t="n">
        <f aca="false">IF($C269&lt;M$25,M$22+$C269*TAN(M$21),IF($C269&lt;M$36,M$33+$C269*TAN(M$32),M$44+$C269*TAN(M$43)))</f>
        <v>0</v>
      </c>
      <c r="L269" s="1" t="n">
        <f aca="false">IF($C269&lt;N$25,N$22+$C269*TAN(N$21),IF($C269&lt;N$36,N$33+$C269*TAN(N$32),N$44+$C269*TAN(N$43)))</f>
        <v>0</v>
      </c>
    </row>
    <row r="270" customFormat="false" ht="12.75" hidden="false" customHeight="false" outlineLevel="0" collapsed="false">
      <c r="C270" s="1" t="n">
        <f aca="false">C269-3*C$50/150</f>
        <v>680</v>
      </c>
      <c r="D270" s="1" t="n">
        <f aca="false">IF($C270&lt;F$25,F$22+$C270*TAN(F$21),IF($C270&lt;F$36,F$33+$C270*TAN(F$32),F$44+$C270*TAN(F$43)))</f>
        <v>35.2724837899948</v>
      </c>
      <c r="E270" s="1" t="n">
        <f aca="false">IF($C270&lt;G$25,G$22+$C270*TAN(G$21),IF($C270&lt;G$36,G$33+$C270*TAN(G$32),G$44+$C270*TAN(G$43)))</f>
        <v>296.726510736516</v>
      </c>
      <c r="F270" s="1" t="n">
        <f aca="false">IF($C270&lt;H$25,H$22+$C270*TAN(H$21),IF($C270&lt;H$36,H$33+$C270*TAN(H$32),H$44+$C270*TAN(H$43)))</f>
        <v>-53.5890382159983</v>
      </c>
      <c r="G270" s="1" t="n">
        <f aca="false">IF($C270&lt;I$25,I$22+$C270*TAN(I$21),IF($C270&lt;I$36,I$33+$C270*TAN(I$32),I$44+$C270*TAN(I$43)))</f>
        <v>422.787240938347</v>
      </c>
      <c r="H270" s="1" t="n">
        <f aca="false">IF($C270&lt;J$25,J$22+$C270*TAN(J$21),IF($C270&lt;J$36,J$33+$C270*TAN(J$32),J$44+$C270*TAN(J$43)))</f>
        <v>-53.6241037126176</v>
      </c>
      <c r="I270" s="1" t="n">
        <f aca="false">IF($C270&lt;K$25,K$22+$C270*TAN(K$21),IF($C270&lt;K$36,K$33+$C270*TAN(K$32),K$44+$C270*TAN(K$43)))</f>
        <v>384.191557186195</v>
      </c>
      <c r="J270" s="1" t="n">
        <f aca="false">IF($C270&lt;L$25,L$22+$C270*TAN(L$21),IF($C270&lt;L$36,L$33+$C270*TAN(L$32),L$44+$C270*TAN(L$43)))</f>
        <v>-98.9995819949483</v>
      </c>
      <c r="K270" s="1" t="n">
        <f aca="false">IF($C270&lt;M$25,M$22+$C270*TAN(M$21),IF($C270&lt;M$36,M$33+$C270*TAN(M$32),M$44+$C270*TAN(M$43)))</f>
        <v>0</v>
      </c>
      <c r="L270" s="1" t="n">
        <f aca="false">IF($C270&lt;N$25,N$22+$C270*TAN(N$21),IF($C270&lt;N$36,N$33+$C270*TAN(N$32),N$44+$C270*TAN(N$43)))</f>
        <v>0</v>
      </c>
    </row>
    <row r="271" customFormat="false" ht="12.75" hidden="false" customHeight="false" outlineLevel="0" collapsed="false">
      <c r="C271" s="1" t="n">
        <f aca="false">C270-3*C$50/150</f>
        <v>684</v>
      </c>
      <c r="D271" s="1" t="n">
        <f aca="false">IF($C271&lt;F$25,F$22+$C271*TAN(F$21),IF($C271&lt;F$36,F$33+$C271*TAN(F$32),F$44+$C271*TAN(F$43)))</f>
        <v>35.7227350387487</v>
      </c>
      <c r="E271" s="1" t="n">
        <f aca="false">IF($C271&lt;G$25,G$22+$C271*TAN(G$21),IF($C271&lt;G$36,G$33+$C271*TAN(G$32),G$44+$C271*TAN(G$43)))</f>
        <v>298.560049904444</v>
      </c>
      <c r="F271" s="1" t="n">
        <f aca="false">IF($C271&lt;H$25,H$22+$C271*TAN(H$21),IF($C271&lt;H$36,H$33+$C271*TAN(H$32),H$44+$C271*TAN(H$43)))</f>
        <v>-53.8112440540363</v>
      </c>
      <c r="G271" s="1" t="n">
        <f aca="false">IF($C271&lt;I$25,I$22+$C271*TAN(I$21),IF($C271&lt;I$36,I$33+$C271*TAN(I$32),I$44+$C271*TAN(I$43)))</f>
        <v>425.05761800603</v>
      </c>
      <c r="H271" s="1" t="n">
        <f aca="false">IF($C271&lt;J$25,J$22+$C271*TAN(J$21),IF($C271&lt;J$36,J$33+$C271*TAN(J$32),J$44+$C271*TAN(J$43)))</f>
        <v>-53.983753240691</v>
      </c>
      <c r="I271" s="1" t="n">
        <f aca="false">IF($C271&lt;K$25,K$22+$C271*TAN(K$21),IF($C271&lt;K$36,K$33+$C271*TAN(K$32),K$44+$C271*TAN(K$43)))</f>
        <v>386.256826798224</v>
      </c>
      <c r="J271" s="1" t="n">
        <f aca="false">IF($C271&lt;L$25,L$22+$C271*TAN(L$21),IF($C271&lt;L$36,L$33+$C271*TAN(L$32),L$44+$C271*TAN(L$43)))</f>
        <v>-99.5854338051691</v>
      </c>
      <c r="K271" s="1" t="n">
        <f aca="false">IF($C271&lt;M$25,M$22+$C271*TAN(M$21),IF($C271&lt;M$36,M$33+$C271*TAN(M$32),M$44+$C271*TAN(M$43)))</f>
        <v>0</v>
      </c>
      <c r="L271" s="1" t="n">
        <f aca="false">IF($C271&lt;N$25,N$22+$C271*TAN(N$21),IF($C271&lt;N$36,N$33+$C271*TAN(N$32),N$44+$C271*TAN(N$43)))</f>
        <v>0</v>
      </c>
    </row>
    <row r="272" customFormat="false" ht="12.75" hidden="false" customHeight="false" outlineLevel="0" collapsed="false">
      <c r="C272" s="1" t="n">
        <f aca="false">C271-3*C$50/150</f>
        <v>688</v>
      </c>
      <c r="D272" s="1" t="n">
        <f aca="false">IF($C272&lt;F$25,F$22+$C272*TAN(F$21),IF($C272&lt;F$36,F$33+$C272*TAN(F$32),F$44+$C272*TAN(F$43)))</f>
        <v>36.1729862875026</v>
      </c>
      <c r="E272" s="1" t="n">
        <f aca="false">IF($C272&lt;G$25,G$22+$C272*TAN(G$21),IF($C272&lt;G$36,G$33+$C272*TAN(G$32),G$44+$C272*TAN(G$43)))</f>
        <v>300.393589072372</v>
      </c>
      <c r="F272" s="1" t="n">
        <f aca="false">IF($C272&lt;H$25,H$22+$C272*TAN(H$21),IF($C272&lt;H$36,H$33+$C272*TAN(H$32),H$44+$C272*TAN(H$43)))</f>
        <v>-54.0334498920743</v>
      </c>
      <c r="G272" s="1" t="n">
        <f aca="false">IF($C272&lt;I$25,I$22+$C272*TAN(I$21),IF($C272&lt;I$36,I$33+$C272*TAN(I$32),I$44+$C272*TAN(I$43)))</f>
        <v>427.327995073714</v>
      </c>
      <c r="H272" s="1" t="n">
        <f aca="false">IF($C272&lt;J$25,J$22+$C272*TAN(J$21),IF($C272&lt;J$36,J$33+$C272*TAN(J$32),J$44+$C272*TAN(J$43)))</f>
        <v>-54.3434027687645</v>
      </c>
      <c r="I272" s="1" t="n">
        <f aca="false">IF($C272&lt;K$25,K$22+$C272*TAN(K$21),IF($C272&lt;K$36,K$33+$C272*TAN(K$32),K$44+$C272*TAN(K$43)))</f>
        <v>388.322096410254</v>
      </c>
      <c r="J272" s="1" t="n">
        <f aca="false">IF($C272&lt;L$25,L$22+$C272*TAN(L$21),IF($C272&lt;L$36,L$33+$C272*TAN(L$32),L$44+$C272*TAN(L$43)))</f>
        <v>-100.17128561539</v>
      </c>
      <c r="K272" s="1" t="n">
        <f aca="false">IF($C272&lt;M$25,M$22+$C272*TAN(M$21),IF($C272&lt;M$36,M$33+$C272*TAN(M$32),M$44+$C272*TAN(M$43)))</f>
        <v>0</v>
      </c>
      <c r="L272" s="1" t="n">
        <f aca="false">IF($C272&lt;N$25,N$22+$C272*TAN(N$21),IF($C272&lt;N$36,N$33+$C272*TAN(N$32),N$44+$C272*TAN(N$43)))</f>
        <v>0</v>
      </c>
    </row>
    <row r="273" customFormat="false" ht="12.75" hidden="false" customHeight="false" outlineLevel="0" collapsed="false">
      <c r="C273" s="1" t="n">
        <f aca="false">C272-3*C$50/150</f>
        <v>692</v>
      </c>
      <c r="D273" s="1" t="n">
        <f aca="false">IF($C273&lt;F$25,F$22+$C273*TAN(F$21),IF($C273&lt;F$36,F$33+$C273*TAN(F$32),F$44+$C273*TAN(F$43)))</f>
        <v>36.6232375362566</v>
      </c>
      <c r="E273" s="1" t="n">
        <f aca="false">IF($C273&lt;G$25,G$22+$C273*TAN(G$21),IF($C273&lt;G$36,G$33+$C273*TAN(G$32),G$44+$C273*TAN(G$43)))</f>
        <v>302.2271282403</v>
      </c>
      <c r="F273" s="1" t="n">
        <f aca="false">IF($C273&lt;H$25,H$22+$C273*TAN(H$21),IF($C273&lt;H$36,H$33+$C273*TAN(H$32),H$44+$C273*TAN(H$43)))</f>
        <v>-54.2556557301123</v>
      </c>
      <c r="G273" s="1" t="n">
        <f aca="false">IF($C273&lt;I$25,I$22+$C273*TAN(I$21),IF($C273&lt;I$36,I$33+$C273*TAN(I$32),I$44+$C273*TAN(I$43)))</f>
        <v>429.598372141398</v>
      </c>
      <c r="H273" s="1" t="n">
        <f aca="false">IF($C273&lt;J$25,J$22+$C273*TAN(J$21),IF($C273&lt;J$36,J$33+$C273*TAN(J$32),J$44+$C273*TAN(J$43)))</f>
        <v>-54.703052296838</v>
      </c>
      <c r="I273" s="1" t="n">
        <f aca="false">IF($C273&lt;K$25,K$22+$C273*TAN(K$21),IF($C273&lt;K$36,K$33+$C273*TAN(K$32),K$44+$C273*TAN(K$43)))</f>
        <v>390.387366022283</v>
      </c>
      <c r="J273" s="1" t="n">
        <f aca="false">IF($C273&lt;L$25,L$22+$C273*TAN(L$21),IF($C273&lt;L$36,L$33+$C273*TAN(L$32),L$44+$C273*TAN(L$43)))</f>
        <v>-100.757137425611</v>
      </c>
      <c r="K273" s="1" t="n">
        <f aca="false">IF($C273&lt;M$25,M$22+$C273*TAN(M$21),IF($C273&lt;M$36,M$33+$C273*TAN(M$32),M$44+$C273*TAN(M$43)))</f>
        <v>0</v>
      </c>
      <c r="L273" s="1" t="n">
        <f aca="false">IF($C273&lt;N$25,N$22+$C273*TAN(N$21),IF($C273&lt;N$36,N$33+$C273*TAN(N$32),N$44+$C273*TAN(N$43)))</f>
        <v>0</v>
      </c>
    </row>
    <row r="274" customFormat="false" ht="12.75" hidden="false" customHeight="false" outlineLevel="0" collapsed="false">
      <c r="C274" s="1" t="n">
        <f aca="false">C273-3*C$50/150</f>
        <v>696</v>
      </c>
      <c r="D274" s="1" t="n">
        <f aca="false">IF($C274&lt;F$25,F$22+$C274*TAN(F$21),IF($C274&lt;F$36,F$33+$C274*TAN(F$32),F$44+$C274*TAN(F$43)))</f>
        <v>37.0734887850105</v>
      </c>
      <c r="E274" s="1" t="n">
        <f aca="false">IF($C274&lt;G$25,G$22+$C274*TAN(G$21),IF($C274&lt;G$36,G$33+$C274*TAN(G$32),G$44+$C274*TAN(G$43)))</f>
        <v>304.060667408228</v>
      </c>
      <c r="F274" s="1" t="n">
        <f aca="false">IF($C274&lt;H$25,H$22+$C274*TAN(H$21),IF($C274&lt;H$36,H$33+$C274*TAN(H$32),H$44+$C274*TAN(H$43)))</f>
        <v>-54.4778615681503</v>
      </c>
      <c r="G274" s="1" t="n">
        <f aca="false">IF($C274&lt;I$25,I$22+$C274*TAN(I$21),IF($C274&lt;I$36,I$33+$C274*TAN(I$32),I$44+$C274*TAN(I$43)))</f>
        <v>431.868749209081</v>
      </c>
      <c r="H274" s="1" t="n">
        <f aca="false">IF($C274&lt;J$25,J$22+$C274*TAN(J$21),IF($C274&lt;J$36,J$33+$C274*TAN(J$32),J$44+$C274*TAN(J$43)))</f>
        <v>-55.0627018249115</v>
      </c>
      <c r="I274" s="1" t="n">
        <f aca="false">IF($C274&lt;K$25,K$22+$C274*TAN(K$21),IF($C274&lt;K$36,K$33+$C274*TAN(K$32),K$44+$C274*TAN(K$43)))</f>
        <v>392.452635634313</v>
      </c>
      <c r="J274" s="1" t="n">
        <f aca="false">IF($C274&lt;L$25,L$22+$C274*TAN(L$21),IF($C274&lt;L$36,L$33+$C274*TAN(L$32),L$44+$C274*TAN(L$43)))</f>
        <v>-101.342989235831</v>
      </c>
      <c r="K274" s="1" t="n">
        <f aca="false">IF($C274&lt;M$25,M$22+$C274*TAN(M$21),IF($C274&lt;M$36,M$33+$C274*TAN(M$32),M$44+$C274*TAN(M$43)))</f>
        <v>0</v>
      </c>
      <c r="L274" s="1" t="n">
        <f aca="false">IF($C274&lt;N$25,N$22+$C274*TAN(N$21),IF($C274&lt;N$36,N$33+$C274*TAN(N$32),N$44+$C274*TAN(N$43)))</f>
        <v>0</v>
      </c>
    </row>
    <row r="275" customFormat="false" ht="12.75" hidden="false" customHeight="false" outlineLevel="0" collapsed="false">
      <c r="C275" s="1" t="n">
        <f aca="false">C274-3*C$50/150</f>
        <v>700</v>
      </c>
      <c r="D275" s="1" t="n">
        <f aca="false">IF($C275&lt;F$25,F$22+$C275*TAN(F$21),IF($C275&lt;F$36,F$33+$C275*TAN(F$32),F$44+$C275*TAN(F$43)))</f>
        <v>37.5237400337645</v>
      </c>
      <c r="E275" s="1" t="n">
        <f aca="false">IF($C275&lt;G$25,G$22+$C275*TAN(G$21),IF($C275&lt;G$36,G$33+$C275*TAN(G$32),G$44+$C275*TAN(G$43)))</f>
        <v>305.894206576156</v>
      </c>
      <c r="F275" s="1" t="n">
        <f aca="false">IF($C275&lt;H$25,H$22+$C275*TAN(H$21),IF($C275&lt;H$36,H$33+$C275*TAN(H$32),H$44+$C275*TAN(H$43)))</f>
        <v>-54.7000674061883</v>
      </c>
      <c r="G275" s="1" t="n">
        <f aca="false">IF($C275&lt;I$25,I$22+$C275*TAN(I$21),IF($C275&lt;I$36,I$33+$C275*TAN(I$32),I$44+$C275*TAN(I$43)))</f>
        <v>434.139126276765</v>
      </c>
      <c r="H275" s="1" t="n">
        <f aca="false">IF($C275&lt;J$25,J$22+$C275*TAN(J$21),IF($C275&lt;J$36,J$33+$C275*TAN(J$32),J$44+$C275*TAN(J$43)))</f>
        <v>-55.422351352985</v>
      </c>
      <c r="I275" s="1" t="n">
        <f aca="false">IF($C275&lt;K$25,K$22+$C275*TAN(K$21),IF($C275&lt;K$36,K$33+$C275*TAN(K$32),K$44+$C275*TAN(K$43)))</f>
        <v>394.517905246343</v>
      </c>
      <c r="J275" s="1" t="n">
        <f aca="false">IF($C275&lt;L$25,L$22+$C275*TAN(L$21),IF($C275&lt;L$36,L$33+$C275*TAN(L$32),L$44+$C275*TAN(L$43)))</f>
        <v>-101.928841046052</v>
      </c>
      <c r="K275" s="1" t="n">
        <f aca="false">IF($C275&lt;M$25,M$22+$C275*TAN(M$21),IF($C275&lt;M$36,M$33+$C275*TAN(M$32),M$44+$C275*TAN(M$43)))</f>
        <v>0</v>
      </c>
      <c r="L275" s="1" t="n">
        <f aca="false">IF($C275&lt;N$25,N$22+$C275*TAN(N$21),IF($C275&lt;N$36,N$33+$C275*TAN(N$32),N$44+$C275*TAN(N$43)))</f>
        <v>0</v>
      </c>
    </row>
    <row r="276" customFormat="false" ht="12.75" hidden="false" customHeight="false" outlineLevel="0" collapsed="false">
      <c r="C276" s="1" t="n">
        <f aca="false">C275-3*C$50/150</f>
        <v>704</v>
      </c>
      <c r="D276" s="1" t="n">
        <f aca="false">IF($C276&lt;F$25,F$22+$C276*TAN(F$21),IF($C276&lt;F$36,F$33+$C276*TAN(F$32),F$44+$C276*TAN(F$43)))</f>
        <v>37.9739912825184</v>
      </c>
      <c r="E276" s="1" t="n">
        <f aca="false">IF($C276&lt;G$25,G$22+$C276*TAN(G$21),IF($C276&lt;G$36,G$33+$C276*TAN(G$32),G$44+$C276*TAN(G$43)))</f>
        <v>307.727745744084</v>
      </c>
      <c r="F276" s="1" t="n">
        <f aca="false">IF($C276&lt;H$25,H$22+$C276*TAN(H$21),IF($C276&lt;H$36,H$33+$C276*TAN(H$32),H$44+$C276*TAN(H$43)))</f>
        <v>-54.9222732442263</v>
      </c>
      <c r="G276" s="1" t="n">
        <f aca="false">IF($C276&lt;I$25,I$22+$C276*TAN(I$21),IF($C276&lt;I$36,I$33+$C276*TAN(I$32),I$44+$C276*TAN(I$43)))</f>
        <v>436.409503344449</v>
      </c>
      <c r="H276" s="1" t="n">
        <f aca="false">IF($C276&lt;J$25,J$22+$C276*TAN(J$21),IF($C276&lt;J$36,J$33+$C276*TAN(J$32),J$44+$C276*TAN(J$43)))</f>
        <v>-55.7820008810584</v>
      </c>
      <c r="I276" s="1" t="n">
        <f aca="false">IF($C276&lt;K$25,K$22+$C276*TAN(K$21),IF($C276&lt;K$36,K$33+$C276*TAN(K$32),K$44+$C276*TAN(K$43)))</f>
        <v>396.583174858372</v>
      </c>
      <c r="J276" s="1" t="n">
        <f aca="false">IF($C276&lt;L$25,L$22+$C276*TAN(L$21),IF($C276&lt;L$36,L$33+$C276*TAN(L$32),L$44+$C276*TAN(L$43)))</f>
        <v>-102.514692856273</v>
      </c>
      <c r="K276" s="1" t="n">
        <f aca="false">IF($C276&lt;M$25,M$22+$C276*TAN(M$21),IF($C276&lt;M$36,M$33+$C276*TAN(M$32),M$44+$C276*TAN(M$43)))</f>
        <v>0</v>
      </c>
      <c r="L276" s="1" t="n">
        <f aca="false">IF($C276&lt;N$25,N$22+$C276*TAN(N$21),IF($C276&lt;N$36,N$33+$C276*TAN(N$32),N$44+$C276*TAN(N$43)))</f>
        <v>0</v>
      </c>
    </row>
    <row r="277" customFormat="false" ht="12.75" hidden="false" customHeight="false" outlineLevel="0" collapsed="false">
      <c r="C277" s="1" t="n">
        <f aca="false">C276-3*C$50/150</f>
        <v>708</v>
      </c>
      <c r="D277" s="1" t="n">
        <f aca="false">IF($C277&lt;F$25,F$22+$C277*TAN(F$21),IF($C277&lt;F$36,F$33+$C277*TAN(F$32),F$44+$C277*TAN(F$43)))</f>
        <v>38.4242425312724</v>
      </c>
      <c r="E277" s="1" t="n">
        <f aca="false">IF($C277&lt;G$25,G$22+$C277*TAN(G$21),IF($C277&lt;G$36,G$33+$C277*TAN(G$32),G$44+$C277*TAN(G$43)))</f>
        <v>309.561284912012</v>
      </c>
      <c r="F277" s="1" t="n">
        <f aca="false">IF($C277&lt;H$25,H$22+$C277*TAN(H$21),IF($C277&lt;H$36,H$33+$C277*TAN(H$32),H$44+$C277*TAN(H$43)))</f>
        <v>-55.1444790822643</v>
      </c>
      <c r="G277" s="1" t="n">
        <f aca="false">IF($C277&lt;I$25,I$22+$C277*TAN(I$21),IF($C277&lt;I$36,I$33+$C277*TAN(I$32),I$44+$C277*TAN(I$43)))</f>
        <v>438.679880412132</v>
      </c>
      <c r="H277" s="1" t="n">
        <f aca="false">IF($C277&lt;J$25,J$22+$C277*TAN(J$21),IF($C277&lt;J$36,J$33+$C277*TAN(J$32),J$44+$C277*TAN(J$43)))</f>
        <v>-56.1416504091319</v>
      </c>
      <c r="I277" s="1" t="n">
        <f aca="false">IF($C277&lt;K$25,K$22+$C277*TAN(K$21),IF($C277&lt;K$36,K$33+$C277*TAN(K$32),K$44+$C277*TAN(K$43)))</f>
        <v>398.648444470402</v>
      </c>
      <c r="J277" s="1" t="n">
        <f aca="false">IF($C277&lt;L$25,L$22+$C277*TAN(L$21),IF($C277&lt;L$36,L$33+$C277*TAN(L$32),L$44+$C277*TAN(L$43)))</f>
        <v>-103.100544666493</v>
      </c>
      <c r="K277" s="1" t="n">
        <f aca="false">IF($C277&lt;M$25,M$22+$C277*TAN(M$21),IF($C277&lt;M$36,M$33+$C277*TAN(M$32),M$44+$C277*TAN(M$43)))</f>
        <v>0</v>
      </c>
      <c r="L277" s="1" t="n">
        <f aca="false">IF($C277&lt;N$25,N$22+$C277*TAN(N$21),IF($C277&lt;N$36,N$33+$C277*TAN(N$32),N$44+$C277*TAN(N$43)))</f>
        <v>0</v>
      </c>
    </row>
    <row r="278" customFormat="false" ht="12.75" hidden="false" customHeight="false" outlineLevel="0" collapsed="false">
      <c r="C278" s="1" t="n">
        <f aca="false">C277-3*C$50/150</f>
        <v>712</v>
      </c>
      <c r="D278" s="1" t="n">
        <f aca="false">IF($C278&lt;F$25,F$22+$C278*TAN(F$21),IF($C278&lt;F$36,F$33+$C278*TAN(F$32),F$44+$C278*TAN(F$43)))</f>
        <v>38.8744937800263</v>
      </c>
      <c r="E278" s="1" t="n">
        <f aca="false">IF($C278&lt;G$25,G$22+$C278*TAN(G$21),IF($C278&lt;G$36,G$33+$C278*TAN(G$32),G$44+$C278*TAN(G$43)))</f>
        <v>311.39482407994</v>
      </c>
      <c r="F278" s="1" t="n">
        <f aca="false">IF($C278&lt;H$25,H$22+$C278*TAN(H$21),IF($C278&lt;H$36,H$33+$C278*TAN(H$32),H$44+$C278*TAN(H$43)))</f>
        <v>-55.3666849203023</v>
      </c>
      <c r="G278" s="1" t="n">
        <f aca="false">IF($C278&lt;I$25,I$22+$C278*TAN(I$21),IF($C278&lt;I$36,I$33+$C278*TAN(I$32),I$44+$C278*TAN(I$43)))</f>
        <v>440.950257479816</v>
      </c>
      <c r="H278" s="1" t="n">
        <f aca="false">IF($C278&lt;J$25,J$22+$C278*TAN(J$21),IF($C278&lt;J$36,J$33+$C278*TAN(J$32),J$44+$C278*TAN(J$43)))</f>
        <v>-56.5012999372054</v>
      </c>
      <c r="I278" s="1" t="n">
        <f aca="false">IF($C278&lt;K$25,K$22+$C278*TAN(K$21),IF($C278&lt;K$36,K$33+$C278*TAN(K$32),K$44+$C278*TAN(K$43)))</f>
        <v>400.713714082431</v>
      </c>
      <c r="J278" s="1" t="n">
        <f aca="false">IF($C278&lt;L$25,L$22+$C278*TAN(L$21),IF($C278&lt;L$36,L$33+$C278*TAN(L$32),L$44+$C278*TAN(L$43)))</f>
        <v>-103.686396476714</v>
      </c>
      <c r="K278" s="1" t="n">
        <f aca="false">IF($C278&lt;M$25,M$22+$C278*TAN(M$21),IF($C278&lt;M$36,M$33+$C278*TAN(M$32),M$44+$C278*TAN(M$43)))</f>
        <v>0</v>
      </c>
      <c r="L278" s="1" t="n">
        <f aca="false">IF($C278&lt;N$25,N$22+$C278*TAN(N$21),IF($C278&lt;N$36,N$33+$C278*TAN(N$32),N$44+$C278*TAN(N$43)))</f>
        <v>0</v>
      </c>
    </row>
    <row r="279" customFormat="false" ht="12.75" hidden="false" customHeight="false" outlineLevel="0" collapsed="false">
      <c r="C279" s="1" t="n">
        <f aca="false">C278-3*C$50/150</f>
        <v>716</v>
      </c>
      <c r="D279" s="1" t="n">
        <f aca="false">IF($C279&lt;F$25,F$22+$C279*TAN(F$21),IF($C279&lt;F$36,F$33+$C279*TAN(F$32),F$44+$C279*TAN(F$43)))</f>
        <v>39.3247450287802</v>
      </c>
      <c r="E279" s="1" t="n">
        <f aca="false">IF($C279&lt;G$25,G$22+$C279*TAN(G$21),IF($C279&lt;G$36,G$33+$C279*TAN(G$32),G$44+$C279*TAN(G$43)))</f>
        <v>313.228363247868</v>
      </c>
      <c r="F279" s="1" t="n">
        <f aca="false">IF($C279&lt;H$25,H$22+$C279*TAN(H$21),IF($C279&lt;H$36,H$33+$C279*TAN(H$32),H$44+$C279*TAN(H$43)))</f>
        <v>-55.5888907583403</v>
      </c>
      <c r="G279" s="1" t="n">
        <f aca="false">IF($C279&lt;I$25,I$22+$C279*TAN(I$21),IF($C279&lt;I$36,I$33+$C279*TAN(I$32),I$44+$C279*TAN(I$43)))</f>
        <v>443.2206345475</v>
      </c>
      <c r="H279" s="1" t="n">
        <f aca="false">IF($C279&lt;J$25,J$22+$C279*TAN(J$21),IF($C279&lt;J$36,J$33+$C279*TAN(J$32),J$44+$C279*TAN(J$43)))</f>
        <v>-56.8609494652789</v>
      </c>
      <c r="I279" s="1" t="n">
        <f aca="false">IF($C279&lt;K$25,K$22+$C279*TAN(K$21),IF($C279&lt;K$36,K$33+$C279*TAN(K$32),K$44+$C279*TAN(K$43)))</f>
        <v>402.778983694461</v>
      </c>
      <c r="J279" s="1" t="n">
        <f aca="false">IF($C279&lt;L$25,L$22+$C279*TAN(L$21),IF($C279&lt;L$36,L$33+$C279*TAN(L$32),L$44+$C279*TAN(L$43)))</f>
        <v>-104.272248286935</v>
      </c>
      <c r="K279" s="1" t="n">
        <f aca="false">IF($C279&lt;M$25,M$22+$C279*TAN(M$21),IF($C279&lt;M$36,M$33+$C279*TAN(M$32),M$44+$C279*TAN(M$43)))</f>
        <v>0</v>
      </c>
      <c r="L279" s="1" t="n">
        <f aca="false">IF($C279&lt;N$25,N$22+$C279*TAN(N$21),IF($C279&lt;N$36,N$33+$C279*TAN(N$32),N$44+$C279*TAN(N$43)))</f>
        <v>0</v>
      </c>
    </row>
    <row r="280" customFormat="false" ht="12.75" hidden="false" customHeight="false" outlineLevel="0" collapsed="false">
      <c r="C280" s="1" t="n">
        <f aca="false">C279-3*C$50/150</f>
        <v>720</v>
      </c>
      <c r="D280" s="1" t="n">
        <f aca="false">IF($C280&lt;F$25,F$22+$C280*TAN(F$21),IF($C280&lt;F$36,F$33+$C280*TAN(F$32),F$44+$C280*TAN(F$43)))</f>
        <v>39.7749962775342</v>
      </c>
      <c r="E280" s="1" t="n">
        <f aca="false">IF($C280&lt;G$25,G$22+$C280*TAN(G$21),IF($C280&lt;G$36,G$33+$C280*TAN(G$32),G$44+$C280*TAN(G$43)))</f>
        <v>315.061902415796</v>
      </c>
      <c r="F280" s="1" t="n">
        <f aca="false">IF($C280&lt;H$25,H$22+$C280*TAN(H$21),IF($C280&lt;H$36,H$33+$C280*TAN(H$32),H$44+$C280*TAN(H$43)))</f>
        <v>-55.8110965963782</v>
      </c>
      <c r="G280" s="1" t="n">
        <f aca="false">IF($C280&lt;I$25,I$22+$C280*TAN(I$21),IF($C280&lt;I$36,I$33+$C280*TAN(I$32),I$44+$C280*TAN(I$43)))</f>
        <v>445.491011615183</v>
      </c>
      <c r="H280" s="1" t="n">
        <f aca="false">IF($C280&lt;J$25,J$22+$C280*TAN(J$21),IF($C280&lt;J$36,J$33+$C280*TAN(J$32),J$44+$C280*TAN(J$43)))</f>
        <v>-57.2205989933523</v>
      </c>
      <c r="I280" s="1" t="n">
        <f aca="false">IF($C280&lt;K$25,K$22+$C280*TAN(K$21),IF($C280&lt;K$36,K$33+$C280*TAN(K$32),K$44+$C280*TAN(K$43)))</f>
        <v>404.844253306491</v>
      </c>
      <c r="J280" s="1" t="n">
        <f aca="false">IF($C280&lt;L$25,L$22+$C280*TAN(L$21),IF($C280&lt;L$36,L$33+$C280*TAN(L$32),L$44+$C280*TAN(L$43)))</f>
        <v>-104.858100097156</v>
      </c>
      <c r="K280" s="1" t="n">
        <f aca="false">IF($C280&lt;M$25,M$22+$C280*TAN(M$21),IF($C280&lt;M$36,M$33+$C280*TAN(M$32),M$44+$C280*TAN(M$43)))</f>
        <v>0</v>
      </c>
      <c r="L280" s="1" t="n">
        <f aca="false">IF($C280&lt;N$25,N$22+$C280*TAN(N$21),IF($C280&lt;N$36,N$33+$C280*TAN(N$32),N$44+$C280*TAN(N$43)))</f>
        <v>0</v>
      </c>
    </row>
    <row r="281" customFormat="false" ht="12.75" hidden="false" customHeight="false" outlineLevel="0" collapsed="false">
      <c r="C281" s="1" t="n">
        <f aca="false">C280-3*C$50/150</f>
        <v>724</v>
      </c>
      <c r="D281" s="1" t="n">
        <f aca="false">IF($C281&lt;F$25,F$22+$C281*TAN(F$21),IF($C281&lt;F$36,F$33+$C281*TAN(F$32),F$44+$C281*TAN(F$43)))</f>
        <v>40.2252475262881</v>
      </c>
      <c r="E281" s="1" t="n">
        <f aca="false">IF($C281&lt;G$25,G$22+$C281*TAN(G$21),IF($C281&lt;G$36,G$33+$C281*TAN(G$32),G$44+$C281*TAN(G$43)))</f>
        <v>316.895441583724</v>
      </c>
      <c r="F281" s="1" t="n">
        <f aca="false">IF($C281&lt;H$25,H$22+$C281*TAN(H$21),IF($C281&lt;H$36,H$33+$C281*TAN(H$32),H$44+$C281*TAN(H$43)))</f>
        <v>-56.0333024344162</v>
      </c>
      <c r="G281" s="1" t="n">
        <f aca="false">IF($C281&lt;I$25,I$22+$C281*TAN(I$21),IF($C281&lt;I$36,I$33+$C281*TAN(I$32),I$44+$C281*TAN(I$43)))</f>
        <v>447.761388682867</v>
      </c>
      <c r="H281" s="1" t="n">
        <f aca="false">IF($C281&lt;J$25,J$22+$C281*TAN(J$21),IF($C281&lt;J$36,J$33+$C281*TAN(J$32),J$44+$C281*TAN(J$43)))</f>
        <v>-57.5802485214258</v>
      </c>
      <c r="I281" s="1" t="n">
        <f aca="false">IF($C281&lt;K$25,K$22+$C281*TAN(K$21),IF($C281&lt;K$36,K$33+$C281*TAN(K$32),K$44+$C281*TAN(K$43)))</f>
        <v>406.90952291852</v>
      </c>
      <c r="J281" s="1" t="n">
        <f aca="false">IF($C281&lt;L$25,L$22+$C281*TAN(L$21),IF($C281&lt;L$36,L$33+$C281*TAN(L$32),L$44+$C281*TAN(L$43)))</f>
        <v>-105.443951907376</v>
      </c>
      <c r="K281" s="1" t="n">
        <f aca="false">IF($C281&lt;M$25,M$22+$C281*TAN(M$21),IF($C281&lt;M$36,M$33+$C281*TAN(M$32),M$44+$C281*TAN(M$43)))</f>
        <v>0</v>
      </c>
      <c r="L281" s="1" t="n">
        <f aca="false">IF($C281&lt;N$25,N$22+$C281*TAN(N$21),IF($C281&lt;N$36,N$33+$C281*TAN(N$32),N$44+$C281*TAN(N$43)))</f>
        <v>0</v>
      </c>
    </row>
    <row r="282" customFormat="false" ht="12.75" hidden="false" customHeight="false" outlineLevel="0" collapsed="false">
      <c r="C282" s="1" t="n">
        <f aca="false">C281-3*C$50/150</f>
        <v>728</v>
      </c>
      <c r="D282" s="1" t="n">
        <f aca="false">IF($C282&lt;F$25,F$22+$C282*TAN(F$21),IF($C282&lt;F$36,F$33+$C282*TAN(F$32),F$44+$C282*TAN(F$43)))</f>
        <v>40.6754987750421</v>
      </c>
      <c r="E282" s="1" t="n">
        <f aca="false">IF($C282&lt;G$25,G$22+$C282*TAN(G$21),IF($C282&lt;G$36,G$33+$C282*TAN(G$32),G$44+$C282*TAN(G$43)))</f>
        <v>318.728980751651</v>
      </c>
      <c r="F282" s="1" t="n">
        <f aca="false">IF($C282&lt;H$25,H$22+$C282*TAN(H$21),IF($C282&lt;H$36,H$33+$C282*TAN(H$32),H$44+$C282*TAN(H$43)))</f>
        <v>-56.2555082724542</v>
      </c>
      <c r="G282" s="1" t="n">
        <f aca="false">IF($C282&lt;I$25,I$22+$C282*TAN(I$21),IF($C282&lt;I$36,I$33+$C282*TAN(I$32),I$44+$C282*TAN(I$43)))</f>
        <v>450.03176575055</v>
      </c>
      <c r="H282" s="1" t="n">
        <f aca="false">IF($C282&lt;J$25,J$22+$C282*TAN(J$21),IF($C282&lt;J$36,J$33+$C282*TAN(J$32),J$44+$C282*TAN(J$43)))</f>
        <v>-57.9398980494993</v>
      </c>
      <c r="I282" s="1" t="n">
        <f aca="false">IF($C282&lt;K$25,K$22+$C282*TAN(K$21),IF($C282&lt;K$36,K$33+$C282*TAN(K$32),K$44+$C282*TAN(K$43)))</f>
        <v>408.97479253055</v>
      </c>
      <c r="J282" s="1" t="n">
        <f aca="false">IF($C282&lt;L$25,L$22+$C282*TAN(L$21),IF($C282&lt;L$36,L$33+$C282*TAN(L$32),L$44+$C282*TAN(L$43)))</f>
        <v>-106.029803717597</v>
      </c>
      <c r="K282" s="1" t="n">
        <f aca="false">IF($C282&lt;M$25,M$22+$C282*TAN(M$21),IF($C282&lt;M$36,M$33+$C282*TAN(M$32),M$44+$C282*TAN(M$43)))</f>
        <v>0</v>
      </c>
      <c r="L282" s="1" t="n">
        <f aca="false">IF($C282&lt;N$25,N$22+$C282*TAN(N$21),IF($C282&lt;N$36,N$33+$C282*TAN(N$32),N$44+$C282*TAN(N$43)))</f>
        <v>0</v>
      </c>
    </row>
    <row r="283" customFormat="false" ht="12.75" hidden="false" customHeight="false" outlineLevel="0" collapsed="false">
      <c r="C283" s="1" t="n">
        <f aca="false">C282-3*C$50/150</f>
        <v>732</v>
      </c>
      <c r="D283" s="1" t="n">
        <f aca="false">IF($C283&lt;F$25,F$22+$C283*TAN(F$21),IF($C283&lt;F$36,F$33+$C283*TAN(F$32),F$44+$C283*TAN(F$43)))</f>
        <v>41.125750023796</v>
      </c>
      <c r="E283" s="1" t="n">
        <f aca="false">IF($C283&lt;G$25,G$22+$C283*TAN(G$21),IF($C283&lt;G$36,G$33+$C283*TAN(G$32),G$44+$C283*TAN(G$43)))</f>
        <v>320.562519919579</v>
      </c>
      <c r="F283" s="1" t="n">
        <f aca="false">IF($C283&lt;H$25,H$22+$C283*TAN(H$21),IF($C283&lt;H$36,H$33+$C283*TAN(H$32),H$44+$C283*TAN(H$43)))</f>
        <v>-56.4777141104922</v>
      </c>
      <c r="G283" s="1" t="n">
        <f aca="false">IF($C283&lt;I$25,I$22+$C283*TAN(I$21),IF($C283&lt;I$36,I$33+$C283*TAN(I$32),I$44+$C283*TAN(I$43)))</f>
        <v>452.302142818234</v>
      </c>
      <c r="H283" s="1" t="n">
        <f aca="false">IF($C283&lt;J$25,J$22+$C283*TAN(J$21),IF($C283&lt;J$36,J$33+$C283*TAN(J$32),J$44+$C283*TAN(J$43)))</f>
        <v>-58.2995475775728</v>
      </c>
      <c r="I283" s="1" t="n">
        <f aca="false">IF($C283&lt;K$25,K$22+$C283*TAN(K$21),IF($C283&lt;K$36,K$33+$C283*TAN(K$32),K$44+$C283*TAN(K$43)))</f>
        <v>411.040062142579</v>
      </c>
      <c r="J283" s="1" t="n">
        <f aca="false">IF($C283&lt;L$25,L$22+$C283*TAN(L$21),IF($C283&lt;L$36,L$33+$C283*TAN(L$32),L$44+$C283*TAN(L$43)))</f>
        <v>-106.615655527818</v>
      </c>
      <c r="K283" s="1" t="n">
        <f aca="false">IF($C283&lt;M$25,M$22+$C283*TAN(M$21),IF($C283&lt;M$36,M$33+$C283*TAN(M$32),M$44+$C283*TAN(M$43)))</f>
        <v>0</v>
      </c>
      <c r="L283" s="1" t="n">
        <f aca="false">IF($C283&lt;N$25,N$22+$C283*TAN(N$21),IF($C283&lt;N$36,N$33+$C283*TAN(N$32),N$44+$C283*TAN(N$43)))</f>
        <v>0</v>
      </c>
    </row>
    <row r="284" customFormat="false" ht="12.75" hidden="false" customHeight="false" outlineLevel="0" collapsed="false">
      <c r="C284" s="1" t="n">
        <f aca="false">C283-3*C$50/150</f>
        <v>736</v>
      </c>
      <c r="D284" s="1" t="n">
        <f aca="false">IF($C284&lt;F$25,F$22+$C284*TAN(F$21),IF($C284&lt;F$36,F$33+$C284*TAN(F$32),F$44+$C284*TAN(F$43)))</f>
        <v>41.5760012725499</v>
      </c>
      <c r="E284" s="1" t="n">
        <f aca="false">IF($C284&lt;G$25,G$22+$C284*TAN(G$21),IF($C284&lt;G$36,G$33+$C284*TAN(G$32),G$44+$C284*TAN(G$43)))</f>
        <v>322.396059087507</v>
      </c>
      <c r="F284" s="1" t="n">
        <f aca="false">IF($C284&lt;H$25,H$22+$C284*TAN(H$21),IF($C284&lt;H$36,H$33+$C284*TAN(H$32),H$44+$C284*TAN(H$43)))</f>
        <v>-56.6999199485302</v>
      </c>
      <c r="G284" s="1" t="n">
        <f aca="false">IF($C284&lt;I$25,I$22+$C284*TAN(I$21),IF($C284&lt;I$36,I$33+$C284*TAN(I$32),I$44+$C284*TAN(I$43)))</f>
        <v>454.572519885918</v>
      </c>
      <c r="H284" s="1" t="n">
        <f aca="false">IF($C284&lt;J$25,J$22+$C284*TAN(J$21),IF($C284&lt;J$36,J$33+$C284*TAN(J$32),J$44+$C284*TAN(J$43)))</f>
        <v>-58.6591971056463</v>
      </c>
      <c r="I284" s="1" t="n">
        <f aca="false">IF($C284&lt;K$25,K$22+$C284*TAN(K$21),IF($C284&lt;K$36,K$33+$C284*TAN(K$32),K$44+$C284*TAN(K$43)))</f>
        <v>413.105331754609</v>
      </c>
      <c r="J284" s="1" t="n">
        <f aca="false">IF($C284&lt;L$25,L$22+$C284*TAN(L$21),IF($C284&lt;L$36,L$33+$C284*TAN(L$32),L$44+$C284*TAN(L$43)))</f>
        <v>-107.201507338039</v>
      </c>
      <c r="K284" s="1" t="n">
        <f aca="false">IF($C284&lt;M$25,M$22+$C284*TAN(M$21),IF($C284&lt;M$36,M$33+$C284*TAN(M$32),M$44+$C284*TAN(M$43)))</f>
        <v>0</v>
      </c>
      <c r="L284" s="1" t="n">
        <f aca="false">IF($C284&lt;N$25,N$22+$C284*TAN(N$21),IF($C284&lt;N$36,N$33+$C284*TAN(N$32),N$44+$C284*TAN(N$43)))</f>
        <v>0</v>
      </c>
    </row>
    <row r="285" customFormat="false" ht="12.75" hidden="false" customHeight="false" outlineLevel="0" collapsed="false">
      <c r="C285" s="1" t="n">
        <f aca="false">C284-3*C$50/150</f>
        <v>740</v>
      </c>
      <c r="D285" s="1" t="n">
        <f aca="false">IF($C285&lt;F$25,F$22+$C285*TAN(F$21),IF($C285&lt;F$36,F$33+$C285*TAN(F$32),F$44+$C285*TAN(F$43)))</f>
        <v>42.0262525213039</v>
      </c>
      <c r="E285" s="1" t="n">
        <f aca="false">IF($C285&lt;G$25,G$22+$C285*TAN(G$21),IF($C285&lt;G$36,G$33+$C285*TAN(G$32),G$44+$C285*TAN(G$43)))</f>
        <v>324.229598255435</v>
      </c>
      <c r="F285" s="1" t="n">
        <f aca="false">IF($C285&lt;H$25,H$22+$C285*TAN(H$21),IF($C285&lt;H$36,H$33+$C285*TAN(H$32),H$44+$C285*TAN(H$43)))</f>
        <v>-56.9221257865682</v>
      </c>
      <c r="G285" s="1" t="n">
        <f aca="false">IF($C285&lt;I$25,I$22+$C285*TAN(I$21),IF($C285&lt;I$36,I$33+$C285*TAN(I$32),I$44+$C285*TAN(I$43)))</f>
        <v>456.842896953601</v>
      </c>
      <c r="H285" s="1" t="n">
        <f aca="false">IF($C285&lt;J$25,J$22+$C285*TAN(J$21),IF($C285&lt;J$36,J$33+$C285*TAN(J$32),J$44+$C285*TAN(J$43)))</f>
        <v>-59.0188466337197</v>
      </c>
      <c r="I285" s="1" t="n">
        <f aca="false">IF($C285&lt;K$25,K$22+$C285*TAN(K$21),IF($C285&lt;K$36,K$33+$C285*TAN(K$32),K$44+$C285*TAN(K$43)))</f>
        <v>415.170601366638</v>
      </c>
      <c r="J285" s="1" t="n">
        <f aca="false">IF($C285&lt;L$25,L$22+$C285*TAN(L$21),IF($C285&lt;L$36,L$33+$C285*TAN(L$32),L$44+$C285*TAN(L$43)))</f>
        <v>-107.787359148259</v>
      </c>
      <c r="K285" s="1" t="n">
        <f aca="false">IF($C285&lt;M$25,M$22+$C285*TAN(M$21),IF($C285&lt;M$36,M$33+$C285*TAN(M$32),M$44+$C285*TAN(M$43)))</f>
        <v>0</v>
      </c>
      <c r="L285" s="1" t="n">
        <f aca="false">IF($C285&lt;N$25,N$22+$C285*TAN(N$21),IF($C285&lt;N$36,N$33+$C285*TAN(N$32),N$44+$C285*TAN(N$43)))</f>
        <v>0</v>
      </c>
    </row>
    <row r="286" customFormat="false" ht="12.75" hidden="false" customHeight="false" outlineLevel="0" collapsed="false">
      <c r="C286" s="1" t="n">
        <f aca="false">C285-3*C$50/150</f>
        <v>744</v>
      </c>
      <c r="D286" s="1" t="n">
        <f aca="false">IF($C286&lt;F$25,F$22+$C286*TAN(F$21),IF($C286&lt;F$36,F$33+$C286*TAN(F$32),F$44+$C286*TAN(F$43)))</f>
        <v>42.4765037700578</v>
      </c>
      <c r="E286" s="1" t="n">
        <f aca="false">IF($C286&lt;G$25,G$22+$C286*TAN(G$21),IF($C286&lt;G$36,G$33+$C286*TAN(G$32),G$44+$C286*TAN(G$43)))</f>
        <v>326.063137423363</v>
      </c>
      <c r="F286" s="1" t="n">
        <f aca="false">IF($C286&lt;H$25,H$22+$C286*TAN(H$21),IF($C286&lt;H$36,H$33+$C286*TAN(H$32),H$44+$C286*TAN(H$43)))</f>
        <v>-57.1443316246062</v>
      </c>
      <c r="G286" s="1" t="n">
        <f aca="false">IF($C286&lt;I$25,I$22+$C286*TAN(I$21),IF($C286&lt;I$36,I$33+$C286*TAN(I$32),I$44+$C286*TAN(I$43)))</f>
        <v>459.113274021285</v>
      </c>
      <c r="H286" s="1" t="n">
        <f aca="false">IF($C286&lt;J$25,J$22+$C286*TAN(J$21),IF($C286&lt;J$36,J$33+$C286*TAN(J$32),J$44+$C286*TAN(J$43)))</f>
        <v>-59.3784961617932</v>
      </c>
      <c r="I286" s="1" t="n">
        <f aca="false">IF($C286&lt;K$25,K$22+$C286*TAN(K$21),IF($C286&lt;K$36,K$33+$C286*TAN(K$32),K$44+$C286*TAN(K$43)))</f>
        <v>417.235870978668</v>
      </c>
      <c r="J286" s="1" t="n">
        <f aca="false">IF($C286&lt;L$25,L$22+$C286*TAN(L$21),IF($C286&lt;L$36,L$33+$C286*TAN(L$32),L$44+$C286*TAN(L$43)))</f>
        <v>-108.37321095848</v>
      </c>
      <c r="K286" s="1" t="n">
        <f aca="false">IF($C286&lt;M$25,M$22+$C286*TAN(M$21),IF($C286&lt;M$36,M$33+$C286*TAN(M$32),M$44+$C286*TAN(M$43)))</f>
        <v>0</v>
      </c>
      <c r="L286" s="1" t="n">
        <f aca="false">IF($C286&lt;N$25,N$22+$C286*TAN(N$21),IF($C286&lt;N$36,N$33+$C286*TAN(N$32),N$44+$C286*TAN(N$43)))</f>
        <v>0</v>
      </c>
    </row>
    <row r="287" customFormat="false" ht="12.75" hidden="false" customHeight="false" outlineLevel="0" collapsed="false">
      <c r="C287" s="1" t="n">
        <f aca="false">C286-3*C$50/150</f>
        <v>748</v>
      </c>
      <c r="D287" s="1" t="n">
        <f aca="false">IF($C287&lt;F$25,F$22+$C287*TAN(F$21),IF($C287&lt;F$36,F$33+$C287*TAN(F$32),F$44+$C287*TAN(F$43)))</f>
        <v>42.9267550188118</v>
      </c>
      <c r="E287" s="1" t="n">
        <f aca="false">IF($C287&lt;G$25,G$22+$C287*TAN(G$21),IF($C287&lt;G$36,G$33+$C287*TAN(G$32),G$44+$C287*TAN(G$43)))</f>
        <v>327.896676591291</v>
      </c>
      <c r="F287" s="1" t="n">
        <f aca="false">IF($C287&lt;H$25,H$22+$C287*TAN(H$21),IF($C287&lt;H$36,H$33+$C287*TAN(H$32),H$44+$C287*TAN(H$43)))</f>
        <v>-57.3665374626442</v>
      </c>
      <c r="G287" s="1" t="n">
        <f aca="false">IF($C287&lt;I$25,I$22+$C287*TAN(I$21),IF($C287&lt;I$36,I$33+$C287*TAN(I$32),I$44+$C287*TAN(I$43)))</f>
        <v>461.383651088969</v>
      </c>
      <c r="H287" s="1" t="n">
        <f aca="false">IF($C287&lt;J$25,J$22+$C287*TAN(J$21),IF($C287&lt;J$36,J$33+$C287*TAN(J$32),J$44+$C287*TAN(J$43)))</f>
        <v>-59.7381456898667</v>
      </c>
      <c r="I287" s="1" t="n">
        <f aca="false">IF($C287&lt;K$25,K$22+$C287*TAN(K$21),IF($C287&lt;K$36,K$33+$C287*TAN(K$32),K$44+$C287*TAN(K$43)))</f>
        <v>419.301140590698</v>
      </c>
      <c r="J287" s="1" t="n">
        <f aca="false">IF($C287&lt;L$25,L$22+$C287*TAN(L$21),IF($C287&lt;L$36,L$33+$C287*TAN(L$32),L$44+$C287*TAN(L$43)))</f>
        <v>-108.959062768701</v>
      </c>
      <c r="K287" s="1" t="n">
        <f aca="false">IF($C287&lt;M$25,M$22+$C287*TAN(M$21),IF($C287&lt;M$36,M$33+$C287*TAN(M$32),M$44+$C287*TAN(M$43)))</f>
        <v>0</v>
      </c>
      <c r="L287" s="1" t="n">
        <f aca="false">IF($C287&lt;N$25,N$22+$C287*TAN(N$21),IF($C287&lt;N$36,N$33+$C287*TAN(N$32),N$44+$C287*TAN(N$43)))</f>
        <v>0</v>
      </c>
    </row>
    <row r="288" customFormat="false" ht="12.75" hidden="false" customHeight="false" outlineLevel="0" collapsed="false">
      <c r="C288" s="1" t="n">
        <f aca="false">C287-3*C$50/150</f>
        <v>752</v>
      </c>
      <c r="D288" s="1" t="n">
        <f aca="false">IF($C288&lt;F$25,F$22+$C288*TAN(F$21),IF($C288&lt;F$36,F$33+$C288*TAN(F$32),F$44+$C288*TAN(F$43)))</f>
        <v>43.3770062675657</v>
      </c>
      <c r="E288" s="1" t="n">
        <f aca="false">IF($C288&lt;G$25,G$22+$C288*TAN(G$21),IF($C288&lt;G$36,G$33+$C288*TAN(G$32),G$44+$C288*TAN(G$43)))</f>
        <v>329.730215759219</v>
      </c>
      <c r="F288" s="1" t="n">
        <f aca="false">IF($C288&lt;H$25,H$22+$C288*TAN(H$21),IF($C288&lt;H$36,H$33+$C288*TAN(H$32),H$44+$C288*TAN(H$43)))</f>
        <v>-57.5887433006822</v>
      </c>
      <c r="G288" s="1" t="n">
        <f aca="false">IF($C288&lt;I$25,I$22+$C288*TAN(I$21),IF($C288&lt;I$36,I$33+$C288*TAN(I$32),I$44+$C288*TAN(I$43)))</f>
        <v>463.654028156652</v>
      </c>
      <c r="H288" s="1" t="n">
        <f aca="false">IF($C288&lt;J$25,J$22+$C288*TAN(J$21),IF($C288&lt;J$36,J$33+$C288*TAN(J$32),J$44+$C288*TAN(J$43)))</f>
        <v>-60.0977952179402</v>
      </c>
      <c r="I288" s="1" t="n">
        <f aca="false">IF($C288&lt;K$25,K$22+$C288*TAN(K$21),IF($C288&lt;K$36,K$33+$C288*TAN(K$32),K$44+$C288*TAN(K$43)))</f>
        <v>421.366410202727</v>
      </c>
      <c r="J288" s="1" t="n">
        <f aca="false">IF($C288&lt;L$25,L$22+$C288*TAN(L$21),IF($C288&lt;L$36,L$33+$C288*TAN(L$32),L$44+$C288*TAN(L$43)))</f>
        <v>-109.544914578921</v>
      </c>
      <c r="K288" s="1" t="n">
        <f aca="false">IF($C288&lt;M$25,M$22+$C288*TAN(M$21),IF($C288&lt;M$36,M$33+$C288*TAN(M$32),M$44+$C288*TAN(M$43)))</f>
        <v>0</v>
      </c>
      <c r="L288" s="1" t="n">
        <f aca="false">IF($C288&lt;N$25,N$22+$C288*TAN(N$21),IF($C288&lt;N$36,N$33+$C288*TAN(N$32),N$44+$C288*TAN(N$43)))</f>
        <v>0</v>
      </c>
    </row>
    <row r="289" customFormat="false" ht="12.75" hidden="false" customHeight="false" outlineLevel="0" collapsed="false">
      <c r="C289" s="1" t="n">
        <f aca="false">C288-3*C$50/150</f>
        <v>756</v>
      </c>
      <c r="D289" s="1" t="n">
        <f aca="false">IF($C289&lt;F$25,F$22+$C289*TAN(F$21),IF($C289&lt;F$36,F$33+$C289*TAN(F$32),F$44+$C289*TAN(F$43)))</f>
        <v>43.8272575163196</v>
      </c>
      <c r="E289" s="1" t="n">
        <f aca="false">IF($C289&lt;G$25,G$22+$C289*TAN(G$21),IF($C289&lt;G$36,G$33+$C289*TAN(G$32),G$44+$C289*TAN(G$43)))</f>
        <v>331.563754927147</v>
      </c>
      <c r="F289" s="1" t="n">
        <f aca="false">IF($C289&lt;H$25,H$22+$C289*TAN(H$21),IF($C289&lt;H$36,H$33+$C289*TAN(H$32),H$44+$C289*TAN(H$43)))</f>
        <v>-57.8109491387202</v>
      </c>
      <c r="G289" s="1" t="n">
        <f aca="false">IF($C289&lt;I$25,I$22+$C289*TAN(I$21),IF($C289&lt;I$36,I$33+$C289*TAN(I$32),I$44+$C289*TAN(I$43)))</f>
        <v>465.924405224336</v>
      </c>
      <c r="H289" s="1" t="n">
        <f aca="false">IF($C289&lt;J$25,J$22+$C289*TAN(J$21),IF($C289&lt;J$36,J$33+$C289*TAN(J$32),J$44+$C289*TAN(J$43)))</f>
        <v>-60.4574447460136</v>
      </c>
      <c r="I289" s="1" t="n">
        <f aca="false">IF($C289&lt;K$25,K$22+$C289*TAN(K$21),IF($C289&lt;K$36,K$33+$C289*TAN(K$32),K$44+$C289*TAN(K$43)))</f>
        <v>423.431679814757</v>
      </c>
      <c r="J289" s="1" t="n">
        <f aca="false">IF($C289&lt;L$25,L$22+$C289*TAN(L$21),IF($C289&lt;L$36,L$33+$C289*TAN(L$32),L$44+$C289*TAN(L$43)))</f>
        <v>-110.130766389142</v>
      </c>
      <c r="K289" s="1" t="n">
        <f aca="false">IF($C289&lt;M$25,M$22+$C289*TAN(M$21),IF($C289&lt;M$36,M$33+$C289*TAN(M$32),M$44+$C289*TAN(M$43)))</f>
        <v>0</v>
      </c>
      <c r="L289" s="1" t="n">
        <f aca="false">IF($C289&lt;N$25,N$22+$C289*TAN(N$21),IF($C289&lt;N$36,N$33+$C289*TAN(N$32),N$44+$C289*TAN(N$43)))</f>
        <v>0</v>
      </c>
    </row>
    <row r="290" customFormat="false" ht="12.75" hidden="false" customHeight="false" outlineLevel="0" collapsed="false">
      <c r="C290" s="1" t="n">
        <f aca="false">C289-3*C$50/150</f>
        <v>760</v>
      </c>
      <c r="D290" s="1" t="n">
        <f aca="false">IF($C290&lt;F$25,F$22+$C290*TAN(F$21),IF($C290&lt;F$36,F$33+$C290*TAN(F$32),F$44+$C290*TAN(F$43)))</f>
        <v>44.2775087650736</v>
      </c>
      <c r="E290" s="1" t="n">
        <f aca="false">IF($C290&lt;G$25,G$22+$C290*TAN(G$21),IF($C290&lt;G$36,G$33+$C290*TAN(G$32),G$44+$C290*TAN(G$43)))</f>
        <v>333.397294095075</v>
      </c>
      <c r="F290" s="1" t="n">
        <f aca="false">IF($C290&lt;H$25,H$22+$C290*TAN(H$21),IF($C290&lt;H$36,H$33+$C290*TAN(H$32),H$44+$C290*TAN(H$43)))</f>
        <v>-58.0331549767582</v>
      </c>
      <c r="G290" s="1" t="n">
        <f aca="false">IF($C290&lt;I$25,I$22+$C290*TAN(I$21),IF($C290&lt;I$36,I$33+$C290*TAN(I$32),I$44+$C290*TAN(I$43)))</f>
        <v>468.19478229202</v>
      </c>
      <c r="H290" s="1" t="n">
        <f aca="false">IF($C290&lt;J$25,J$22+$C290*TAN(J$21),IF($C290&lt;J$36,J$33+$C290*TAN(J$32),J$44+$C290*TAN(J$43)))</f>
        <v>-60.8170942740871</v>
      </c>
      <c r="I290" s="1" t="n">
        <f aca="false">IF($C290&lt;K$25,K$22+$C290*TAN(K$21),IF($C290&lt;K$36,K$33+$C290*TAN(K$32),K$44+$C290*TAN(K$43)))</f>
        <v>425.496949426786</v>
      </c>
      <c r="J290" s="1" t="n">
        <f aca="false">IF($C290&lt;L$25,L$22+$C290*TAN(L$21),IF($C290&lt;L$36,L$33+$C290*TAN(L$32),L$44+$C290*TAN(L$43)))</f>
        <v>-110.716618199363</v>
      </c>
      <c r="K290" s="1" t="n">
        <f aca="false">IF($C290&lt;M$25,M$22+$C290*TAN(M$21),IF($C290&lt;M$36,M$33+$C290*TAN(M$32),M$44+$C290*TAN(M$43)))</f>
        <v>0</v>
      </c>
      <c r="L290" s="1" t="n">
        <f aca="false">IF($C290&lt;N$25,N$22+$C290*TAN(N$21),IF($C290&lt;N$36,N$33+$C290*TAN(N$32),N$44+$C290*TAN(N$43)))</f>
        <v>0</v>
      </c>
    </row>
    <row r="291" customFormat="false" ht="12.75" hidden="false" customHeight="false" outlineLevel="0" collapsed="false">
      <c r="C291" s="1" t="n">
        <f aca="false">C290-3*C$50/150</f>
        <v>764</v>
      </c>
      <c r="D291" s="1" t="n">
        <f aca="false">IF($C291&lt;F$25,F$22+$C291*TAN(F$21),IF($C291&lt;F$36,F$33+$C291*TAN(F$32),F$44+$C291*TAN(F$43)))</f>
        <v>44.7277600138275</v>
      </c>
      <c r="E291" s="1" t="n">
        <f aca="false">IF($C291&lt;G$25,G$22+$C291*TAN(G$21),IF($C291&lt;G$36,G$33+$C291*TAN(G$32),G$44+$C291*TAN(G$43)))</f>
        <v>335.230833263003</v>
      </c>
      <c r="F291" s="1" t="n">
        <f aca="false">IF($C291&lt;H$25,H$22+$C291*TAN(H$21),IF($C291&lt;H$36,H$33+$C291*TAN(H$32),H$44+$C291*TAN(H$43)))</f>
        <v>-58.2553608147961</v>
      </c>
      <c r="G291" s="1" t="n">
        <f aca="false">IF($C291&lt;I$25,I$22+$C291*TAN(I$21),IF($C291&lt;I$36,I$33+$C291*TAN(I$32),I$44+$C291*TAN(I$43)))</f>
        <v>470.465159359703</v>
      </c>
      <c r="H291" s="1" t="n">
        <f aca="false">IF($C291&lt;J$25,J$22+$C291*TAN(J$21),IF($C291&lt;J$36,J$33+$C291*TAN(J$32),J$44+$C291*TAN(J$43)))</f>
        <v>-61.1767438021606</v>
      </c>
      <c r="I291" s="1" t="n">
        <f aca="false">IF($C291&lt;K$25,K$22+$C291*TAN(K$21),IF($C291&lt;K$36,K$33+$C291*TAN(K$32),K$44+$C291*TAN(K$43)))</f>
        <v>427.562219038816</v>
      </c>
      <c r="J291" s="1" t="n">
        <f aca="false">IF($C291&lt;L$25,L$22+$C291*TAN(L$21),IF($C291&lt;L$36,L$33+$C291*TAN(L$32),L$44+$C291*TAN(L$43)))</f>
        <v>-111.302470009584</v>
      </c>
      <c r="K291" s="1" t="n">
        <f aca="false">IF($C291&lt;M$25,M$22+$C291*TAN(M$21),IF($C291&lt;M$36,M$33+$C291*TAN(M$32),M$44+$C291*TAN(M$43)))</f>
        <v>0</v>
      </c>
      <c r="L291" s="1" t="n">
        <f aca="false">IF($C291&lt;N$25,N$22+$C291*TAN(N$21),IF($C291&lt;N$36,N$33+$C291*TAN(N$32),N$44+$C291*TAN(N$43)))</f>
        <v>0</v>
      </c>
    </row>
    <row r="292" customFormat="false" ht="12.75" hidden="false" customHeight="false" outlineLevel="0" collapsed="false">
      <c r="C292" s="1" t="n">
        <f aca="false">C291-3*C$50/150</f>
        <v>768</v>
      </c>
      <c r="D292" s="1" t="n">
        <f aca="false">IF($C292&lt;F$25,F$22+$C292*TAN(F$21),IF($C292&lt;F$36,F$33+$C292*TAN(F$32),F$44+$C292*TAN(F$43)))</f>
        <v>45.1780112625815</v>
      </c>
      <c r="E292" s="1" t="n">
        <f aca="false">IF($C292&lt;G$25,G$22+$C292*TAN(G$21),IF($C292&lt;G$36,G$33+$C292*TAN(G$32),G$44+$C292*TAN(G$43)))</f>
        <v>337.064372430931</v>
      </c>
      <c r="F292" s="1" t="n">
        <f aca="false">IF($C292&lt;H$25,H$22+$C292*TAN(H$21),IF($C292&lt;H$36,H$33+$C292*TAN(H$32),H$44+$C292*TAN(H$43)))</f>
        <v>-58.4775666528341</v>
      </c>
      <c r="G292" s="1" t="n">
        <f aca="false">IF($C292&lt;I$25,I$22+$C292*TAN(I$21),IF($C292&lt;I$36,I$33+$C292*TAN(I$32),I$44+$C292*TAN(I$43)))</f>
        <v>472.735536427387</v>
      </c>
      <c r="H292" s="1" t="n">
        <f aca="false">IF($C292&lt;J$25,J$22+$C292*TAN(J$21),IF($C292&lt;J$36,J$33+$C292*TAN(J$32),J$44+$C292*TAN(J$43)))</f>
        <v>-61.5363933302341</v>
      </c>
      <c r="I292" s="1" t="n">
        <f aca="false">IF($C292&lt;K$25,K$22+$C292*TAN(K$21),IF($C292&lt;K$36,K$33+$C292*TAN(K$32),K$44+$C292*TAN(K$43)))</f>
        <v>429.627488650846</v>
      </c>
      <c r="J292" s="1" t="n">
        <f aca="false">IF($C292&lt;L$25,L$22+$C292*TAN(L$21),IF($C292&lt;L$36,L$33+$C292*TAN(L$32),L$44+$C292*TAN(L$43)))</f>
        <v>-111.888321819804</v>
      </c>
      <c r="K292" s="1" t="n">
        <f aca="false">IF($C292&lt;M$25,M$22+$C292*TAN(M$21),IF($C292&lt;M$36,M$33+$C292*TAN(M$32),M$44+$C292*TAN(M$43)))</f>
        <v>0</v>
      </c>
      <c r="L292" s="1" t="n">
        <f aca="false">IF($C292&lt;N$25,N$22+$C292*TAN(N$21),IF($C292&lt;N$36,N$33+$C292*TAN(N$32),N$44+$C292*TAN(N$43)))</f>
        <v>0</v>
      </c>
    </row>
    <row r="293" customFormat="false" ht="12.75" hidden="false" customHeight="false" outlineLevel="0" collapsed="false">
      <c r="C293" s="1" t="n">
        <f aca="false">C292-3*C$50/150</f>
        <v>772</v>
      </c>
      <c r="D293" s="1" t="n">
        <f aca="false">IF($C293&lt;F$25,F$22+$C293*TAN(F$21),IF($C293&lt;F$36,F$33+$C293*TAN(F$32),F$44+$C293*TAN(F$43)))</f>
        <v>45.6282625113354</v>
      </c>
      <c r="E293" s="1" t="n">
        <f aca="false">IF($C293&lt;G$25,G$22+$C293*TAN(G$21),IF($C293&lt;G$36,G$33+$C293*TAN(G$32),G$44+$C293*TAN(G$43)))</f>
        <v>338.897911598859</v>
      </c>
      <c r="F293" s="1" t="n">
        <f aca="false">IF($C293&lt;H$25,H$22+$C293*TAN(H$21),IF($C293&lt;H$36,H$33+$C293*TAN(H$32),H$44+$C293*TAN(H$43)))</f>
        <v>-58.6997724908721</v>
      </c>
      <c r="G293" s="1" t="n">
        <f aca="false">IF($C293&lt;I$25,I$22+$C293*TAN(I$21),IF($C293&lt;I$36,I$33+$C293*TAN(I$32),I$44+$C293*TAN(I$43)))</f>
        <v>475.00591349507</v>
      </c>
      <c r="H293" s="1" t="n">
        <f aca="false">IF($C293&lt;J$25,J$22+$C293*TAN(J$21),IF($C293&lt;J$36,J$33+$C293*TAN(J$32),J$44+$C293*TAN(J$43)))</f>
        <v>-61.8960428583076</v>
      </c>
      <c r="I293" s="1" t="n">
        <f aca="false">IF($C293&lt;K$25,K$22+$C293*TAN(K$21),IF($C293&lt;K$36,K$33+$C293*TAN(K$32),K$44+$C293*TAN(K$43)))</f>
        <v>431.692758262875</v>
      </c>
      <c r="J293" s="1" t="n">
        <f aca="false">IF($C293&lt;L$25,L$22+$C293*TAN(L$21),IF($C293&lt;L$36,L$33+$C293*TAN(L$32),L$44+$C293*TAN(L$43)))</f>
        <v>-112.474173630025</v>
      </c>
      <c r="K293" s="1" t="n">
        <f aca="false">IF($C293&lt;M$25,M$22+$C293*TAN(M$21),IF($C293&lt;M$36,M$33+$C293*TAN(M$32),M$44+$C293*TAN(M$43)))</f>
        <v>0</v>
      </c>
      <c r="L293" s="1" t="n">
        <f aca="false">IF($C293&lt;N$25,N$22+$C293*TAN(N$21),IF($C293&lt;N$36,N$33+$C293*TAN(N$32),N$44+$C293*TAN(N$43)))</f>
        <v>0</v>
      </c>
    </row>
    <row r="294" customFormat="false" ht="12.75" hidden="false" customHeight="false" outlineLevel="0" collapsed="false">
      <c r="C294" s="1" t="n">
        <f aca="false">C293-3*C$50/150</f>
        <v>776</v>
      </c>
      <c r="D294" s="1" t="n">
        <f aca="false">IF($C294&lt;F$25,F$22+$C294*TAN(F$21),IF($C294&lt;F$36,F$33+$C294*TAN(F$32),F$44+$C294*TAN(F$43)))</f>
        <v>46.0785137600893</v>
      </c>
      <c r="E294" s="1" t="n">
        <f aca="false">IF($C294&lt;G$25,G$22+$C294*TAN(G$21),IF($C294&lt;G$36,G$33+$C294*TAN(G$32),G$44+$C294*TAN(G$43)))</f>
        <v>340.731450766787</v>
      </c>
      <c r="F294" s="1" t="n">
        <f aca="false">IF($C294&lt;H$25,H$22+$C294*TAN(H$21),IF($C294&lt;H$36,H$33+$C294*TAN(H$32),H$44+$C294*TAN(H$43)))</f>
        <v>-58.9219783289101</v>
      </c>
      <c r="G294" s="1" t="n">
        <f aca="false">IF($C294&lt;I$25,I$22+$C294*TAN(I$21),IF($C294&lt;I$36,I$33+$C294*TAN(I$32),I$44+$C294*TAN(I$43)))</f>
        <v>477.276290562754</v>
      </c>
      <c r="H294" s="1" t="n">
        <f aca="false">IF($C294&lt;J$25,J$22+$C294*TAN(J$21),IF($C294&lt;J$36,J$33+$C294*TAN(J$32),J$44+$C294*TAN(J$43)))</f>
        <v>-62.255692386381</v>
      </c>
      <c r="I294" s="1" t="n">
        <f aca="false">IF($C294&lt;K$25,K$22+$C294*TAN(K$21),IF($C294&lt;K$36,K$33+$C294*TAN(K$32),K$44+$C294*TAN(K$43)))</f>
        <v>433.758027874905</v>
      </c>
      <c r="J294" s="1" t="n">
        <f aca="false">IF($C294&lt;L$25,L$22+$C294*TAN(L$21),IF($C294&lt;L$36,L$33+$C294*TAN(L$32),L$44+$C294*TAN(L$43)))</f>
        <v>-113.060025440246</v>
      </c>
      <c r="K294" s="1" t="n">
        <f aca="false">IF($C294&lt;M$25,M$22+$C294*TAN(M$21),IF($C294&lt;M$36,M$33+$C294*TAN(M$32),M$44+$C294*TAN(M$43)))</f>
        <v>0</v>
      </c>
      <c r="L294" s="1" t="n">
        <f aca="false">IF($C294&lt;N$25,N$22+$C294*TAN(N$21),IF($C294&lt;N$36,N$33+$C294*TAN(N$32),N$44+$C294*TAN(N$43)))</f>
        <v>0</v>
      </c>
    </row>
    <row r="295" customFormat="false" ht="12.75" hidden="false" customHeight="false" outlineLevel="0" collapsed="false">
      <c r="C295" s="1" t="n">
        <f aca="false">C294-3*C$50/150</f>
        <v>780</v>
      </c>
      <c r="D295" s="1" t="n">
        <f aca="false">IF($C295&lt;F$25,F$22+$C295*TAN(F$21),IF($C295&lt;F$36,F$33+$C295*TAN(F$32),F$44+$C295*TAN(F$43)))</f>
        <v>46.5287650088433</v>
      </c>
      <c r="E295" s="1" t="n">
        <f aca="false">IF($C295&lt;G$25,G$22+$C295*TAN(G$21),IF($C295&lt;G$36,G$33+$C295*TAN(G$32),G$44+$C295*TAN(G$43)))</f>
        <v>342.564989934715</v>
      </c>
      <c r="F295" s="1" t="n">
        <f aca="false">IF($C295&lt;H$25,H$22+$C295*TAN(H$21),IF($C295&lt;H$36,H$33+$C295*TAN(H$32),H$44+$C295*TAN(H$43)))</f>
        <v>-59.1441841669481</v>
      </c>
      <c r="G295" s="1" t="n">
        <f aca="false">IF($C295&lt;I$25,I$22+$C295*TAN(I$21),IF($C295&lt;I$36,I$33+$C295*TAN(I$32),I$44+$C295*TAN(I$43)))</f>
        <v>479.546667630438</v>
      </c>
      <c r="H295" s="1" t="n">
        <f aca="false">IF($C295&lt;J$25,J$22+$C295*TAN(J$21),IF($C295&lt;J$36,J$33+$C295*TAN(J$32),J$44+$C295*TAN(J$43)))</f>
        <v>-62.6153419144545</v>
      </c>
      <c r="I295" s="1" t="n">
        <f aca="false">IF($C295&lt;K$25,K$22+$C295*TAN(K$21),IF($C295&lt;K$36,K$33+$C295*TAN(K$32),K$44+$C295*TAN(K$43)))</f>
        <v>435.823297486934</v>
      </c>
      <c r="J295" s="1" t="n">
        <f aca="false">IF($C295&lt;L$25,L$22+$C295*TAN(L$21),IF($C295&lt;L$36,L$33+$C295*TAN(L$32),L$44+$C295*TAN(L$43)))</f>
        <v>-113.645877250467</v>
      </c>
      <c r="K295" s="1" t="n">
        <f aca="false">IF($C295&lt;M$25,M$22+$C295*TAN(M$21),IF($C295&lt;M$36,M$33+$C295*TAN(M$32),M$44+$C295*TAN(M$43)))</f>
        <v>0</v>
      </c>
      <c r="L295" s="1" t="n">
        <f aca="false">IF($C295&lt;N$25,N$22+$C295*TAN(N$21),IF($C295&lt;N$36,N$33+$C295*TAN(N$32),N$44+$C295*TAN(N$43)))</f>
        <v>0</v>
      </c>
    </row>
    <row r="296" customFormat="false" ht="12.75" hidden="false" customHeight="false" outlineLevel="0" collapsed="false">
      <c r="C296" s="1" t="n">
        <f aca="false">C295-3*C$50/150</f>
        <v>784</v>
      </c>
      <c r="D296" s="1" t="n">
        <f aca="false">IF($C296&lt;F$25,F$22+$C296*TAN(F$21),IF($C296&lt;F$36,F$33+$C296*TAN(F$32),F$44+$C296*TAN(F$43)))</f>
        <v>46.9790162575972</v>
      </c>
      <c r="E296" s="1" t="n">
        <f aca="false">IF($C296&lt;G$25,G$22+$C296*TAN(G$21),IF($C296&lt;G$36,G$33+$C296*TAN(G$32),G$44+$C296*TAN(G$43)))</f>
        <v>344.398529102643</v>
      </c>
      <c r="F296" s="1" t="n">
        <f aca="false">IF($C296&lt;H$25,H$22+$C296*TAN(H$21),IF($C296&lt;H$36,H$33+$C296*TAN(H$32),H$44+$C296*TAN(H$43)))</f>
        <v>-59.3663900049861</v>
      </c>
      <c r="G296" s="1" t="n">
        <f aca="false">IF($C296&lt;I$25,I$22+$C296*TAN(I$21),IF($C296&lt;I$36,I$33+$C296*TAN(I$32),I$44+$C296*TAN(I$43)))</f>
        <v>481.817044698121</v>
      </c>
      <c r="H296" s="1" t="n">
        <f aca="false">IF($C296&lt;J$25,J$22+$C296*TAN(J$21),IF($C296&lt;J$36,J$33+$C296*TAN(J$32),J$44+$C296*TAN(J$43)))</f>
        <v>-62.974991442528</v>
      </c>
      <c r="I296" s="1" t="n">
        <f aca="false">IF($C296&lt;K$25,K$22+$C296*TAN(K$21),IF($C296&lt;K$36,K$33+$C296*TAN(K$32),K$44+$C296*TAN(K$43)))</f>
        <v>437.888567098964</v>
      </c>
      <c r="J296" s="1" t="n">
        <f aca="false">IF($C296&lt;L$25,L$22+$C296*TAN(L$21),IF($C296&lt;L$36,L$33+$C296*TAN(L$32),L$44+$C296*TAN(L$43)))</f>
        <v>-114.231729060687</v>
      </c>
      <c r="K296" s="1" t="n">
        <f aca="false">IF($C296&lt;M$25,M$22+$C296*TAN(M$21),IF($C296&lt;M$36,M$33+$C296*TAN(M$32),M$44+$C296*TAN(M$43)))</f>
        <v>0</v>
      </c>
      <c r="L296" s="1" t="n">
        <f aca="false">IF($C296&lt;N$25,N$22+$C296*TAN(N$21),IF($C296&lt;N$36,N$33+$C296*TAN(N$32),N$44+$C296*TAN(N$43)))</f>
        <v>0</v>
      </c>
    </row>
    <row r="297" customFormat="false" ht="12.75" hidden="false" customHeight="false" outlineLevel="0" collapsed="false">
      <c r="C297" s="1" t="n">
        <f aca="false">C296-3*C$50/150</f>
        <v>788</v>
      </c>
      <c r="D297" s="1" t="n">
        <f aca="false">IF($C297&lt;F$25,F$22+$C297*TAN(F$21),IF($C297&lt;F$36,F$33+$C297*TAN(F$32),F$44+$C297*TAN(F$43)))</f>
        <v>47.4292675063512</v>
      </c>
      <c r="E297" s="1" t="n">
        <f aca="false">IF($C297&lt;G$25,G$22+$C297*TAN(G$21),IF($C297&lt;G$36,G$33+$C297*TAN(G$32),G$44+$C297*TAN(G$43)))</f>
        <v>346.232068270571</v>
      </c>
      <c r="F297" s="1" t="n">
        <f aca="false">IF($C297&lt;H$25,H$22+$C297*TAN(H$21),IF($C297&lt;H$36,H$33+$C297*TAN(H$32),H$44+$C297*TAN(H$43)))</f>
        <v>-59.5885958430241</v>
      </c>
      <c r="G297" s="1" t="n">
        <f aca="false">IF($C297&lt;I$25,I$22+$C297*TAN(I$21),IF($C297&lt;I$36,I$33+$C297*TAN(I$32),I$44+$C297*TAN(I$43)))</f>
        <v>484.087421765805</v>
      </c>
      <c r="H297" s="1" t="n">
        <f aca="false">IF($C297&lt;J$25,J$22+$C297*TAN(J$21),IF($C297&lt;J$36,J$33+$C297*TAN(J$32),J$44+$C297*TAN(J$43)))</f>
        <v>-63.3346409706015</v>
      </c>
      <c r="I297" s="1" t="n">
        <f aca="false">IF($C297&lt;K$25,K$22+$C297*TAN(K$21),IF($C297&lt;K$36,K$33+$C297*TAN(K$32),K$44+$C297*TAN(K$43)))</f>
        <v>439.953836710994</v>
      </c>
      <c r="J297" s="1" t="n">
        <f aca="false">IF($C297&lt;L$25,L$22+$C297*TAN(L$21),IF($C297&lt;L$36,L$33+$C297*TAN(L$32),L$44+$C297*TAN(L$43)))</f>
        <v>-114.817580870908</v>
      </c>
      <c r="K297" s="1" t="n">
        <f aca="false">IF($C297&lt;M$25,M$22+$C297*TAN(M$21),IF($C297&lt;M$36,M$33+$C297*TAN(M$32),M$44+$C297*TAN(M$43)))</f>
        <v>0</v>
      </c>
      <c r="L297" s="1" t="n">
        <f aca="false">IF($C297&lt;N$25,N$22+$C297*TAN(N$21),IF($C297&lt;N$36,N$33+$C297*TAN(N$32),N$44+$C297*TAN(N$43)))</f>
        <v>0</v>
      </c>
    </row>
    <row r="298" customFormat="false" ht="12.75" hidden="false" customHeight="false" outlineLevel="0" collapsed="false">
      <c r="C298" s="1" t="n">
        <f aca="false">C297-3*C$50/150</f>
        <v>792</v>
      </c>
      <c r="D298" s="1" t="n">
        <f aca="false">IF($C298&lt;F$25,F$22+$C298*TAN(F$21),IF($C298&lt;F$36,F$33+$C298*TAN(F$32),F$44+$C298*TAN(F$43)))</f>
        <v>47.8795187551051</v>
      </c>
      <c r="E298" s="1" t="n">
        <f aca="false">IF($C298&lt;G$25,G$22+$C298*TAN(G$21),IF($C298&lt;G$36,G$33+$C298*TAN(G$32),G$44+$C298*TAN(G$43)))</f>
        <v>348.065607438499</v>
      </c>
      <c r="F298" s="1" t="n">
        <f aca="false">IF($C298&lt;H$25,H$22+$C298*TAN(H$21),IF($C298&lt;H$36,H$33+$C298*TAN(H$32),H$44+$C298*TAN(H$43)))</f>
        <v>-59.8108016810621</v>
      </c>
      <c r="G298" s="1" t="n">
        <f aca="false">IF($C298&lt;I$25,I$22+$C298*TAN(I$21),IF($C298&lt;I$36,I$33+$C298*TAN(I$32),I$44+$C298*TAN(I$43)))</f>
        <v>486.357798833489</v>
      </c>
      <c r="H298" s="1" t="n">
        <f aca="false">IF($C298&lt;J$25,J$22+$C298*TAN(J$21),IF($C298&lt;J$36,J$33+$C298*TAN(J$32),J$44+$C298*TAN(J$43)))</f>
        <v>-63.6942904986749</v>
      </c>
      <c r="I298" s="1" t="n">
        <f aca="false">IF($C298&lt;K$25,K$22+$C298*TAN(K$21),IF($C298&lt;K$36,K$33+$C298*TAN(K$32),K$44+$C298*TAN(K$43)))</f>
        <v>442.019106323023</v>
      </c>
      <c r="J298" s="1" t="n">
        <f aca="false">IF($C298&lt;L$25,L$22+$C298*TAN(L$21),IF($C298&lt;L$36,L$33+$C298*TAN(L$32),L$44+$C298*TAN(L$43)))</f>
        <v>-115.403432681129</v>
      </c>
      <c r="K298" s="1" t="n">
        <f aca="false">IF($C298&lt;M$25,M$22+$C298*TAN(M$21),IF($C298&lt;M$36,M$33+$C298*TAN(M$32),M$44+$C298*TAN(M$43)))</f>
        <v>0</v>
      </c>
      <c r="L298" s="1" t="n">
        <f aca="false">IF($C298&lt;N$25,N$22+$C298*TAN(N$21),IF($C298&lt;N$36,N$33+$C298*TAN(N$32),N$44+$C298*TAN(N$43)))</f>
        <v>0</v>
      </c>
    </row>
    <row r="299" customFormat="false" ht="12.75" hidden="false" customHeight="false" outlineLevel="0" collapsed="false">
      <c r="C299" s="1" t="n">
        <f aca="false">C298-3*C$50/150</f>
        <v>796</v>
      </c>
      <c r="D299" s="1" t="n">
        <f aca="false">IF($C299&lt;F$25,F$22+$C299*TAN(F$21),IF($C299&lt;F$36,F$33+$C299*TAN(F$32),F$44+$C299*TAN(F$43)))</f>
        <v>48.329770003859</v>
      </c>
      <c r="E299" s="1" t="n">
        <f aca="false">IF($C299&lt;G$25,G$22+$C299*TAN(G$21),IF($C299&lt;G$36,G$33+$C299*TAN(G$32),G$44+$C299*TAN(G$43)))</f>
        <v>349.899146606427</v>
      </c>
      <c r="F299" s="1" t="n">
        <f aca="false">IF($C299&lt;H$25,H$22+$C299*TAN(H$21),IF($C299&lt;H$36,H$33+$C299*TAN(H$32),H$44+$C299*TAN(H$43)))</f>
        <v>-60.0330075191001</v>
      </c>
      <c r="G299" s="1" t="n">
        <f aca="false">IF($C299&lt;I$25,I$22+$C299*TAN(I$21),IF($C299&lt;I$36,I$33+$C299*TAN(I$32),I$44+$C299*TAN(I$43)))</f>
        <v>488.628175901172</v>
      </c>
      <c r="H299" s="1" t="n">
        <f aca="false">IF($C299&lt;J$25,J$22+$C299*TAN(J$21),IF($C299&lt;J$36,J$33+$C299*TAN(J$32),J$44+$C299*TAN(J$43)))</f>
        <v>-64.0539400267484</v>
      </c>
      <c r="I299" s="1" t="n">
        <f aca="false">IF($C299&lt;K$25,K$22+$C299*TAN(K$21),IF($C299&lt;K$36,K$33+$C299*TAN(K$32),K$44+$C299*TAN(K$43)))</f>
        <v>444.084375935053</v>
      </c>
      <c r="J299" s="1" t="n">
        <f aca="false">IF($C299&lt;L$25,L$22+$C299*TAN(L$21),IF($C299&lt;L$36,L$33+$C299*TAN(L$32),L$44+$C299*TAN(L$43)))</f>
        <v>-115.989284491349</v>
      </c>
      <c r="K299" s="1" t="n">
        <f aca="false">IF($C299&lt;M$25,M$22+$C299*TAN(M$21),IF($C299&lt;M$36,M$33+$C299*TAN(M$32),M$44+$C299*TAN(M$43)))</f>
        <v>0</v>
      </c>
      <c r="L299" s="1" t="n">
        <f aca="false">IF($C299&lt;N$25,N$22+$C299*TAN(N$21),IF($C299&lt;N$36,N$33+$C299*TAN(N$32),N$44+$C299*TAN(N$43)))</f>
        <v>0</v>
      </c>
    </row>
    <row r="300" customFormat="false" ht="12.75" hidden="false" customHeight="false" outlineLevel="0" collapsed="false">
      <c r="C300" s="1" t="n">
        <f aca="false">C299-3*C$50/150</f>
        <v>800</v>
      </c>
      <c r="D300" s="1" t="n">
        <f aca="false">IF($C300&lt;F$25,F$22+$C300*TAN(F$21),IF($C300&lt;F$36,F$33+$C300*TAN(F$32),F$44+$C300*TAN(F$43)))</f>
        <v>48.780021252613</v>
      </c>
      <c r="E300" s="1" t="n">
        <f aca="false">IF($C300&lt;G$25,G$22+$C300*TAN(G$21),IF($C300&lt;G$36,G$33+$C300*TAN(G$32),G$44+$C300*TAN(G$43)))</f>
        <v>351.732685774355</v>
      </c>
      <c r="F300" s="1" t="n">
        <f aca="false">IF($C300&lt;H$25,H$22+$C300*TAN(H$21),IF($C300&lt;H$36,H$33+$C300*TAN(H$32),H$44+$C300*TAN(H$43)))</f>
        <v>-60.2552133571381</v>
      </c>
      <c r="G300" s="1" t="n">
        <f aca="false">IF($C300&lt;I$25,I$22+$C300*TAN(I$21),IF($C300&lt;I$36,I$33+$C300*TAN(I$32),I$44+$C300*TAN(I$43)))</f>
        <v>490.898552968856</v>
      </c>
      <c r="H300" s="1" t="n">
        <f aca="false">IF($C300&lt;J$25,J$22+$C300*TAN(J$21),IF($C300&lt;J$36,J$33+$C300*TAN(J$32),J$44+$C300*TAN(J$43)))</f>
        <v>-64.4135895548219</v>
      </c>
      <c r="I300" s="1" t="n">
        <f aca="false">IF($C300&lt;K$25,K$22+$C300*TAN(K$21),IF($C300&lt;K$36,K$33+$C300*TAN(K$32),K$44+$C300*TAN(K$43)))</f>
        <v>446.149645547082</v>
      </c>
      <c r="J300" s="1" t="n">
        <f aca="false">IF($C300&lt;L$25,L$22+$C300*TAN(L$21),IF($C300&lt;L$36,L$33+$C300*TAN(L$32),L$44+$C300*TAN(L$43)))</f>
        <v>-116.57513630157</v>
      </c>
      <c r="K300" s="1" t="n">
        <f aca="false">IF($C300&lt;M$25,M$22+$C300*TAN(M$21),IF($C300&lt;M$36,M$33+$C300*TAN(M$32),M$44+$C300*TAN(M$43)))</f>
        <v>0</v>
      </c>
      <c r="L300" s="1" t="n">
        <f aca="false">IF($C300&lt;N$25,N$22+$C300*TAN(N$21),IF($C300&lt;N$36,N$33+$C300*TAN(N$32),N$44+$C300*TAN(N$43)))</f>
        <v>0</v>
      </c>
    </row>
    <row r="301" customFormat="false" ht="12.75" hidden="false" customHeight="false" outlineLevel="0" collapsed="false">
      <c r="C301" s="1" t="n">
        <f aca="false">C300-3*C$50/150</f>
        <v>804</v>
      </c>
      <c r="D301" s="1" t="n">
        <f aca="false">IF($C301&lt;F$25,F$22+$C301*TAN(F$21),IF($C301&lt;F$36,F$33+$C301*TAN(F$32),F$44+$C301*TAN(F$43)))</f>
        <v>49.2302725013669</v>
      </c>
      <c r="E301" s="1" t="n">
        <f aca="false">IF($C301&lt;G$25,G$22+$C301*TAN(G$21),IF($C301&lt;G$36,G$33+$C301*TAN(G$32),G$44+$C301*TAN(G$43)))</f>
        <v>353.566224942283</v>
      </c>
      <c r="F301" s="1" t="n">
        <f aca="false">IF($C301&lt;H$25,H$22+$C301*TAN(H$21),IF($C301&lt;H$36,H$33+$C301*TAN(H$32),H$44+$C301*TAN(H$43)))</f>
        <v>-60.4774191951761</v>
      </c>
      <c r="G301" s="1" t="n">
        <f aca="false">IF($C301&lt;I$25,I$22+$C301*TAN(I$21),IF($C301&lt;I$36,I$33+$C301*TAN(I$32),I$44+$C301*TAN(I$43)))</f>
        <v>493.168930036539</v>
      </c>
      <c r="H301" s="1" t="n">
        <f aca="false">IF($C301&lt;J$25,J$22+$C301*TAN(J$21),IF($C301&lt;J$36,J$33+$C301*TAN(J$32),J$44+$C301*TAN(J$43)))</f>
        <v>-64.7732390828954</v>
      </c>
      <c r="I301" s="1" t="n">
        <f aca="false">IF($C301&lt;K$25,K$22+$C301*TAN(K$21),IF($C301&lt;K$36,K$33+$C301*TAN(K$32),K$44+$C301*TAN(K$43)))</f>
        <v>448.214915159112</v>
      </c>
      <c r="J301" s="1" t="n">
        <f aca="false">IF($C301&lt;L$25,L$22+$C301*TAN(L$21),IF($C301&lt;L$36,L$33+$C301*TAN(L$32),L$44+$C301*TAN(L$43)))</f>
        <v>-117.160988111791</v>
      </c>
      <c r="K301" s="1" t="n">
        <f aca="false">IF($C301&lt;M$25,M$22+$C301*TAN(M$21),IF($C301&lt;M$36,M$33+$C301*TAN(M$32),M$44+$C301*TAN(M$43)))</f>
        <v>0</v>
      </c>
      <c r="L301" s="1" t="n">
        <f aca="false">IF($C301&lt;N$25,N$22+$C301*TAN(N$21),IF($C301&lt;N$36,N$33+$C301*TAN(N$32),N$44+$C301*TAN(N$43)))</f>
        <v>0</v>
      </c>
    </row>
    <row r="302" customFormat="false" ht="12.75" hidden="false" customHeight="false" outlineLevel="0" collapsed="false">
      <c r="C302" s="1" t="n">
        <f aca="false">C301-3*C$50/150</f>
        <v>808</v>
      </c>
      <c r="D302" s="1" t="n">
        <f aca="false">IF($C302&lt;F$25,F$22+$C302*TAN(F$21),IF($C302&lt;F$36,F$33+$C302*TAN(F$32),F$44+$C302*TAN(F$43)))</f>
        <v>49.6805237501209</v>
      </c>
      <c r="E302" s="1" t="n">
        <f aca="false">IF($C302&lt;G$25,G$22+$C302*TAN(G$21),IF($C302&lt;G$36,G$33+$C302*TAN(G$32),G$44+$C302*TAN(G$43)))</f>
        <v>355.39976411021</v>
      </c>
      <c r="F302" s="1" t="n">
        <f aca="false">IF($C302&lt;H$25,H$22+$C302*TAN(H$21),IF($C302&lt;H$36,H$33+$C302*TAN(H$32),H$44+$C302*TAN(H$43)))</f>
        <v>-60.6996250332141</v>
      </c>
      <c r="G302" s="1" t="n">
        <f aca="false">IF($C302&lt;I$25,I$22+$C302*TAN(I$21),IF($C302&lt;I$36,I$33+$C302*TAN(I$32),I$44+$C302*TAN(I$43)))</f>
        <v>495.439307104223</v>
      </c>
      <c r="H302" s="1" t="n">
        <f aca="false">IF($C302&lt;J$25,J$22+$C302*TAN(J$21),IF($C302&lt;J$36,J$33+$C302*TAN(J$32),J$44+$C302*TAN(J$43)))</f>
        <v>-65.1328886109689</v>
      </c>
      <c r="I302" s="1" t="n">
        <f aca="false">IF($C302&lt;K$25,K$22+$C302*TAN(K$21),IF($C302&lt;K$36,K$33+$C302*TAN(K$32),K$44+$C302*TAN(K$43)))</f>
        <v>450.280184771142</v>
      </c>
      <c r="J302" s="1" t="n">
        <f aca="false">IF($C302&lt;L$25,L$22+$C302*TAN(L$21),IF($C302&lt;L$36,L$33+$C302*TAN(L$32),L$44+$C302*TAN(L$43)))</f>
        <v>-117.746839922012</v>
      </c>
      <c r="K302" s="1" t="n">
        <f aca="false">IF($C302&lt;M$25,M$22+$C302*TAN(M$21),IF($C302&lt;M$36,M$33+$C302*TAN(M$32),M$44+$C302*TAN(M$43)))</f>
        <v>0</v>
      </c>
      <c r="L302" s="1" t="n">
        <f aca="false">IF($C302&lt;N$25,N$22+$C302*TAN(N$21),IF($C302&lt;N$36,N$33+$C302*TAN(N$32),N$44+$C302*TAN(N$43)))</f>
        <v>0</v>
      </c>
    </row>
    <row r="303" customFormat="false" ht="12.75" hidden="false" customHeight="false" outlineLevel="0" collapsed="false">
      <c r="C303" s="1" t="n">
        <f aca="false">C302-3*C$50/150</f>
        <v>812</v>
      </c>
      <c r="D303" s="1" t="n">
        <f aca="false">IF($C303&lt;F$25,F$22+$C303*TAN(F$21),IF($C303&lt;F$36,F$33+$C303*TAN(F$32),F$44+$C303*TAN(F$43)))</f>
        <v>50.1307749988748</v>
      </c>
      <c r="E303" s="1" t="n">
        <f aca="false">IF($C303&lt;G$25,G$22+$C303*TAN(G$21),IF($C303&lt;G$36,G$33+$C303*TAN(G$32),G$44+$C303*TAN(G$43)))</f>
        <v>357.233303278138</v>
      </c>
      <c r="F303" s="1" t="n">
        <f aca="false">IF($C303&lt;H$25,H$22+$C303*TAN(H$21),IF($C303&lt;H$36,H$33+$C303*TAN(H$32),H$44+$C303*TAN(H$43)))</f>
        <v>-60.921830871252</v>
      </c>
      <c r="G303" s="1" t="n">
        <f aca="false">IF($C303&lt;I$25,I$22+$C303*TAN(I$21),IF($C303&lt;I$36,I$33+$C303*TAN(I$32),I$44+$C303*TAN(I$43)))</f>
        <v>497.709684171907</v>
      </c>
      <c r="H303" s="1" t="n">
        <f aca="false">IF($C303&lt;J$25,J$22+$C303*TAN(J$21),IF($C303&lt;J$36,J$33+$C303*TAN(J$32),J$44+$C303*TAN(J$43)))</f>
        <v>-65.4925381390423</v>
      </c>
      <c r="I303" s="1" t="n">
        <f aca="false">IF($C303&lt;K$25,K$22+$C303*TAN(K$21),IF($C303&lt;K$36,K$33+$C303*TAN(K$32),K$44+$C303*TAN(K$43)))</f>
        <v>452.345454383171</v>
      </c>
      <c r="J303" s="1" t="n">
        <f aca="false">IF($C303&lt;L$25,L$22+$C303*TAN(L$21),IF($C303&lt;L$36,L$33+$C303*TAN(L$32),L$44+$C303*TAN(L$43)))</f>
        <v>-118.332691732232</v>
      </c>
      <c r="K303" s="1" t="n">
        <f aca="false">IF($C303&lt;M$25,M$22+$C303*TAN(M$21),IF($C303&lt;M$36,M$33+$C303*TAN(M$32),M$44+$C303*TAN(M$43)))</f>
        <v>0</v>
      </c>
      <c r="L303" s="1" t="n">
        <f aca="false">IF($C303&lt;N$25,N$22+$C303*TAN(N$21),IF($C303&lt;N$36,N$33+$C303*TAN(N$32),N$44+$C303*TAN(N$43)))</f>
        <v>0</v>
      </c>
    </row>
    <row r="304" customFormat="false" ht="12.75" hidden="false" customHeight="false" outlineLevel="0" collapsed="false">
      <c r="C304" s="1" t="n">
        <f aca="false">C303-3*C$50/150</f>
        <v>816</v>
      </c>
      <c r="D304" s="1" t="n">
        <f aca="false">IF($C304&lt;F$25,F$22+$C304*TAN(F$21),IF($C304&lt;F$36,F$33+$C304*TAN(F$32),F$44+$C304*TAN(F$43)))</f>
        <v>50.5810262476287</v>
      </c>
      <c r="E304" s="1" t="n">
        <f aca="false">IF($C304&lt;G$25,G$22+$C304*TAN(G$21),IF($C304&lt;G$36,G$33+$C304*TAN(G$32),G$44+$C304*TAN(G$43)))</f>
        <v>359.066842446066</v>
      </c>
      <c r="F304" s="1" t="n">
        <f aca="false">IF($C304&lt;H$25,H$22+$C304*TAN(H$21),IF($C304&lt;H$36,H$33+$C304*TAN(H$32),H$44+$C304*TAN(H$43)))</f>
        <v>-61.14403670929</v>
      </c>
      <c r="G304" s="1" t="n">
        <f aca="false">IF($C304&lt;I$25,I$22+$C304*TAN(I$21),IF($C304&lt;I$36,I$33+$C304*TAN(I$32),I$44+$C304*TAN(I$43)))</f>
        <v>499.98006123959</v>
      </c>
      <c r="H304" s="1" t="n">
        <f aca="false">IF($C304&lt;J$25,J$22+$C304*TAN(J$21),IF($C304&lt;J$36,J$33+$C304*TAN(J$32),J$44+$C304*TAN(J$43)))</f>
        <v>-65.8521876671158</v>
      </c>
      <c r="I304" s="1" t="n">
        <f aca="false">IF($C304&lt;K$25,K$22+$C304*TAN(K$21),IF($C304&lt;K$36,K$33+$C304*TAN(K$32),K$44+$C304*TAN(K$43)))</f>
        <v>454.410723995201</v>
      </c>
      <c r="J304" s="1" t="n">
        <f aca="false">IF($C304&lt;L$25,L$22+$C304*TAN(L$21),IF($C304&lt;L$36,L$33+$C304*TAN(L$32),L$44+$C304*TAN(L$43)))</f>
        <v>-118.918543542453</v>
      </c>
      <c r="K304" s="1" t="n">
        <f aca="false">IF($C304&lt;M$25,M$22+$C304*TAN(M$21),IF($C304&lt;M$36,M$33+$C304*TAN(M$32),M$44+$C304*TAN(M$43)))</f>
        <v>0</v>
      </c>
      <c r="L304" s="1" t="n">
        <f aca="false">IF($C304&lt;N$25,N$22+$C304*TAN(N$21),IF($C304&lt;N$36,N$33+$C304*TAN(N$32),N$44+$C304*TAN(N$43)))</f>
        <v>0</v>
      </c>
    </row>
    <row r="305" customFormat="false" ht="12.75" hidden="false" customHeight="false" outlineLevel="0" collapsed="false">
      <c r="C305" s="1" t="n">
        <f aca="false">C304-3*C$50/150</f>
        <v>820</v>
      </c>
      <c r="D305" s="1" t="n">
        <f aca="false">IF($C305&lt;F$25,F$22+$C305*TAN(F$21),IF($C305&lt;F$36,F$33+$C305*TAN(F$32),F$44+$C305*TAN(F$43)))</f>
        <v>51.0312774963827</v>
      </c>
      <c r="E305" s="1" t="n">
        <f aca="false">IF($C305&lt;G$25,G$22+$C305*TAN(G$21),IF($C305&lt;G$36,G$33+$C305*TAN(G$32),G$44+$C305*TAN(G$43)))</f>
        <v>360.900381613994</v>
      </c>
      <c r="F305" s="1" t="n">
        <f aca="false">IF($C305&lt;H$25,H$22+$C305*TAN(H$21),IF($C305&lt;H$36,H$33+$C305*TAN(H$32),H$44+$C305*TAN(H$43)))</f>
        <v>-61.366242547328</v>
      </c>
      <c r="G305" s="1" t="n">
        <f aca="false">IF($C305&lt;I$25,I$22+$C305*TAN(I$21),IF($C305&lt;I$36,I$33+$C305*TAN(I$32),I$44+$C305*TAN(I$43)))</f>
        <v>502.250438307274</v>
      </c>
      <c r="H305" s="1" t="n">
        <f aca="false">IF($C305&lt;J$25,J$22+$C305*TAN(J$21),IF($C305&lt;J$36,J$33+$C305*TAN(J$32),J$44+$C305*TAN(J$43)))</f>
        <v>-66.2118371951893</v>
      </c>
      <c r="I305" s="1" t="n">
        <f aca="false">IF($C305&lt;K$25,K$22+$C305*TAN(K$21),IF($C305&lt;K$36,K$33+$C305*TAN(K$32),K$44+$C305*TAN(K$43)))</f>
        <v>456.47599360723</v>
      </c>
      <c r="J305" s="1" t="n">
        <f aca="false">IF($C305&lt;L$25,L$22+$C305*TAN(L$21),IF($C305&lt;L$36,L$33+$C305*TAN(L$32),L$44+$C305*TAN(L$43)))</f>
        <v>-119.504395352674</v>
      </c>
      <c r="K305" s="1" t="n">
        <f aca="false">IF($C305&lt;M$25,M$22+$C305*TAN(M$21),IF($C305&lt;M$36,M$33+$C305*TAN(M$32),M$44+$C305*TAN(M$43)))</f>
        <v>0</v>
      </c>
      <c r="L305" s="1" t="n">
        <f aca="false">IF($C305&lt;N$25,N$22+$C305*TAN(N$21),IF($C305&lt;N$36,N$33+$C305*TAN(N$32),N$44+$C305*TAN(N$43)))</f>
        <v>0</v>
      </c>
    </row>
    <row r="306" customFormat="false" ht="12.75" hidden="false" customHeight="false" outlineLevel="0" collapsed="false">
      <c r="C306" s="1" t="n">
        <f aca="false">C305-3*C$50/150</f>
        <v>824</v>
      </c>
      <c r="D306" s="1" t="n">
        <f aca="false">IF($C306&lt;F$25,F$22+$C306*TAN(F$21),IF($C306&lt;F$36,F$33+$C306*TAN(F$32),F$44+$C306*TAN(F$43)))</f>
        <v>51.4815287451366</v>
      </c>
      <c r="E306" s="1" t="n">
        <f aca="false">IF($C306&lt;G$25,G$22+$C306*TAN(G$21),IF($C306&lt;G$36,G$33+$C306*TAN(G$32),G$44+$C306*TAN(G$43)))</f>
        <v>362.733920781922</v>
      </c>
      <c r="F306" s="1" t="n">
        <f aca="false">IF($C306&lt;H$25,H$22+$C306*TAN(H$21),IF($C306&lt;H$36,H$33+$C306*TAN(H$32),H$44+$C306*TAN(H$43)))</f>
        <v>-61.588448385366</v>
      </c>
      <c r="G306" s="1" t="n">
        <f aca="false">IF($C306&lt;I$25,I$22+$C306*TAN(I$21),IF($C306&lt;I$36,I$33+$C306*TAN(I$32),I$44+$C306*TAN(I$43)))</f>
        <v>504.520815374958</v>
      </c>
      <c r="H306" s="1" t="n">
        <f aca="false">IF($C306&lt;J$25,J$22+$C306*TAN(J$21),IF($C306&lt;J$36,J$33+$C306*TAN(J$32),J$44+$C306*TAN(J$43)))</f>
        <v>-66.5714867232628</v>
      </c>
      <c r="I306" s="1" t="n">
        <f aca="false">IF($C306&lt;K$25,K$22+$C306*TAN(K$21),IF($C306&lt;K$36,K$33+$C306*TAN(K$32),K$44+$C306*TAN(K$43)))</f>
        <v>458.54126321926</v>
      </c>
      <c r="J306" s="1" t="n">
        <f aca="false">IF($C306&lt;L$25,L$22+$C306*TAN(L$21),IF($C306&lt;L$36,L$33+$C306*TAN(L$32),L$44+$C306*TAN(L$43)))</f>
        <v>-120.090247162895</v>
      </c>
      <c r="K306" s="1" t="n">
        <f aca="false">IF($C306&lt;M$25,M$22+$C306*TAN(M$21),IF($C306&lt;M$36,M$33+$C306*TAN(M$32),M$44+$C306*TAN(M$43)))</f>
        <v>0</v>
      </c>
      <c r="L306" s="1" t="n">
        <f aca="false">IF($C306&lt;N$25,N$22+$C306*TAN(N$21),IF($C306&lt;N$36,N$33+$C306*TAN(N$32),N$44+$C306*TAN(N$43)))</f>
        <v>0</v>
      </c>
    </row>
    <row r="307" customFormat="false" ht="12.75" hidden="false" customHeight="false" outlineLevel="0" collapsed="false">
      <c r="C307" s="1" t="n">
        <f aca="false">C306-3*C$50/150</f>
        <v>828</v>
      </c>
      <c r="D307" s="1" t="n">
        <f aca="false">IF($C307&lt;F$25,F$22+$C307*TAN(F$21),IF($C307&lt;F$36,F$33+$C307*TAN(F$32),F$44+$C307*TAN(F$43)))</f>
        <v>51.9317799938906</v>
      </c>
      <c r="E307" s="1" t="n">
        <f aca="false">IF($C307&lt;G$25,G$22+$C307*TAN(G$21),IF($C307&lt;G$36,G$33+$C307*TAN(G$32),G$44+$C307*TAN(G$43)))</f>
        <v>364.56745994985</v>
      </c>
      <c r="F307" s="1" t="n">
        <f aca="false">IF($C307&lt;H$25,H$22+$C307*TAN(H$21),IF($C307&lt;H$36,H$33+$C307*TAN(H$32),H$44+$C307*TAN(H$43)))</f>
        <v>-61.810654223404</v>
      </c>
      <c r="G307" s="1" t="n">
        <f aca="false">IF($C307&lt;I$25,I$22+$C307*TAN(I$21),IF($C307&lt;I$36,I$33+$C307*TAN(I$32),I$44+$C307*TAN(I$43)))</f>
        <v>506.791192442641</v>
      </c>
      <c r="H307" s="1" t="n">
        <f aca="false">IF($C307&lt;J$25,J$22+$C307*TAN(J$21),IF($C307&lt;J$36,J$33+$C307*TAN(J$32),J$44+$C307*TAN(J$43)))</f>
        <v>-66.9311362513362</v>
      </c>
      <c r="I307" s="1" t="n">
        <f aca="false">IF($C307&lt;K$25,K$22+$C307*TAN(K$21),IF($C307&lt;K$36,K$33+$C307*TAN(K$32),K$44+$C307*TAN(K$43)))</f>
        <v>460.606532831289</v>
      </c>
      <c r="J307" s="1" t="n">
        <f aca="false">IF($C307&lt;L$25,L$22+$C307*TAN(L$21),IF($C307&lt;L$36,L$33+$C307*TAN(L$32),L$44+$C307*TAN(L$43)))</f>
        <v>-120.676098973115</v>
      </c>
      <c r="K307" s="1" t="n">
        <f aca="false">IF($C307&lt;M$25,M$22+$C307*TAN(M$21),IF($C307&lt;M$36,M$33+$C307*TAN(M$32),M$44+$C307*TAN(M$43)))</f>
        <v>0</v>
      </c>
      <c r="L307" s="1" t="n">
        <f aca="false">IF($C307&lt;N$25,N$22+$C307*TAN(N$21),IF($C307&lt;N$36,N$33+$C307*TAN(N$32),N$44+$C307*TAN(N$43)))</f>
        <v>0</v>
      </c>
    </row>
    <row r="308" customFormat="false" ht="12.75" hidden="false" customHeight="false" outlineLevel="0" collapsed="false">
      <c r="C308" s="1" t="n">
        <f aca="false">C307-3*C$50/150</f>
        <v>832</v>
      </c>
      <c r="D308" s="1" t="n">
        <f aca="false">IF($C308&lt;F$25,F$22+$C308*TAN(F$21),IF($C308&lt;F$36,F$33+$C308*TAN(F$32),F$44+$C308*TAN(F$43)))</f>
        <v>52.3820312426445</v>
      </c>
      <c r="E308" s="1" t="n">
        <f aca="false">IF($C308&lt;G$25,G$22+$C308*TAN(G$21),IF($C308&lt;G$36,G$33+$C308*TAN(G$32),G$44+$C308*TAN(G$43)))</f>
        <v>366.400999117778</v>
      </c>
      <c r="F308" s="1" t="n">
        <f aca="false">IF($C308&lt;H$25,H$22+$C308*TAN(H$21),IF($C308&lt;H$36,H$33+$C308*TAN(H$32),H$44+$C308*TAN(H$43)))</f>
        <v>-62.032860061442</v>
      </c>
      <c r="G308" s="1" t="n">
        <f aca="false">IF($C308&lt;I$25,I$22+$C308*TAN(I$21),IF($C308&lt;I$36,I$33+$C308*TAN(I$32),I$44+$C308*TAN(I$43)))</f>
        <v>509.061569510325</v>
      </c>
      <c r="H308" s="1" t="n">
        <f aca="false">IF($C308&lt;J$25,J$22+$C308*TAN(J$21),IF($C308&lt;J$36,J$33+$C308*TAN(J$32),J$44+$C308*TAN(J$43)))</f>
        <v>-67.2907857794097</v>
      </c>
      <c r="I308" s="1" t="n">
        <f aca="false">IF($C308&lt;K$25,K$22+$C308*TAN(K$21),IF($C308&lt;K$36,K$33+$C308*TAN(K$32),K$44+$C308*TAN(K$43)))</f>
        <v>462.671802443319</v>
      </c>
      <c r="J308" s="1" t="n">
        <f aca="false">IF($C308&lt;L$25,L$22+$C308*TAN(L$21),IF($C308&lt;L$36,L$33+$C308*TAN(L$32),L$44+$C308*TAN(L$43)))</f>
        <v>-121.261950783336</v>
      </c>
      <c r="K308" s="1" t="n">
        <f aca="false">IF($C308&lt;M$25,M$22+$C308*TAN(M$21),IF($C308&lt;M$36,M$33+$C308*TAN(M$32),M$44+$C308*TAN(M$43)))</f>
        <v>0</v>
      </c>
      <c r="L308" s="1" t="n">
        <f aca="false">IF($C308&lt;N$25,N$22+$C308*TAN(N$21),IF($C308&lt;N$36,N$33+$C308*TAN(N$32),N$44+$C308*TAN(N$43)))</f>
        <v>0</v>
      </c>
    </row>
    <row r="309" customFormat="false" ht="12.75" hidden="false" customHeight="false" outlineLevel="0" collapsed="false">
      <c r="C309" s="1" t="n">
        <f aca="false">C308-3*C$50/150</f>
        <v>836</v>
      </c>
      <c r="D309" s="1" t="n">
        <f aca="false">IF($C309&lt;F$25,F$22+$C309*TAN(F$21),IF($C309&lt;F$36,F$33+$C309*TAN(F$32),F$44+$C309*TAN(F$43)))</f>
        <v>52.8322824913984</v>
      </c>
      <c r="E309" s="1" t="n">
        <f aca="false">IF($C309&lt;G$25,G$22+$C309*TAN(G$21),IF($C309&lt;G$36,G$33+$C309*TAN(G$32),G$44+$C309*TAN(G$43)))</f>
        <v>368.234538285706</v>
      </c>
      <c r="F309" s="1" t="n">
        <f aca="false">IF($C309&lt;H$25,H$22+$C309*TAN(H$21),IF($C309&lt;H$36,H$33+$C309*TAN(H$32),H$44+$C309*TAN(H$43)))</f>
        <v>-62.25506589948</v>
      </c>
      <c r="G309" s="1" t="n">
        <f aca="false">IF($C309&lt;I$25,I$22+$C309*TAN(I$21),IF($C309&lt;I$36,I$33+$C309*TAN(I$32),I$44+$C309*TAN(I$43)))</f>
        <v>511.331946578009</v>
      </c>
      <c r="H309" s="1" t="n">
        <f aca="false">IF($C309&lt;J$25,J$22+$C309*TAN(J$21),IF($C309&lt;J$36,J$33+$C309*TAN(J$32),J$44+$C309*TAN(J$43)))</f>
        <v>-67.6504353074832</v>
      </c>
      <c r="I309" s="1" t="n">
        <f aca="false">IF($C309&lt;K$25,K$22+$C309*TAN(K$21),IF($C309&lt;K$36,K$33+$C309*TAN(K$32),K$44+$C309*TAN(K$43)))</f>
        <v>464.737072055349</v>
      </c>
      <c r="J309" s="1" t="n">
        <f aca="false">IF($C309&lt;L$25,L$22+$C309*TAN(L$21),IF($C309&lt;L$36,L$33+$C309*TAN(L$32),L$44+$C309*TAN(L$43)))</f>
        <v>-121.847802593557</v>
      </c>
      <c r="K309" s="1" t="n">
        <f aca="false">IF($C309&lt;M$25,M$22+$C309*TAN(M$21),IF($C309&lt;M$36,M$33+$C309*TAN(M$32),M$44+$C309*TAN(M$43)))</f>
        <v>0</v>
      </c>
      <c r="L309" s="1" t="n">
        <f aca="false">IF($C309&lt;N$25,N$22+$C309*TAN(N$21),IF($C309&lt;N$36,N$33+$C309*TAN(N$32),N$44+$C309*TAN(N$43)))</f>
        <v>0</v>
      </c>
    </row>
    <row r="310" customFormat="false" ht="12.75" hidden="false" customHeight="false" outlineLevel="0" collapsed="false">
      <c r="C310" s="1" t="n">
        <f aca="false">C309-3*C$50/150</f>
        <v>840</v>
      </c>
      <c r="D310" s="1" t="n">
        <f aca="false">IF($C310&lt;F$25,F$22+$C310*TAN(F$21),IF($C310&lt;F$36,F$33+$C310*TAN(F$32),F$44+$C310*TAN(F$43)))</f>
        <v>53.2825337401524</v>
      </c>
      <c r="E310" s="1" t="n">
        <f aca="false">IF($C310&lt;G$25,G$22+$C310*TAN(G$21),IF($C310&lt;G$36,G$33+$C310*TAN(G$32),G$44+$C310*TAN(G$43)))</f>
        <v>370.068077453634</v>
      </c>
      <c r="F310" s="1" t="n">
        <f aca="false">IF($C310&lt;H$25,H$22+$C310*TAN(H$21),IF($C310&lt;H$36,H$33+$C310*TAN(H$32),H$44+$C310*TAN(H$43)))</f>
        <v>-62.477271737518</v>
      </c>
      <c r="G310" s="1" t="n">
        <f aca="false">IF($C310&lt;I$25,I$22+$C310*TAN(I$21),IF($C310&lt;I$36,I$33+$C310*TAN(I$32),I$44+$C310*TAN(I$43)))</f>
        <v>513.602323645692</v>
      </c>
      <c r="H310" s="1" t="n">
        <f aca="false">IF($C310&lt;J$25,J$22+$C310*TAN(J$21),IF($C310&lt;J$36,J$33+$C310*TAN(J$32),J$44+$C310*TAN(J$43)))</f>
        <v>-68.0100848355567</v>
      </c>
      <c r="I310" s="1" t="n">
        <f aca="false">IF($C310&lt;K$25,K$22+$C310*TAN(K$21),IF($C310&lt;K$36,K$33+$C310*TAN(K$32),K$44+$C310*TAN(K$43)))</f>
        <v>466.802341667378</v>
      </c>
      <c r="J310" s="1" t="n">
        <f aca="false">IF($C310&lt;L$25,L$22+$C310*TAN(L$21),IF($C310&lt;L$36,L$33+$C310*TAN(L$32),L$44+$C310*TAN(L$43)))</f>
        <v>-122.433654403777</v>
      </c>
      <c r="K310" s="1" t="n">
        <f aca="false">IF($C310&lt;M$25,M$22+$C310*TAN(M$21),IF($C310&lt;M$36,M$33+$C310*TAN(M$32),M$44+$C310*TAN(M$43)))</f>
        <v>0</v>
      </c>
      <c r="L310" s="1" t="n">
        <f aca="false">IF($C310&lt;N$25,N$22+$C310*TAN(N$21),IF($C310&lt;N$36,N$33+$C310*TAN(N$32),N$44+$C310*TAN(N$43)))</f>
        <v>0</v>
      </c>
    </row>
    <row r="311" customFormat="false" ht="12.75" hidden="false" customHeight="false" outlineLevel="0" collapsed="false">
      <c r="C311" s="1" t="n">
        <f aca="false">C310-3*C$50/150</f>
        <v>844</v>
      </c>
      <c r="D311" s="1" t="n">
        <f aca="false">IF($C311&lt;F$25,F$22+$C311*TAN(F$21),IF($C311&lt;F$36,F$33+$C311*TAN(F$32),F$44+$C311*TAN(F$43)))</f>
        <v>53.7327849889063</v>
      </c>
      <c r="E311" s="1" t="n">
        <f aca="false">IF($C311&lt;G$25,G$22+$C311*TAN(G$21),IF($C311&lt;G$36,G$33+$C311*TAN(G$32),G$44+$C311*TAN(G$43)))</f>
        <v>371.901616621562</v>
      </c>
      <c r="F311" s="1" t="n">
        <f aca="false">IF($C311&lt;H$25,H$22+$C311*TAN(H$21),IF($C311&lt;H$36,H$33+$C311*TAN(H$32),H$44+$C311*TAN(H$43)))</f>
        <v>-62.699477575556</v>
      </c>
      <c r="G311" s="1" t="n">
        <f aca="false">IF($C311&lt;I$25,I$22+$C311*TAN(I$21),IF($C311&lt;I$36,I$33+$C311*TAN(I$32),I$44+$C311*TAN(I$43)))</f>
        <v>515.872700713376</v>
      </c>
      <c r="H311" s="1" t="n">
        <f aca="false">IF($C311&lt;J$25,J$22+$C311*TAN(J$21),IF($C311&lt;J$36,J$33+$C311*TAN(J$32),J$44+$C311*TAN(J$43)))</f>
        <v>-68.3697343636301</v>
      </c>
      <c r="I311" s="1" t="n">
        <f aca="false">IF($C311&lt;K$25,K$22+$C311*TAN(K$21),IF($C311&lt;K$36,K$33+$C311*TAN(K$32),K$44+$C311*TAN(K$43)))</f>
        <v>468.867611279408</v>
      </c>
      <c r="J311" s="1" t="n">
        <f aca="false">IF($C311&lt;L$25,L$22+$C311*TAN(L$21),IF($C311&lt;L$36,L$33+$C311*TAN(L$32),L$44+$C311*TAN(L$43)))</f>
        <v>-123.019506213998</v>
      </c>
      <c r="K311" s="1" t="n">
        <f aca="false">IF($C311&lt;M$25,M$22+$C311*TAN(M$21),IF($C311&lt;M$36,M$33+$C311*TAN(M$32),M$44+$C311*TAN(M$43)))</f>
        <v>0</v>
      </c>
      <c r="L311" s="1" t="n">
        <f aca="false">IF($C311&lt;N$25,N$22+$C311*TAN(N$21),IF($C311&lt;N$36,N$33+$C311*TAN(N$32),N$44+$C311*TAN(N$43)))</f>
        <v>0</v>
      </c>
    </row>
    <row r="312" customFormat="false" ht="12.75" hidden="false" customHeight="false" outlineLevel="0" collapsed="false">
      <c r="C312" s="1" t="n">
        <f aca="false">C311-3*C$50/150</f>
        <v>848</v>
      </c>
      <c r="D312" s="1" t="n">
        <f aca="false">IF($C312&lt;F$25,F$22+$C312*TAN(F$21),IF($C312&lt;F$36,F$33+$C312*TAN(F$32),F$44+$C312*TAN(F$43)))</f>
        <v>54.1830362376603</v>
      </c>
      <c r="E312" s="1" t="n">
        <f aca="false">IF($C312&lt;G$25,G$22+$C312*TAN(G$21),IF($C312&lt;G$36,G$33+$C312*TAN(G$32),G$44+$C312*TAN(G$43)))</f>
        <v>373.73515578949</v>
      </c>
      <c r="F312" s="1" t="n">
        <f aca="false">IF($C312&lt;H$25,H$22+$C312*TAN(H$21),IF($C312&lt;H$36,H$33+$C312*TAN(H$32),H$44+$C312*TAN(H$43)))</f>
        <v>-62.921683413594</v>
      </c>
      <c r="G312" s="1" t="n">
        <f aca="false">IF($C312&lt;I$25,I$22+$C312*TAN(I$21),IF($C312&lt;I$36,I$33+$C312*TAN(I$32),I$44+$C312*TAN(I$43)))</f>
        <v>518.143077781059</v>
      </c>
      <c r="H312" s="1" t="n">
        <f aca="false">IF($C312&lt;J$25,J$22+$C312*TAN(J$21),IF($C312&lt;J$36,J$33+$C312*TAN(J$32),J$44+$C312*TAN(J$43)))</f>
        <v>-68.7293838917036</v>
      </c>
      <c r="I312" s="1" t="n">
        <f aca="false">IF($C312&lt;K$25,K$22+$C312*TAN(K$21),IF($C312&lt;K$36,K$33+$C312*TAN(K$32),K$44+$C312*TAN(K$43)))</f>
        <v>470.932880891437</v>
      </c>
      <c r="J312" s="1" t="n">
        <f aca="false">IF($C312&lt;L$25,L$22+$C312*TAN(L$21),IF($C312&lt;L$36,L$33+$C312*TAN(L$32),L$44+$C312*TAN(L$43)))</f>
        <v>-123.605358024219</v>
      </c>
      <c r="K312" s="1" t="n">
        <f aca="false">IF($C312&lt;M$25,M$22+$C312*TAN(M$21),IF($C312&lt;M$36,M$33+$C312*TAN(M$32),M$44+$C312*TAN(M$43)))</f>
        <v>0</v>
      </c>
      <c r="L312" s="1" t="n">
        <f aca="false">IF($C312&lt;N$25,N$22+$C312*TAN(N$21),IF($C312&lt;N$36,N$33+$C312*TAN(N$32),N$44+$C312*TAN(N$43)))</f>
        <v>0</v>
      </c>
    </row>
    <row r="313" customFormat="false" ht="12.75" hidden="false" customHeight="false" outlineLevel="0" collapsed="false">
      <c r="C313" s="1" t="n">
        <f aca="false">C312-3*C$50/150</f>
        <v>852</v>
      </c>
      <c r="D313" s="1" t="n">
        <f aca="false">IF($C313&lt;F$25,F$22+$C313*TAN(F$21),IF($C313&lt;F$36,F$33+$C313*TAN(F$32),F$44+$C313*TAN(F$43)))</f>
        <v>54.6332874864142</v>
      </c>
      <c r="E313" s="1" t="n">
        <f aca="false">IF($C313&lt;G$25,G$22+$C313*TAN(G$21),IF($C313&lt;G$36,G$33+$C313*TAN(G$32),G$44+$C313*TAN(G$43)))</f>
        <v>375.568694957418</v>
      </c>
      <c r="F313" s="1" t="n">
        <f aca="false">IF($C313&lt;H$25,H$22+$C313*TAN(H$21),IF($C313&lt;H$36,H$33+$C313*TAN(H$32),H$44+$C313*TAN(H$43)))</f>
        <v>-63.143889251632</v>
      </c>
      <c r="G313" s="1" t="n">
        <f aca="false">IF($C313&lt;I$25,I$22+$C313*TAN(I$21),IF($C313&lt;I$36,I$33+$C313*TAN(I$32),I$44+$C313*TAN(I$43)))</f>
        <v>520.413454848743</v>
      </c>
      <c r="H313" s="1" t="n">
        <f aca="false">IF($C313&lt;J$25,J$22+$C313*TAN(J$21),IF($C313&lt;J$36,J$33+$C313*TAN(J$32),J$44+$C313*TAN(J$43)))</f>
        <v>-69.0890334197771</v>
      </c>
      <c r="I313" s="1" t="n">
        <f aca="false">IF($C313&lt;K$25,K$22+$C313*TAN(K$21),IF($C313&lt;K$36,K$33+$C313*TAN(K$32),K$44+$C313*TAN(K$43)))</f>
        <v>472.998150503467</v>
      </c>
      <c r="J313" s="1" t="n">
        <f aca="false">IF($C313&lt;L$25,L$22+$C313*TAN(L$21),IF($C313&lt;L$36,L$33+$C313*TAN(L$32),L$44+$C313*TAN(L$43)))</f>
        <v>-124.19120983444</v>
      </c>
      <c r="K313" s="1" t="n">
        <f aca="false">IF($C313&lt;M$25,M$22+$C313*TAN(M$21),IF($C313&lt;M$36,M$33+$C313*TAN(M$32),M$44+$C313*TAN(M$43)))</f>
        <v>0</v>
      </c>
      <c r="L313" s="1" t="n">
        <f aca="false">IF($C313&lt;N$25,N$22+$C313*TAN(N$21),IF($C313&lt;N$36,N$33+$C313*TAN(N$32),N$44+$C313*TAN(N$43)))</f>
        <v>0</v>
      </c>
    </row>
    <row r="314" customFormat="false" ht="12.75" hidden="false" customHeight="false" outlineLevel="0" collapsed="false">
      <c r="C314" s="1" t="n">
        <f aca="false">C313-3*C$50/150</f>
        <v>856</v>
      </c>
      <c r="D314" s="1" t="n">
        <f aca="false">IF($C314&lt;F$25,F$22+$C314*TAN(F$21),IF($C314&lt;F$36,F$33+$C314*TAN(F$32),F$44+$C314*TAN(F$43)))</f>
        <v>55.0835387351681</v>
      </c>
      <c r="E314" s="1" t="n">
        <f aca="false">IF($C314&lt;G$25,G$22+$C314*TAN(G$21),IF($C314&lt;G$36,G$33+$C314*TAN(G$32),G$44+$C314*TAN(G$43)))</f>
        <v>377.402234125346</v>
      </c>
      <c r="F314" s="1" t="n">
        <f aca="false">IF($C314&lt;H$25,H$22+$C314*TAN(H$21),IF($C314&lt;H$36,H$33+$C314*TAN(H$32),H$44+$C314*TAN(H$43)))</f>
        <v>-63.3660950896699</v>
      </c>
      <c r="G314" s="1" t="n">
        <f aca="false">IF($C314&lt;I$25,I$22+$C314*TAN(I$21),IF($C314&lt;I$36,I$33+$C314*TAN(I$32),I$44+$C314*TAN(I$43)))</f>
        <v>522.683831916427</v>
      </c>
      <c r="H314" s="1" t="n">
        <f aca="false">IF($C314&lt;J$25,J$22+$C314*TAN(J$21),IF($C314&lt;J$36,J$33+$C314*TAN(J$32),J$44+$C314*TAN(J$43)))</f>
        <v>-69.4486829478506</v>
      </c>
      <c r="I314" s="1" t="n">
        <f aca="false">IF($C314&lt;K$25,K$22+$C314*TAN(K$21),IF($C314&lt;K$36,K$33+$C314*TAN(K$32),K$44+$C314*TAN(K$43)))</f>
        <v>475.063420115497</v>
      </c>
      <c r="J314" s="1" t="n">
        <f aca="false">IF($C314&lt;L$25,L$22+$C314*TAN(L$21),IF($C314&lt;L$36,L$33+$C314*TAN(L$32),L$44+$C314*TAN(L$43)))</f>
        <v>-124.77706164466</v>
      </c>
      <c r="K314" s="1" t="n">
        <f aca="false">IF($C314&lt;M$25,M$22+$C314*TAN(M$21),IF($C314&lt;M$36,M$33+$C314*TAN(M$32),M$44+$C314*TAN(M$43)))</f>
        <v>0</v>
      </c>
      <c r="L314" s="1" t="n">
        <f aca="false">IF($C314&lt;N$25,N$22+$C314*TAN(N$21),IF($C314&lt;N$36,N$33+$C314*TAN(N$32),N$44+$C314*TAN(N$43)))</f>
        <v>0</v>
      </c>
    </row>
    <row r="315" customFormat="false" ht="12.75" hidden="false" customHeight="false" outlineLevel="0" collapsed="false">
      <c r="C315" s="1" t="n">
        <f aca="false">C314-3*C$50/150</f>
        <v>860</v>
      </c>
      <c r="D315" s="1" t="n">
        <f aca="false">IF($C315&lt;F$25,F$22+$C315*TAN(F$21),IF($C315&lt;F$36,F$33+$C315*TAN(F$32),F$44+$C315*TAN(F$43)))</f>
        <v>55.5337899839221</v>
      </c>
      <c r="E315" s="1" t="n">
        <f aca="false">IF($C315&lt;G$25,G$22+$C315*TAN(G$21),IF($C315&lt;G$36,G$33+$C315*TAN(G$32),G$44+$C315*TAN(G$43)))</f>
        <v>379.235773293274</v>
      </c>
      <c r="F315" s="1" t="n">
        <f aca="false">IF($C315&lt;H$25,H$22+$C315*TAN(H$21),IF($C315&lt;H$36,H$33+$C315*TAN(H$32),H$44+$C315*TAN(H$43)))</f>
        <v>-63.5883009277079</v>
      </c>
      <c r="G315" s="1" t="n">
        <f aca="false">IF($C315&lt;I$25,I$22+$C315*TAN(I$21),IF($C315&lt;I$36,I$33+$C315*TAN(I$32),I$44+$C315*TAN(I$43)))</f>
        <v>524.95420898411</v>
      </c>
      <c r="H315" s="1" t="n">
        <f aca="false">IF($C315&lt;J$25,J$22+$C315*TAN(J$21),IF($C315&lt;J$36,J$33+$C315*TAN(J$32),J$44+$C315*TAN(J$43)))</f>
        <v>-69.8083324759241</v>
      </c>
      <c r="I315" s="1" t="n">
        <f aca="false">IF($C315&lt;K$25,K$22+$C315*TAN(K$21),IF($C315&lt;K$36,K$33+$C315*TAN(K$32),K$44+$C315*TAN(K$43)))</f>
        <v>477.128689727526</v>
      </c>
      <c r="J315" s="1" t="n">
        <f aca="false">IF($C315&lt;L$25,L$22+$C315*TAN(L$21),IF($C315&lt;L$36,L$33+$C315*TAN(L$32),L$44+$C315*TAN(L$43)))</f>
        <v>-125.362913454881</v>
      </c>
      <c r="K315" s="1" t="n">
        <f aca="false">IF($C315&lt;M$25,M$22+$C315*TAN(M$21),IF($C315&lt;M$36,M$33+$C315*TAN(M$32),M$44+$C315*TAN(M$43)))</f>
        <v>0</v>
      </c>
      <c r="L315" s="1" t="n">
        <f aca="false">IF($C315&lt;N$25,N$22+$C315*TAN(N$21),IF($C315&lt;N$36,N$33+$C315*TAN(N$32),N$44+$C315*TAN(N$43)))</f>
        <v>0</v>
      </c>
    </row>
    <row r="316" customFormat="false" ht="12.75" hidden="false" customHeight="false" outlineLevel="0" collapsed="false">
      <c r="C316" s="1" t="n">
        <f aca="false">C315-3*C$50/150</f>
        <v>864</v>
      </c>
      <c r="D316" s="1" t="n">
        <f aca="false">IF($C316&lt;F$25,F$22+$C316*TAN(F$21),IF($C316&lt;F$36,F$33+$C316*TAN(F$32),F$44+$C316*TAN(F$43)))</f>
        <v>55.984041232676</v>
      </c>
      <c r="E316" s="1" t="n">
        <f aca="false">IF($C316&lt;G$25,G$22+$C316*TAN(G$21),IF($C316&lt;G$36,G$33+$C316*TAN(G$32),G$44+$C316*TAN(G$43)))</f>
        <v>381.069312461202</v>
      </c>
      <c r="F316" s="1" t="n">
        <f aca="false">IF($C316&lt;H$25,H$22+$C316*TAN(H$21),IF($C316&lt;H$36,H$33+$C316*TAN(H$32),H$44+$C316*TAN(H$43)))</f>
        <v>-63.8105067657459</v>
      </c>
      <c r="G316" s="1" t="n">
        <f aca="false">IF($C316&lt;I$25,I$22+$C316*TAN(I$21),IF($C316&lt;I$36,I$33+$C316*TAN(I$32),I$44+$C316*TAN(I$43)))</f>
        <v>527.224586051794</v>
      </c>
      <c r="H316" s="1" t="n">
        <f aca="false">IF($C316&lt;J$25,J$22+$C316*TAN(J$21),IF($C316&lt;J$36,J$33+$C316*TAN(J$32),J$44+$C316*TAN(J$43)))</f>
        <v>-70.1679820039975</v>
      </c>
      <c r="I316" s="1" t="n">
        <f aca="false">IF($C316&lt;K$25,K$22+$C316*TAN(K$21),IF($C316&lt;K$36,K$33+$C316*TAN(K$32),K$44+$C316*TAN(K$43)))</f>
        <v>479.193959339556</v>
      </c>
      <c r="J316" s="1" t="n">
        <f aca="false">IF($C316&lt;L$25,L$22+$C316*TAN(L$21),IF($C316&lt;L$36,L$33+$C316*TAN(L$32),L$44+$C316*TAN(L$43)))</f>
        <v>-125.948765265102</v>
      </c>
      <c r="K316" s="1" t="n">
        <f aca="false">IF($C316&lt;M$25,M$22+$C316*TAN(M$21),IF($C316&lt;M$36,M$33+$C316*TAN(M$32),M$44+$C316*TAN(M$43)))</f>
        <v>0</v>
      </c>
      <c r="L316" s="1" t="n">
        <f aca="false">IF($C316&lt;N$25,N$22+$C316*TAN(N$21),IF($C316&lt;N$36,N$33+$C316*TAN(N$32),N$44+$C316*TAN(N$43)))</f>
        <v>0</v>
      </c>
    </row>
    <row r="317" customFormat="false" ht="12.75" hidden="false" customHeight="false" outlineLevel="0" collapsed="false">
      <c r="C317" s="1" t="n">
        <f aca="false">C316-3*C$50/150</f>
        <v>868</v>
      </c>
      <c r="D317" s="1" t="n">
        <f aca="false">IF($C317&lt;F$25,F$22+$C317*TAN(F$21),IF($C317&lt;F$36,F$33+$C317*TAN(F$32),F$44+$C317*TAN(F$43)))</f>
        <v>56.43429248143</v>
      </c>
      <c r="E317" s="1" t="n">
        <f aca="false">IF($C317&lt;G$25,G$22+$C317*TAN(G$21),IF($C317&lt;G$36,G$33+$C317*TAN(G$32),G$44+$C317*TAN(G$43)))</f>
        <v>382.90285162913</v>
      </c>
      <c r="F317" s="1" t="n">
        <f aca="false">IF($C317&lt;H$25,H$22+$C317*TAN(H$21),IF($C317&lt;H$36,H$33+$C317*TAN(H$32),H$44+$C317*TAN(H$43)))</f>
        <v>-64.0327126037839</v>
      </c>
      <c r="G317" s="1" t="n">
        <f aca="false">IF($C317&lt;I$25,I$22+$C317*TAN(I$21),IF($C317&lt;I$36,I$33+$C317*TAN(I$32),I$44+$C317*TAN(I$43)))</f>
        <v>529.494963119478</v>
      </c>
      <c r="H317" s="1" t="n">
        <f aca="false">IF($C317&lt;J$25,J$22+$C317*TAN(J$21),IF($C317&lt;J$36,J$33+$C317*TAN(J$32),J$44+$C317*TAN(J$43)))</f>
        <v>-70.527631532071</v>
      </c>
      <c r="I317" s="1" t="n">
        <f aca="false">IF($C317&lt;K$25,K$22+$C317*TAN(K$21),IF($C317&lt;K$36,K$33+$C317*TAN(K$32),K$44+$C317*TAN(K$43)))</f>
        <v>481.259228951585</v>
      </c>
      <c r="J317" s="1" t="n">
        <f aca="false">IF($C317&lt;L$25,L$22+$C317*TAN(L$21),IF($C317&lt;L$36,L$33+$C317*TAN(L$32),L$44+$C317*TAN(L$43)))</f>
        <v>-126.534617075323</v>
      </c>
      <c r="K317" s="1" t="n">
        <f aca="false">IF($C317&lt;M$25,M$22+$C317*TAN(M$21),IF($C317&lt;M$36,M$33+$C317*TAN(M$32),M$44+$C317*TAN(M$43)))</f>
        <v>0</v>
      </c>
      <c r="L317" s="1" t="n">
        <f aca="false">IF($C317&lt;N$25,N$22+$C317*TAN(N$21),IF($C317&lt;N$36,N$33+$C317*TAN(N$32),N$44+$C317*TAN(N$43)))</f>
        <v>0</v>
      </c>
    </row>
    <row r="318" customFormat="false" ht="12.75" hidden="false" customHeight="false" outlineLevel="0" collapsed="false">
      <c r="C318" s="1" t="n">
        <f aca="false">C317-3*C$50/150</f>
        <v>872</v>
      </c>
      <c r="D318" s="1" t="n">
        <f aca="false">IF($C318&lt;F$25,F$22+$C318*TAN(F$21),IF($C318&lt;F$36,F$33+$C318*TAN(F$32),F$44+$C318*TAN(F$43)))</f>
        <v>56.8845437301839</v>
      </c>
      <c r="E318" s="1" t="n">
        <f aca="false">IF($C318&lt;G$25,G$22+$C318*TAN(G$21),IF($C318&lt;G$36,G$33+$C318*TAN(G$32),G$44+$C318*TAN(G$43)))</f>
        <v>384.736390797058</v>
      </c>
      <c r="F318" s="1" t="n">
        <f aca="false">IF($C318&lt;H$25,H$22+$C318*TAN(H$21),IF($C318&lt;H$36,H$33+$C318*TAN(H$32),H$44+$C318*TAN(H$43)))</f>
        <v>-64.2549184418219</v>
      </c>
      <c r="G318" s="1" t="n">
        <f aca="false">IF($C318&lt;I$25,I$22+$C318*TAN(I$21),IF($C318&lt;I$36,I$33+$C318*TAN(I$32),I$44+$C318*TAN(I$43)))</f>
        <v>531.765340187161</v>
      </c>
      <c r="H318" s="1" t="n">
        <f aca="false">IF($C318&lt;J$25,J$22+$C318*TAN(J$21),IF($C318&lt;J$36,J$33+$C318*TAN(J$32),J$44+$C318*TAN(J$43)))</f>
        <v>-70.8872810601445</v>
      </c>
      <c r="I318" s="1" t="n">
        <f aca="false">IF($C318&lt;K$25,K$22+$C318*TAN(K$21),IF($C318&lt;K$36,K$33+$C318*TAN(K$32),K$44+$C318*TAN(K$43)))</f>
        <v>483.324498563615</v>
      </c>
      <c r="J318" s="1" t="n">
        <f aca="false">IF($C318&lt;L$25,L$22+$C318*TAN(L$21),IF($C318&lt;L$36,L$33+$C318*TAN(L$32),L$44+$C318*TAN(L$43)))</f>
        <v>-127.120468885543</v>
      </c>
      <c r="K318" s="1" t="n">
        <f aca="false">IF($C318&lt;M$25,M$22+$C318*TAN(M$21),IF($C318&lt;M$36,M$33+$C318*TAN(M$32),M$44+$C318*TAN(M$43)))</f>
        <v>0</v>
      </c>
      <c r="L318" s="1" t="n">
        <f aca="false">IF($C318&lt;N$25,N$22+$C318*TAN(N$21),IF($C318&lt;N$36,N$33+$C318*TAN(N$32),N$44+$C318*TAN(N$43)))</f>
        <v>0</v>
      </c>
    </row>
    <row r="319" customFormat="false" ht="12.75" hidden="false" customHeight="false" outlineLevel="0" collapsed="false">
      <c r="C319" s="1" t="n">
        <f aca="false">C318-3*C$50/150</f>
        <v>876</v>
      </c>
      <c r="D319" s="1" t="n">
        <f aca="false">IF($C319&lt;F$25,F$22+$C319*TAN(F$21),IF($C319&lt;F$36,F$33+$C319*TAN(F$32),F$44+$C319*TAN(F$43)))</f>
        <v>57.3347949789378</v>
      </c>
      <c r="E319" s="1" t="n">
        <f aca="false">IF($C319&lt;G$25,G$22+$C319*TAN(G$21),IF($C319&lt;G$36,G$33+$C319*TAN(G$32),G$44+$C319*TAN(G$43)))</f>
        <v>386.569929964986</v>
      </c>
      <c r="F319" s="1" t="n">
        <f aca="false">IF($C319&lt;H$25,H$22+$C319*TAN(H$21),IF($C319&lt;H$36,H$33+$C319*TAN(H$32),H$44+$C319*TAN(H$43)))</f>
        <v>-64.4771242798599</v>
      </c>
      <c r="G319" s="1" t="n">
        <f aca="false">IF($C319&lt;I$25,I$22+$C319*TAN(I$21),IF($C319&lt;I$36,I$33+$C319*TAN(I$32),I$44+$C319*TAN(I$43)))</f>
        <v>534.035717254845</v>
      </c>
      <c r="H319" s="1" t="n">
        <f aca="false">IF($C319&lt;J$25,J$22+$C319*TAN(J$21),IF($C319&lt;J$36,J$33+$C319*TAN(J$32),J$44+$C319*TAN(J$43)))</f>
        <v>-71.246930588218</v>
      </c>
      <c r="I319" s="1" t="n">
        <f aca="false">IF($C319&lt;K$25,K$22+$C319*TAN(K$21),IF($C319&lt;K$36,K$33+$C319*TAN(K$32),K$44+$C319*TAN(K$43)))</f>
        <v>485.389768175645</v>
      </c>
      <c r="J319" s="1" t="n">
        <f aca="false">IF($C319&lt;L$25,L$22+$C319*TAN(L$21),IF($C319&lt;L$36,L$33+$C319*TAN(L$32),L$44+$C319*TAN(L$43)))</f>
        <v>-127.706320695764</v>
      </c>
      <c r="K319" s="1" t="n">
        <f aca="false">IF($C319&lt;M$25,M$22+$C319*TAN(M$21),IF($C319&lt;M$36,M$33+$C319*TAN(M$32),M$44+$C319*TAN(M$43)))</f>
        <v>0</v>
      </c>
      <c r="L319" s="1" t="n">
        <f aca="false">IF($C319&lt;N$25,N$22+$C319*TAN(N$21),IF($C319&lt;N$36,N$33+$C319*TAN(N$32),N$44+$C319*TAN(N$43)))</f>
        <v>0</v>
      </c>
    </row>
    <row r="320" customFormat="false" ht="12.75" hidden="false" customHeight="false" outlineLevel="0" collapsed="false">
      <c r="C320" s="1" t="n">
        <f aca="false">C319-3*C$50/150</f>
        <v>880</v>
      </c>
      <c r="D320" s="1" t="n">
        <f aca="false">IF($C320&lt;F$25,F$22+$C320*TAN(F$21),IF($C320&lt;F$36,F$33+$C320*TAN(F$32),F$44+$C320*TAN(F$43)))</f>
        <v>57.7850462276918</v>
      </c>
      <c r="E320" s="1" t="n">
        <f aca="false">IF($C320&lt;G$25,G$22+$C320*TAN(G$21),IF($C320&lt;G$36,G$33+$C320*TAN(G$32),G$44+$C320*TAN(G$43)))</f>
        <v>388.403469132914</v>
      </c>
      <c r="F320" s="1" t="n">
        <f aca="false">IF($C320&lt;H$25,H$22+$C320*TAN(H$21),IF($C320&lt;H$36,H$33+$C320*TAN(H$32),H$44+$C320*TAN(H$43)))</f>
        <v>-64.6993301178979</v>
      </c>
      <c r="G320" s="1" t="n">
        <f aca="false">IF($C320&lt;I$25,I$22+$C320*TAN(I$21),IF($C320&lt;I$36,I$33+$C320*TAN(I$32),I$44+$C320*TAN(I$43)))</f>
        <v>536.306094322529</v>
      </c>
      <c r="H320" s="1" t="n">
        <f aca="false">IF($C320&lt;J$25,J$22+$C320*TAN(J$21),IF($C320&lt;J$36,J$33+$C320*TAN(J$32),J$44+$C320*TAN(J$43)))</f>
        <v>-71.6065801162914</v>
      </c>
      <c r="I320" s="1" t="n">
        <f aca="false">IF($C320&lt;K$25,K$22+$C320*TAN(K$21),IF($C320&lt;K$36,K$33+$C320*TAN(K$32),K$44+$C320*TAN(K$43)))</f>
        <v>487.455037787674</v>
      </c>
      <c r="J320" s="1" t="n">
        <f aca="false">IF($C320&lt;L$25,L$22+$C320*TAN(L$21),IF($C320&lt;L$36,L$33+$C320*TAN(L$32),L$44+$C320*TAN(L$43)))</f>
        <v>-128.292172505985</v>
      </c>
      <c r="K320" s="1" t="n">
        <f aca="false">IF($C320&lt;M$25,M$22+$C320*TAN(M$21),IF($C320&lt;M$36,M$33+$C320*TAN(M$32),M$44+$C320*TAN(M$43)))</f>
        <v>0</v>
      </c>
      <c r="L320" s="1" t="n">
        <f aca="false">IF($C320&lt;N$25,N$22+$C320*TAN(N$21),IF($C320&lt;N$36,N$33+$C320*TAN(N$32),N$44+$C320*TAN(N$43)))</f>
        <v>0</v>
      </c>
    </row>
    <row r="321" customFormat="false" ht="12.75" hidden="false" customHeight="false" outlineLevel="0" collapsed="false">
      <c r="C321" s="1" t="n">
        <f aca="false">C320-3*C$50/150</f>
        <v>884</v>
      </c>
      <c r="D321" s="1" t="n">
        <f aca="false">IF($C321&lt;F$25,F$22+$C321*TAN(F$21),IF($C321&lt;F$36,F$33+$C321*TAN(F$32),F$44+$C321*TAN(F$43)))</f>
        <v>58.2352974764457</v>
      </c>
      <c r="E321" s="1" t="n">
        <f aca="false">IF($C321&lt;G$25,G$22+$C321*TAN(G$21),IF($C321&lt;G$36,G$33+$C321*TAN(G$32),G$44+$C321*TAN(G$43)))</f>
        <v>390.237008300841</v>
      </c>
      <c r="F321" s="1" t="n">
        <f aca="false">IF($C321&lt;H$25,H$22+$C321*TAN(H$21),IF($C321&lt;H$36,H$33+$C321*TAN(H$32),H$44+$C321*TAN(H$43)))</f>
        <v>-64.9215359559359</v>
      </c>
      <c r="G321" s="1" t="n">
        <f aca="false">IF($C321&lt;I$25,I$22+$C321*TAN(I$21),IF($C321&lt;I$36,I$33+$C321*TAN(I$32),I$44+$C321*TAN(I$43)))</f>
        <v>538.576471390212</v>
      </c>
      <c r="H321" s="1" t="n">
        <f aca="false">IF($C321&lt;J$25,J$22+$C321*TAN(J$21),IF($C321&lt;J$36,J$33+$C321*TAN(J$32),J$44+$C321*TAN(J$43)))</f>
        <v>-71.9662296443649</v>
      </c>
      <c r="I321" s="1" t="n">
        <f aca="false">IF($C321&lt;K$25,K$22+$C321*TAN(K$21),IF($C321&lt;K$36,K$33+$C321*TAN(K$32),K$44+$C321*TAN(K$43)))</f>
        <v>489.520307399704</v>
      </c>
      <c r="J321" s="1" t="n">
        <f aca="false">IF($C321&lt;L$25,L$22+$C321*TAN(L$21),IF($C321&lt;L$36,L$33+$C321*TAN(L$32),L$44+$C321*TAN(L$43)))</f>
        <v>-128.878024316205</v>
      </c>
      <c r="K321" s="1" t="n">
        <f aca="false">IF($C321&lt;M$25,M$22+$C321*TAN(M$21),IF($C321&lt;M$36,M$33+$C321*TAN(M$32),M$44+$C321*TAN(M$43)))</f>
        <v>0</v>
      </c>
      <c r="L321" s="1" t="n">
        <f aca="false">IF($C321&lt;N$25,N$22+$C321*TAN(N$21),IF($C321&lt;N$36,N$33+$C321*TAN(N$32),N$44+$C321*TAN(N$43)))</f>
        <v>0</v>
      </c>
    </row>
    <row r="322" customFormat="false" ht="12.75" hidden="false" customHeight="false" outlineLevel="0" collapsed="false">
      <c r="C322" s="1" t="n">
        <f aca="false">C321-3*C$50/150</f>
        <v>888</v>
      </c>
      <c r="D322" s="1" t="n">
        <f aca="false">IF($C322&lt;F$25,F$22+$C322*TAN(F$21),IF($C322&lt;F$36,F$33+$C322*TAN(F$32),F$44+$C322*TAN(F$43)))</f>
        <v>58.6855487251997</v>
      </c>
      <c r="E322" s="1" t="n">
        <f aca="false">IF($C322&lt;G$25,G$22+$C322*TAN(G$21),IF($C322&lt;G$36,G$33+$C322*TAN(G$32),G$44+$C322*TAN(G$43)))</f>
        <v>392.070547468769</v>
      </c>
      <c r="F322" s="1" t="n">
        <f aca="false">IF($C322&lt;H$25,H$22+$C322*TAN(H$21),IF($C322&lt;H$36,H$33+$C322*TAN(H$32),H$44+$C322*TAN(H$43)))</f>
        <v>-65.1437417939739</v>
      </c>
      <c r="G322" s="1" t="n">
        <f aca="false">IF($C322&lt;I$25,I$22+$C322*TAN(I$21),IF($C322&lt;I$36,I$33+$C322*TAN(I$32),I$44+$C322*TAN(I$43)))</f>
        <v>540.846848457896</v>
      </c>
      <c r="H322" s="1" t="n">
        <f aca="false">IF($C322&lt;J$25,J$22+$C322*TAN(J$21),IF($C322&lt;J$36,J$33+$C322*TAN(J$32),J$44+$C322*TAN(J$43)))</f>
        <v>-72.3258791724384</v>
      </c>
      <c r="I322" s="1" t="n">
        <f aca="false">IF($C322&lt;K$25,K$22+$C322*TAN(K$21),IF($C322&lt;K$36,K$33+$C322*TAN(K$32),K$44+$C322*TAN(K$43)))</f>
        <v>491.585577011733</v>
      </c>
      <c r="J322" s="1" t="n">
        <f aca="false">IF($C322&lt;L$25,L$22+$C322*TAN(L$21),IF($C322&lt;L$36,L$33+$C322*TAN(L$32),L$44+$C322*TAN(L$43)))</f>
        <v>-129.463876126426</v>
      </c>
      <c r="K322" s="1" t="n">
        <f aca="false">IF($C322&lt;M$25,M$22+$C322*TAN(M$21),IF($C322&lt;M$36,M$33+$C322*TAN(M$32),M$44+$C322*TAN(M$43)))</f>
        <v>0</v>
      </c>
      <c r="L322" s="1" t="n">
        <f aca="false">IF($C322&lt;N$25,N$22+$C322*TAN(N$21),IF($C322&lt;N$36,N$33+$C322*TAN(N$32),N$44+$C322*TAN(N$43)))</f>
        <v>0</v>
      </c>
    </row>
    <row r="323" customFormat="false" ht="12.75" hidden="false" customHeight="false" outlineLevel="0" collapsed="false">
      <c r="C323" s="1" t="n">
        <f aca="false">C322-3*C$50/150</f>
        <v>892</v>
      </c>
      <c r="D323" s="1" t="n">
        <f aca="false">IF($C323&lt;F$25,F$22+$C323*TAN(F$21),IF($C323&lt;F$36,F$33+$C323*TAN(F$32),F$44+$C323*TAN(F$43)))</f>
        <v>59.1357999739536</v>
      </c>
      <c r="E323" s="1" t="n">
        <f aca="false">IF($C323&lt;G$25,G$22+$C323*TAN(G$21),IF($C323&lt;G$36,G$33+$C323*TAN(G$32),G$44+$C323*TAN(G$43)))</f>
        <v>393.904086636697</v>
      </c>
      <c r="F323" s="1" t="n">
        <f aca="false">IF($C323&lt;H$25,H$22+$C323*TAN(H$21),IF($C323&lt;H$36,H$33+$C323*TAN(H$32),H$44+$C323*TAN(H$43)))</f>
        <v>-65.3659476320119</v>
      </c>
      <c r="G323" s="1" t="n">
        <f aca="false">IF($C323&lt;I$25,I$22+$C323*TAN(I$21),IF($C323&lt;I$36,I$33+$C323*TAN(I$32),I$44+$C323*TAN(I$43)))</f>
        <v>543.117225525579</v>
      </c>
      <c r="H323" s="1" t="n">
        <f aca="false">IF($C323&lt;J$25,J$22+$C323*TAN(J$21),IF($C323&lt;J$36,J$33+$C323*TAN(J$32),J$44+$C323*TAN(J$43)))</f>
        <v>-72.6855287005119</v>
      </c>
      <c r="I323" s="1" t="n">
        <f aca="false">IF($C323&lt;K$25,K$22+$C323*TAN(K$21),IF($C323&lt;K$36,K$33+$C323*TAN(K$32),K$44+$C323*TAN(K$43)))</f>
        <v>493.650846623763</v>
      </c>
      <c r="J323" s="1" t="n">
        <f aca="false">IF($C323&lt;L$25,L$22+$C323*TAN(L$21),IF($C323&lt;L$36,L$33+$C323*TAN(L$32),L$44+$C323*TAN(L$43)))</f>
        <v>-130.049727936647</v>
      </c>
      <c r="K323" s="1" t="n">
        <f aca="false">IF($C323&lt;M$25,M$22+$C323*TAN(M$21),IF($C323&lt;M$36,M$33+$C323*TAN(M$32),M$44+$C323*TAN(M$43)))</f>
        <v>0</v>
      </c>
      <c r="L323" s="1" t="n">
        <f aca="false">IF($C323&lt;N$25,N$22+$C323*TAN(N$21),IF($C323&lt;N$36,N$33+$C323*TAN(N$32),N$44+$C323*TAN(N$43)))</f>
        <v>0</v>
      </c>
    </row>
    <row r="324" customFormat="false" ht="12.75" hidden="false" customHeight="false" outlineLevel="0" collapsed="false">
      <c r="C324" s="1" t="n">
        <f aca="false">C323-3*C$50/150</f>
        <v>896</v>
      </c>
      <c r="D324" s="1" t="n">
        <f aca="false">IF($C324&lt;F$25,F$22+$C324*TAN(F$21),IF($C324&lt;F$36,F$33+$C324*TAN(F$32),F$44+$C324*TAN(F$43)))</f>
        <v>59.5860512227075</v>
      </c>
      <c r="E324" s="1" t="n">
        <f aca="false">IF($C324&lt;G$25,G$22+$C324*TAN(G$21),IF($C324&lt;G$36,G$33+$C324*TAN(G$32),G$44+$C324*TAN(G$43)))</f>
        <v>395.737625804625</v>
      </c>
      <c r="F324" s="1" t="n">
        <f aca="false">IF($C324&lt;H$25,H$22+$C324*TAN(H$21),IF($C324&lt;H$36,H$33+$C324*TAN(H$32),H$44+$C324*TAN(H$43)))</f>
        <v>-65.5881534700499</v>
      </c>
      <c r="G324" s="1" t="n">
        <f aca="false">IF($C324&lt;I$25,I$22+$C324*TAN(I$21),IF($C324&lt;I$36,I$33+$C324*TAN(I$32),I$44+$C324*TAN(I$43)))</f>
        <v>545.387602593263</v>
      </c>
      <c r="H324" s="1" t="n">
        <f aca="false">IF($C324&lt;J$25,J$22+$C324*TAN(J$21),IF($C324&lt;J$36,J$33+$C324*TAN(J$32),J$44+$C324*TAN(J$43)))</f>
        <v>-73.0451782285853</v>
      </c>
      <c r="I324" s="1" t="n">
        <f aca="false">IF($C324&lt;K$25,K$22+$C324*TAN(K$21),IF($C324&lt;K$36,K$33+$C324*TAN(K$32),K$44+$C324*TAN(K$43)))</f>
        <v>495.716116235792</v>
      </c>
      <c r="J324" s="1" t="n">
        <f aca="false">IF($C324&lt;L$25,L$22+$C324*TAN(L$21),IF($C324&lt;L$36,L$33+$C324*TAN(L$32),L$44+$C324*TAN(L$43)))</f>
        <v>-130.635579746868</v>
      </c>
      <c r="K324" s="1" t="n">
        <f aca="false">IF($C324&lt;M$25,M$22+$C324*TAN(M$21),IF($C324&lt;M$36,M$33+$C324*TAN(M$32),M$44+$C324*TAN(M$43)))</f>
        <v>0</v>
      </c>
      <c r="L324" s="1" t="n">
        <f aca="false">IF($C324&lt;N$25,N$22+$C324*TAN(N$21),IF($C324&lt;N$36,N$33+$C324*TAN(N$32),N$44+$C324*TAN(N$43)))</f>
        <v>0</v>
      </c>
    </row>
    <row r="325" customFormat="false" ht="12.75" hidden="false" customHeight="false" outlineLevel="0" collapsed="false">
      <c r="C325" s="1" t="n">
        <f aca="false">C324-3*C$50/150</f>
        <v>900</v>
      </c>
      <c r="D325" s="1" t="n">
        <f aca="false">IF($C325&lt;F$25,F$22+$C325*TAN(F$21),IF($C325&lt;F$36,F$33+$C325*TAN(F$32),F$44+$C325*TAN(F$43)))</f>
        <v>60.0363024714615</v>
      </c>
      <c r="E325" s="1" t="n">
        <f aca="false">IF($C325&lt;G$25,G$22+$C325*TAN(G$21),IF($C325&lt;G$36,G$33+$C325*TAN(G$32),G$44+$C325*TAN(G$43)))</f>
        <v>397.571164972553</v>
      </c>
      <c r="F325" s="1" t="n">
        <f aca="false">IF($C325&lt;H$25,H$22+$C325*TAN(H$21),IF($C325&lt;H$36,H$33+$C325*TAN(H$32),H$44+$C325*TAN(H$43)))</f>
        <v>-65.8103593080878</v>
      </c>
      <c r="G325" s="1" t="n">
        <f aca="false">IF($C325&lt;I$25,I$22+$C325*TAN(I$21),IF($C325&lt;I$36,I$33+$C325*TAN(I$32),I$44+$C325*TAN(I$43)))</f>
        <v>547.657979660947</v>
      </c>
      <c r="H325" s="1" t="n">
        <f aca="false">IF($C325&lt;J$25,J$22+$C325*TAN(J$21),IF($C325&lt;J$36,J$33+$C325*TAN(J$32),J$44+$C325*TAN(J$43)))</f>
        <v>-73.4048277566588</v>
      </c>
      <c r="I325" s="1" t="n">
        <f aca="false">IF($C325&lt;K$25,K$22+$C325*TAN(K$21),IF($C325&lt;K$36,K$33+$C325*TAN(K$32),K$44+$C325*TAN(K$43)))</f>
        <v>497.781385847822</v>
      </c>
      <c r="J325" s="1" t="n">
        <f aca="false">IF($C325&lt;L$25,L$22+$C325*TAN(L$21),IF($C325&lt;L$36,L$33+$C325*TAN(L$32),L$44+$C325*TAN(L$43)))</f>
        <v>-131.221431557088</v>
      </c>
      <c r="K325" s="1" t="n">
        <f aca="false">IF($C325&lt;M$25,M$22+$C325*TAN(M$21),IF($C325&lt;M$36,M$33+$C325*TAN(M$32),M$44+$C325*TAN(M$43)))</f>
        <v>0</v>
      </c>
      <c r="L325" s="1" t="n">
        <f aca="false">IF($C325&lt;N$25,N$22+$C325*TAN(N$21),IF($C325&lt;N$36,N$33+$C325*TAN(N$32),N$44+$C325*TAN(N$43)))</f>
        <v>0</v>
      </c>
    </row>
    <row r="326" customFormat="false" ht="12.75" hidden="false" customHeight="false" outlineLevel="0" collapsed="false">
      <c r="C326" s="1" t="n">
        <f aca="false">C325-3*C$50/150</f>
        <v>904</v>
      </c>
      <c r="D326" s="1" t="n">
        <f aca="false">IF($C326&lt;F$25,F$22+$C326*TAN(F$21),IF($C326&lt;F$36,F$33+$C326*TAN(F$32),F$44+$C326*TAN(F$43)))</f>
        <v>60.4865537202154</v>
      </c>
      <c r="E326" s="1" t="n">
        <f aca="false">IF($C326&lt;G$25,G$22+$C326*TAN(G$21),IF($C326&lt;G$36,G$33+$C326*TAN(G$32),G$44+$C326*TAN(G$43)))</f>
        <v>399.404704140481</v>
      </c>
      <c r="F326" s="1" t="n">
        <f aca="false">IF($C326&lt;H$25,H$22+$C326*TAN(H$21),IF($C326&lt;H$36,H$33+$C326*TAN(H$32),H$44+$C326*TAN(H$43)))</f>
        <v>-66.0325651461258</v>
      </c>
      <c r="G326" s="1" t="n">
        <f aca="false">IF($C326&lt;I$25,I$22+$C326*TAN(I$21),IF($C326&lt;I$36,I$33+$C326*TAN(I$32),I$44+$C326*TAN(I$43)))</f>
        <v>549.92835672863</v>
      </c>
      <c r="H326" s="1" t="n">
        <f aca="false">IF($C326&lt;J$25,J$22+$C326*TAN(J$21),IF($C326&lt;J$36,J$33+$C326*TAN(J$32),J$44+$C326*TAN(J$43)))</f>
        <v>-73.7644772847323</v>
      </c>
      <c r="I326" s="1" t="n">
        <f aca="false">IF($C326&lt;K$25,K$22+$C326*TAN(K$21),IF($C326&lt;K$36,K$33+$C326*TAN(K$32),K$44+$C326*TAN(K$43)))</f>
        <v>499.846655459852</v>
      </c>
      <c r="J326" s="1" t="n">
        <f aca="false">IF($C326&lt;L$25,L$22+$C326*TAN(L$21),IF($C326&lt;L$36,L$33+$C326*TAN(L$32),L$44+$C326*TAN(L$43)))</f>
        <v>-131.807283367309</v>
      </c>
      <c r="K326" s="1" t="n">
        <f aca="false">IF($C326&lt;M$25,M$22+$C326*TAN(M$21),IF($C326&lt;M$36,M$33+$C326*TAN(M$32),M$44+$C326*TAN(M$43)))</f>
        <v>0</v>
      </c>
      <c r="L326" s="1" t="n">
        <f aca="false">IF($C326&lt;N$25,N$22+$C326*TAN(N$21),IF($C326&lt;N$36,N$33+$C326*TAN(N$32),N$44+$C326*TAN(N$43)))</f>
        <v>0</v>
      </c>
    </row>
    <row r="327" customFormat="false" ht="12.75" hidden="false" customHeight="false" outlineLevel="0" collapsed="false">
      <c r="C327" s="1" t="n">
        <f aca="false">C326-3*C$50/150</f>
        <v>908</v>
      </c>
      <c r="D327" s="1" t="n">
        <f aca="false">IF($C327&lt;F$25,F$22+$C327*TAN(F$21),IF($C327&lt;F$36,F$33+$C327*TAN(F$32),F$44+$C327*TAN(F$43)))</f>
        <v>60.9368049689694</v>
      </c>
      <c r="E327" s="1" t="n">
        <f aca="false">IF($C327&lt;G$25,G$22+$C327*TAN(G$21),IF($C327&lt;G$36,G$33+$C327*TAN(G$32),G$44+$C327*TAN(G$43)))</f>
        <v>401.238243308409</v>
      </c>
      <c r="F327" s="1" t="n">
        <f aca="false">IF($C327&lt;H$25,H$22+$C327*TAN(H$21),IF($C327&lt;H$36,H$33+$C327*TAN(H$32),H$44+$C327*TAN(H$43)))</f>
        <v>-66.2547709841638</v>
      </c>
      <c r="G327" s="1" t="n">
        <f aca="false">IF($C327&lt;I$25,I$22+$C327*TAN(I$21),IF($C327&lt;I$36,I$33+$C327*TAN(I$32),I$44+$C327*TAN(I$43)))</f>
        <v>552.198733796314</v>
      </c>
      <c r="H327" s="1" t="n">
        <f aca="false">IF($C327&lt;J$25,J$22+$C327*TAN(J$21),IF($C327&lt;J$36,J$33+$C327*TAN(J$32),J$44+$C327*TAN(J$43)))</f>
        <v>-74.1241268128058</v>
      </c>
      <c r="I327" s="1" t="n">
        <f aca="false">IF($C327&lt;K$25,K$22+$C327*TAN(K$21),IF($C327&lt;K$36,K$33+$C327*TAN(K$32),K$44+$C327*TAN(K$43)))</f>
        <v>501.911925071881</v>
      </c>
      <c r="J327" s="1" t="n">
        <f aca="false">IF($C327&lt;L$25,L$22+$C327*TAN(L$21),IF($C327&lt;L$36,L$33+$C327*TAN(L$32),L$44+$C327*TAN(L$43)))</f>
        <v>-132.39313517753</v>
      </c>
      <c r="K327" s="1" t="n">
        <f aca="false">IF($C327&lt;M$25,M$22+$C327*TAN(M$21),IF($C327&lt;M$36,M$33+$C327*TAN(M$32),M$44+$C327*TAN(M$43)))</f>
        <v>0</v>
      </c>
      <c r="L327" s="1" t="n">
        <f aca="false">IF($C327&lt;N$25,N$22+$C327*TAN(N$21),IF($C327&lt;N$36,N$33+$C327*TAN(N$32),N$44+$C327*TAN(N$43)))</f>
        <v>0</v>
      </c>
    </row>
    <row r="328" customFormat="false" ht="12.75" hidden="false" customHeight="false" outlineLevel="0" collapsed="false">
      <c r="C328" s="1" t="n">
        <f aca="false">C327-3*C$50/150</f>
        <v>912</v>
      </c>
      <c r="D328" s="1" t="n">
        <f aca="false">IF($C328&lt;F$25,F$22+$C328*TAN(F$21),IF($C328&lt;F$36,F$33+$C328*TAN(F$32),F$44+$C328*TAN(F$43)))</f>
        <v>61.3870562177233</v>
      </c>
      <c r="E328" s="1" t="n">
        <f aca="false">IF($C328&lt;G$25,G$22+$C328*TAN(G$21),IF($C328&lt;G$36,G$33+$C328*TAN(G$32),G$44+$C328*TAN(G$43)))</f>
        <v>403.071782476337</v>
      </c>
      <c r="F328" s="1" t="n">
        <f aca="false">IF($C328&lt;H$25,H$22+$C328*TAN(H$21),IF($C328&lt;H$36,H$33+$C328*TAN(H$32),H$44+$C328*TAN(H$43)))</f>
        <v>-66.4769768222018</v>
      </c>
      <c r="G328" s="1" t="n">
        <f aca="false">IF($C328&lt;I$25,I$22+$C328*TAN(I$21),IF($C328&lt;I$36,I$33+$C328*TAN(I$32),I$44+$C328*TAN(I$43)))</f>
        <v>554.469110863998</v>
      </c>
      <c r="H328" s="1" t="n">
        <f aca="false">IF($C328&lt;J$25,J$22+$C328*TAN(J$21),IF($C328&lt;J$36,J$33+$C328*TAN(J$32),J$44+$C328*TAN(J$43)))</f>
        <v>-74.4837763408793</v>
      </c>
      <c r="I328" s="1" t="n">
        <f aca="false">IF($C328&lt;K$25,K$22+$C328*TAN(K$21),IF($C328&lt;K$36,K$33+$C328*TAN(K$32),K$44+$C328*TAN(K$43)))</f>
        <v>503.977194683911</v>
      </c>
      <c r="J328" s="1" t="n">
        <f aca="false">IF($C328&lt;L$25,L$22+$C328*TAN(L$21),IF($C328&lt;L$36,L$33+$C328*TAN(L$32),L$44+$C328*TAN(L$43)))</f>
        <v>-132.978986987751</v>
      </c>
      <c r="K328" s="1" t="n">
        <f aca="false">IF($C328&lt;M$25,M$22+$C328*TAN(M$21),IF($C328&lt;M$36,M$33+$C328*TAN(M$32),M$44+$C328*TAN(M$43)))</f>
        <v>0</v>
      </c>
      <c r="L328" s="1" t="n">
        <f aca="false">IF($C328&lt;N$25,N$22+$C328*TAN(N$21),IF($C328&lt;N$36,N$33+$C328*TAN(N$32),N$44+$C328*TAN(N$43)))</f>
        <v>0</v>
      </c>
    </row>
    <row r="329" customFormat="false" ht="12.75" hidden="false" customHeight="false" outlineLevel="0" collapsed="false">
      <c r="C329" s="1" t="n">
        <f aca="false">C328-3*C$50/150</f>
        <v>916</v>
      </c>
      <c r="D329" s="1" t="n">
        <f aca="false">IF($C329&lt;F$25,F$22+$C329*TAN(F$21),IF($C329&lt;F$36,F$33+$C329*TAN(F$32),F$44+$C329*TAN(F$43)))</f>
        <v>61.8373074664773</v>
      </c>
      <c r="E329" s="1" t="n">
        <f aca="false">IF($C329&lt;G$25,G$22+$C329*TAN(G$21),IF($C329&lt;G$36,G$33+$C329*TAN(G$32),G$44+$C329*TAN(G$43)))</f>
        <v>404.905321644265</v>
      </c>
      <c r="F329" s="1" t="n">
        <f aca="false">IF($C329&lt;H$25,H$22+$C329*TAN(H$21),IF($C329&lt;H$36,H$33+$C329*TAN(H$32),H$44+$C329*TAN(H$43)))</f>
        <v>-66.6991826602398</v>
      </c>
      <c r="G329" s="1" t="n">
        <f aca="false">IF($C329&lt;I$25,I$22+$C329*TAN(I$21),IF($C329&lt;I$36,I$33+$C329*TAN(I$32),I$44+$C329*TAN(I$43)))</f>
        <v>556.739487931681</v>
      </c>
      <c r="H329" s="1" t="n">
        <f aca="false">IF($C329&lt;J$25,J$22+$C329*TAN(J$21),IF($C329&lt;J$36,J$33+$C329*TAN(J$32),J$44+$C329*TAN(J$43)))</f>
        <v>-74.8434258689527</v>
      </c>
      <c r="I329" s="1" t="n">
        <f aca="false">IF($C329&lt;K$25,K$22+$C329*TAN(K$21),IF($C329&lt;K$36,K$33+$C329*TAN(K$32),K$44+$C329*TAN(K$43)))</f>
        <v>506.04246429594</v>
      </c>
      <c r="J329" s="1" t="n">
        <f aca="false">IF($C329&lt;L$25,L$22+$C329*TAN(L$21),IF($C329&lt;L$36,L$33+$C329*TAN(L$32),L$44+$C329*TAN(L$43)))</f>
        <v>-133.564838797971</v>
      </c>
      <c r="K329" s="1" t="n">
        <f aca="false">IF($C329&lt;M$25,M$22+$C329*TAN(M$21),IF($C329&lt;M$36,M$33+$C329*TAN(M$32),M$44+$C329*TAN(M$43)))</f>
        <v>0</v>
      </c>
      <c r="L329" s="1" t="n">
        <f aca="false">IF($C329&lt;N$25,N$22+$C329*TAN(N$21),IF($C329&lt;N$36,N$33+$C329*TAN(N$32),N$44+$C329*TAN(N$43)))</f>
        <v>0</v>
      </c>
    </row>
    <row r="330" customFormat="false" ht="12.75" hidden="false" customHeight="false" outlineLevel="0" collapsed="false">
      <c r="C330" s="1" t="n">
        <f aca="false">C329-3*C$50/150</f>
        <v>920</v>
      </c>
      <c r="D330" s="1" t="n">
        <f aca="false">IF($C330&lt;F$25,F$22+$C330*TAN(F$21),IF($C330&lt;F$36,F$33+$C330*TAN(F$32),F$44+$C330*TAN(F$43)))</f>
        <v>62.2875587152312</v>
      </c>
      <c r="E330" s="1" t="n">
        <f aca="false">IF($C330&lt;G$25,G$22+$C330*TAN(G$21),IF($C330&lt;G$36,G$33+$C330*TAN(G$32),G$44+$C330*TAN(G$43)))</f>
        <v>406.738860812193</v>
      </c>
      <c r="F330" s="1" t="n">
        <f aca="false">IF($C330&lt;H$25,H$22+$C330*TAN(H$21),IF($C330&lt;H$36,H$33+$C330*TAN(H$32),H$44+$C330*TAN(H$43)))</f>
        <v>-66.9213884982778</v>
      </c>
      <c r="G330" s="1" t="n">
        <f aca="false">IF($C330&lt;I$25,I$22+$C330*TAN(I$21),IF($C330&lt;I$36,I$33+$C330*TAN(I$32),I$44+$C330*TAN(I$43)))</f>
        <v>559.009864999365</v>
      </c>
      <c r="H330" s="1" t="n">
        <f aca="false">IF($C330&lt;J$25,J$22+$C330*TAN(J$21),IF($C330&lt;J$36,J$33+$C330*TAN(J$32),J$44+$C330*TAN(J$43)))</f>
        <v>-75.2030753970262</v>
      </c>
      <c r="I330" s="1" t="n">
        <f aca="false">IF($C330&lt;K$25,K$22+$C330*TAN(K$21),IF($C330&lt;K$36,K$33+$C330*TAN(K$32),K$44+$C330*TAN(K$43)))</f>
        <v>508.10773390797</v>
      </c>
      <c r="J330" s="1" t="n">
        <f aca="false">IF($C330&lt;L$25,L$22+$C330*TAN(L$21),IF($C330&lt;L$36,L$33+$C330*TAN(L$32),L$44+$C330*TAN(L$43)))</f>
        <v>-134.150690608192</v>
      </c>
      <c r="K330" s="1" t="n">
        <f aca="false">IF($C330&lt;M$25,M$22+$C330*TAN(M$21),IF($C330&lt;M$36,M$33+$C330*TAN(M$32),M$44+$C330*TAN(M$43)))</f>
        <v>0</v>
      </c>
      <c r="L330" s="1" t="n">
        <f aca="false">IF($C330&lt;N$25,N$22+$C330*TAN(N$21),IF($C330&lt;N$36,N$33+$C330*TAN(N$32),N$44+$C330*TAN(N$43)))</f>
        <v>0</v>
      </c>
    </row>
    <row r="331" customFormat="false" ht="12.75" hidden="false" customHeight="false" outlineLevel="0" collapsed="false">
      <c r="C331" s="1" t="n">
        <f aca="false">C330-3*C$50/150</f>
        <v>924</v>
      </c>
      <c r="D331" s="1" t="n">
        <f aca="false">IF($C331&lt;F$25,F$22+$C331*TAN(F$21),IF($C331&lt;F$36,F$33+$C331*TAN(F$32),F$44+$C331*TAN(F$43)))</f>
        <v>62.7378099639851</v>
      </c>
      <c r="E331" s="1" t="n">
        <f aca="false">IF($C331&lt;G$25,G$22+$C331*TAN(G$21),IF($C331&lt;G$36,G$33+$C331*TAN(G$32),G$44+$C331*TAN(G$43)))</f>
        <v>408.572399980121</v>
      </c>
      <c r="F331" s="1" t="n">
        <f aca="false">IF($C331&lt;H$25,H$22+$C331*TAN(H$21),IF($C331&lt;H$36,H$33+$C331*TAN(H$32),H$44+$C331*TAN(H$43)))</f>
        <v>-67.1435943363158</v>
      </c>
      <c r="G331" s="1" t="n">
        <f aca="false">IF($C331&lt;I$25,I$22+$C331*TAN(I$21),IF($C331&lt;I$36,I$33+$C331*TAN(I$32),I$44+$C331*TAN(I$43)))</f>
        <v>561.280242067048</v>
      </c>
      <c r="H331" s="1" t="n">
        <f aca="false">IF($C331&lt;J$25,J$22+$C331*TAN(J$21),IF($C331&lt;J$36,J$33+$C331*TAN(J$32),J$44+$C331*TAN(J$43)))</f>
        <v>-75.5627249250997</v>
      </c>
      <c r="I331" s="1" t="n">
        <f aca="false">IF($C331&lt;K$25,K$22+$C331*TAN(K$21),IF($C331&lt;K$36,K$33+$C331*TAN(K$32),K$44+$C331*TAN(K$43)))</f>
        <v>510.17300352</v>
      </c>
      <c r="J331" s="1" t="n">
        <f aca="false">IF($C331&lt;L$25,L$22+$C331*TAN(L$21),IF($C331&lt;L$36,L$33+$C331*TAN(L$32),L$44+$C331*TAN(L$43)))</f>
        <v>-134.736542418413</v>
      </c>
      <c r="K331" s="1" t="n">
        <f aca="false">IF($C331&lt;M$25,M$22+$C331*TAN(M$21),IF($C331&lt;M$36,M$33+$C331*TAN(M$32),M$44+$C331*TAN(M$43)))</f>
        <v>0</v>
      </c>
      <c r="L331" s="1" t="n">
        <f aca="false">IF($C331&lt;N$25,N$22+$C331*TAN(N$21),IF($C331&lt;N$36,N$33+$C331*TAN(N$32),N$44+$C331*TAN(N$43)))</f>
        <v>0</v>
      </c>
    </row>
    <row r="332" customFormat="false" ht="12.75" hidden="false" customHeight="false" outlineLevel="0" collapsed="false">
      <c r="C332" s="1" t="n">
        <f aca="false">C331-3*C$50/150</f>
        <v>928</v>
      </c>
      <c r="D332" s="1" t="n">
        <f aca="false">IF($C332&lt;F$25,F$22+$C332*TAN(F$21),IF($C332&lt;F$36,F$33+$C332*TAN(F$32),F$44+$C332*TAN(F$43)))</f>
        <v>63.1880612127391</v>
      </c>
      <c r="E332" s="1" t="n">
        <f aca="false">IF($C332&lt;G$25,G$22+$C332*TAN(G$21),IF($C332&lt;G$36,G$33+$C332*TAN(G$32),G$44+$C332*TAN(G$43)))</f>
        <v>410.405939148049</v>
      </c>
      <c r="F332" s="1" t="n">
        <f aca="false">IF($C332&lt;H$25,H$22+$C332*TAN(H$21),IF($C332&lt;H$36,H$33+$C332*TAN(H$32),H$44+$C332*TAN(H$43)))</f>
        <v>-67.3658001743538</v>
      </c>
      <c r="G332" s="1" t="n">
        <f aca="false">IF($C332&lt;I$25,I$22+$C332*TAN(I$21),IF($C332&lt;I$36,I$33+$C332*TAN(I$32),I$44+$C332*TAN(I$43)))</f>
        <v>563.550619134732</v>
      </c>
      <c r="H332" s="1" t="n">
        <f aca="false">IF($C332&lt;J$25,J$22+$C332*TAN(J$21),IF($C332&lt;J$36,J$33+$C332*TAN(J$32),J$44+$C332*TAN(J$43)))</f>
        <v>-75.9223744531732</v>
      </c>
      <c r="I332" s="1" t="n">
        <f aca="false">IF($C332&lt;K$25,K$22+$C332*TAN(K$21),IF($C332&lt;K$36,K$33+$C332*TAN(K$32),K$44+$C332*TAN(K$43)))</f>
        <v>512.238273132029</v>
      </c>
      <c r="J332" s="1" t="n">
        <f aca="false">IF($C332&lt;L$25,L$22+$C332*TAN(L$21),IF($C332&lt;L$36,L$33+$C332*TAN(L$32),L$44+$C332*TAN(L$43)))</f>
        <v>-135.322394228634</v>
      </c>
      <c r="K332" s="1" t="n">
        <f aca="false">IF($C332&lt;M$25,M$22+$C332*TAN(M$21),IF($C332&lt;M$36,M$33+$C332*TAN(M$32),M$44+$C332*TAN(M$43)))</f>
        <v>0</v>
      </c>
      <c r="L332" s="1" t="n">
        <f aca="false">IF($C332&lt;N$25,N$22+$C332*TAN(N$21),IF($C332&lt;N$36,N$33+$C332*TAN(N$32),N$44+$C332*TAN(N$43)))</f>
        <v>0</v>
      </c>
    </row>
    <row r="333" customFormat="false" ht="12.75" hidden="false" customHeight="false" outlineLevel="0" collapsed="false">
      <c r="C333" s="1" t="n">
        <f aca="false">C332-3*C$50/150</f>
        <v>932</v>
      </c>
      <c r="D333" s="1" t="n">
        <f aca="false">IF($C333&lt;F$25,F$22+$C333*TAN(F$21),IF($C333&lt;F$36,F$33+$C333*TAN(F$32),F$44+$C333*TAN(F$43)))</f>
        <v>63.638312461493</v>
      </c>
      <c r="E333" s="1" t="n">
        <f aca="false">IF($C333&lt;G$25,G$22+$C333*TAN(G$21),IF($C333&lt;G$36,G$33+$C333*TAN(G$32),G$44+$C333*TAN(G$43)))</f>
        <v>412.239478315977</v>
      </c>
      <c r="F333" s="1" t="n">
        <f aca="false">IF($C333&lt;H$25,H$22+$C333*TAN(H$21),IF($C333&lt;H$36,H$33+$C333*TAN(H$32),H$44+$C333*TAN(H$43)))</f>
        <v>-67.5880060123918</v>
      </c>
      <c r="G333" s="1" t="n">
        <f aca="false">IF($C333&lt;I$25,I$22+$C333*TAN(I$21),IF($C333&lt;I$36,I$33+$C333*TAN(I$32),I$44+$C333*TAN(I$43)))</f>
        <v>565.820996202416</v>
      </c>
      <c r="H333" s="1" t="n">
        <f aca="false">IF($C333&lt;J$25,J$22+$C333*TAN(J$21),IF($C333&lt;J$36,J$33+$C333*TAN(J$32),J$44+$C333*TAN(J$43)))</f>
        <v>-76.2820239812466</v>
      </c>
      <c r="I333" s="1" t="n">
        <f aca="false">IF($C333&lt;K$25,K$22+$C333*TAN(K$21),IF($C333&lt;K$36,K$33+$C333*TAN(K$32),K$44+$C333*TAN(K$43)))</f>
        <v>514.303542744059</v>
      </c>
      <c r="J333" s="1" t="n">
        <f aca="false">IF($C333&lt;L$25,L$22+$C333*TAN(L$21),IF($C333&lt;L$36,L$33+$C333*TAN(L$32),L$44+$C333*TAN(L$43)))</f>
        <v>-135.908246038854</v>
      </c>
      <c r="K333" s="1" t="n">
        <f aca="false">IF($C333&lt;M$25,M$22+$C333*TAN(M$21),IF($C333&lt;M$36,M$33+$C333*TAN(M$32),M$44+$C333*TAN(M$43)))</f>
        <v>0</v>
      </c>
      <c r="L333" s="1" t="n">
        <f aca="false">IF($C333&lt;N$25,N$22+$C333*TAN(N$21),IF($C333&lt;N$36,N$33+$C333*TAN(N$32),N$44+$C333*TAN(N$43)))</f>
        <v>0</v>
      </c>
    </row>
    <row r="334" customFormat="false" ht="12.75" hidden="false" customHeight="false" outlineLevel="0" collapsed="false">
      <c r="C334" s="1" t="n">
        <f aca="false">C333-3*C$50/150</f>
        <v>936</v>
      </c>
      <c r="D334" s="1" t="n">
        <f aca="false">IF($C334&lt;F$25,F$22+$C334*TAN(F$21),IF($C334&lt;F$36,F$33+$C334*TAN(F$32),F$44+$C334*TAN(F$43)))</f>
        <v>64.0885637102469</v>
      </c>
      <c r="E334" s="1" t="n">
        <f aca="false">IF($C334&lt;G$25,G$22+$C334*TAN(G$21),IF($C334&lt;G$36,G$33+$C334*TAN(G$32),G$44+$C334*TAN(G$43)))</f>
        <v>414.073017483905</v>
      </c>
      <c r="F334" s="1" t="n">
        <f aca="false">IF($C334&lt;H$25,H$22+$C334*TAN(H$21),IF($C334&lt;H$36,H$33+$C334*TAN(H$32),H$44+$C334*TAN(H$43)))</f>
        <v>-67.8102118504298</v>
      </c>
      <c r="G334" s="1" t="n">
        <f aca="false">IF($C334&lt;I$25,I$22+$C334*TAN(I$21),IF($C334&lt;I$36,I$33+$C334*TAN(I$32),I$44+$C334*TAN(I$43)))</f>
        <v>568.091373270099</v>
      </c>
      <c r="H334" s="1" t="n">
        <f aca="false">IF($C334&lt;J$25,J$22+$C334*TAN(J$21),IF($C334&lt;J$36,J$33+$C334*TAN(J$32),J$44+$C334*TAN(J$43)))</f>
        <v>-76.6416735093201</v>
      </c>
      <c r="I334" s="1" t="n">
        <f aca="false">IF($C334&lt;K$25,K$22+$C334*TAN(K$21),IF($C334&lt;K$36,K$33+$C334*TAN(K$32),K$44+$C334*TAN(K$43)))</f>
        <v>516.368812356088</v>
      </c>
      <c r="J334" s="1" t="n">
        <f aca="false">IF($C334&lt;L$25,L$22+$C334*TAN(L$21),IF($C334&lt;L$36,L$33+$C334*TAN(L$32),L$44+$C334*TAN(L$43)))</f>
        <v>-136.494097849075</v>
      </c>
      <c r="K334" s="1" t="n">
        <f aca="false">IF($C334&lt;M$25,M$22+$C334*TAN(M$21),IF($C334&lt;M$36,M$33+$C334*TAN(M$32),M$44+$C334*TAN(M$43)))</f>
        <v>0</v>
      </c>
      <c r="L334" s="1" t="n">
        <f aca="false">IF($C334&lt;N$25,N$22+$C334*TAN(N$21),IF($C334&lt;N$36,N$33+$C334*TAN(N$32),N$44+$C334*TAN(N$43)))</f>
        <v>0</v>
      </c>
    </row>
    <row r="335" customFormat="false" ht="12.75" hidden="false" customHeight="false" outlineLevel="0" collapsed="false">
      <c r="C335" s="1" t="n">
        <f aca="false">C334-3*C$50/150</f>
        <v>940</v>
      </c>
      <c r="D335" s="1" t="n">
        <f aca="false">IF($C335&lt;F$25,F$22+$C335*TAN(F$21),IF($C335&lt;F$36,F$33+$C335*TAN(F$32),F$44+$C335*TAN(F$43)))</f>
        <v>64.5388149590009</v>
      </c>
      <c r="E335" s="1" t="n">
        <f aca="false">IF($C335&lt;G$25,G$22+$C335*TAN(G$21),IF($C335&lt;G$36,G$33+$C335*TAN(G$32),G$44+$C335*TAN(G$43)))</f>
        <v>415.906556651833</v>
      </c>
      <c r="F335" s="1" t="n">
        <f aca="false">IF($C335&lt;H$25,H$22+$C335*TAN(H$21),IF($C335&lt;H$36,H$33+$C335*TAN(H$32),H$44+$C335*TAN(H$43)))</f>
        <v>-68.0324176884678</v>
      </c>
      <c r="G335" s="1" t="n">
        <f aca="false">IF($C335&lt;I$25,I$22+$C335*TAN(I$21),IF($C335&lt;I$36,I$33+$C335*TAN(I$32),I$44+$C335*TAN(I$43)))</f>
        <v>570.361750337783</v>
      </c>
      <c r="H335" s="1" t="n">
        <f aca="false">IF($C335&lt;J$25,J$22+$C335*TAN(J$21),IF($C335&lt;J$36,J$33+$C335*TAN(J$32),J$44+$C335*TAN(J$43)))</f>
        <v>-77.0013230373936</v>
      </c>
      <c r="I335" s="1" t="n">
        <f aca="false">IF($C335&lt;K$25,K$22+$C335*TAN(K$21),IF($C335&lt;K$36,K$33+$C335*TAN(K$32),K$44+$C335*TAN(K$43)))</f>
        <v>518.434081968118</v>
      </c>
      <c r="J335" s="1" t="n">
        <f aca="false">IF($C335&lt;L$25,L$22+$C335*TAN(L$21),IF($C335&lt;L$36,L$33+$C335*TAN(L$32),L$44+$C335*TAN(L$43)))</f>
        <v>-137.079949659296</v>
      </c>
      <c r="K335" s="1" t="n">
        <f aca="false">IF($C335&lt;M$25,M$22+$C335*TAN(M$21),IF($C335&lt;M$36,M$33+$C335*TAN(M$32),M$44+$C335*TAN(M$43)))</f>
        <v>0</v>
      </c>
      <c r="L335" s="1" t="n">
        <f aca="false">IF($C335&lt;N$25,N$22+$C335*TAN(N$21),IF($C335&lt;N$36,N$33+$C335*TAN(N$32),N$44+$C335*TAN(N$43)))</f>
        <v>0</v>
      </c>
    </row>
    <row r="336" customFormat="false" ht="12.75" hidden="false" customHeight="false" outlineLevel="0" collapsed="false">
      <c r="C336" s="1" t="n">
        <f aca="false">C335-3*C$50/150</f>
        <v>944</v>
      </c>
      <c r="D336" s="1" t="n">
        <f aca="false">IF($C336&lt;F$25,F$22+$C336*TAN(F$21),IF($C336&lt;F$36,F$33+$C336*TAN(F$32),F$44+$C336*TAN(F$43)))</f>
        <v>64.9890662077548</v>
      </c>
      <c r="E336" s="1" t="n">
        <f aca="false">IF($C336&lt;G$25,G$22+$C336*TAN(G$21),IF($C336&lt;G$36,G$33+$C336*TAN(G$32),G$44+$C336*TAN(G$43)))</f>
        <v>417.740095819761</v>
      </c>
      <c r="F336" s="1" t="n">
        <f aca="false">IF($C336&lt;H$25,H$22+$C336*TAN(H$21),IF($C336&lt;H$36,H$33+$C336*TAN(H$32),H$44+$C336*TAN(H$43)))</f>
        <v>-68.2546235265057</v>
      </c>
      <c r="G336" s="1" t="n">
        <f aca="false">IF($C336&lt;I$25,I$22+$C336*TAN(I$21),IF($C336&lt;I$36,I$33+$C336*TAN(I$32),I$44+$C336*TAN(I$43)))</f>
        <v>572.632127405467</v>
      </c>
      <c r="H336" s="1" t="n">
        <f aca="false">IF($C336&lt;J$25,J$22+$C336*TAN(J$21),IF($C336&lt;J$36,J$33+$C336*TAN(J$32),J$44+$C336*TAN(J$43)))</f>
        <v>-77.3609725654671</v>
      </c>
      <c r="I336" s="1" t="n">
        <f aca="false">IF($C336&lt;K$25,K$22+$C336*TAN(K$21),IF($C336&lt;K$36,K$33+$C336*TAN(K$32),K$44+$C336*TAN(K$43)))</f>
        <v>520.499351580148</v>
      </c>
      <c r="J336" s="1" t="n">
        <f aca="false">IF($C336&lt;L$25,L$22+$C336*TAN(L$21),IF($C336&lt;L$36,L$33+$C336*TAN(L$32),L$44+$C336*TAN(L$43)))</f>
        <v>-137.665801469516</v>
      </c>
      <c r="K336" s="1" t="n">
        <f aca="false">IF($C336&lt;M$25,M$22+$C336*TAN(M$21),IF($C336&lt;M$36,M$33+$C336*TAN(M$32),M$44+$C336*TAN(M$43)))</f>
        <v>0</v>
      </c>
      <c r="L336" s="1" t="n">
        <f aca="false">IF($C336&lt;N$25,N$22+$C336*TAN(N$21),IF($C336&lt;N$36,N$33+$C336*TAN(N$32),N$44+$C336*TAN(N$43)))</f>
        <v>0</v>
      </c>
    </row>
    <row r="337" customFormat="false" ht="12.75" hidden="false" customHeight="false" outlineLevel="0" collapsed="false">
      <c r="C337" s="1" t="n">
        <f aca="false">C336-3*C$50/150</f>
        <v>948</v>
      </c>
      <c r="D337" s="1" t="n">
        <f aca="false">IF($C337&lt;F$25,F$22+$C337*TAN(F$21),IF($C337&lt;F$36,F$33+$C337*TAN(F$32),F$44+$C337*TAN(F$43)))</f>
        <v>65.4393174565088</v>
      </c>
      <c r="E337" s="1" t="n">
        <f aca="false">IF($C337&lt;G$25,G$22+$C337*TAN(G$21),IF($C337&lt;G$36,G$33+$C337*TAN(G$32),G$44+$C337*TAN(G$43)))</f>
        <v>419.573634987689</v>
      </c>
      <c r="F337" s="1" t="n">
        <f aca="false">IF($C337&lt;H$25,H$22+$C337*TAN(H$21),IF($C337&lt;H$36,H$33+$C337*TAN(H$32),H$44+$C337*TAN(H$43)))</f>
        <v>-68.4768293645437</v>
      </c>
      <c r="G337" s="1" t="n">
        <f aca="false">IF($C337&lt;I$25,I$22+$C337*TAN(I$21),IF($C337&lt;I$36,I$33+$C337*TAN(I$32),I$44+$C337*TAN(I$43)))</f>
        <v>574.90250447315</v>
      </c>
      <c r="H337" s="1" t="n">
        <f aca="false">IF($C337&lt;J$25,J$22+$C337*TAN(J$21),IF($C337&lt;J$36,J$33+$C337*TAN(J$32),J$44+$C337*TAN(J$43)))</f>
        <v>-77.7206220935406</v>
      </c>
      <c r="I337" s="1" t="n">
        <f aca="false">IF($C337&lt;K$25,K$22+$C337*TAN(K$21),IF($C337&lt;K$36,K$33+$C337*TAN(K$32),K$44+$C337*TAN(K$43)))</f>
        <v>522.564621192177</v>
      </c>
      <c r="J337" s="1" t="n">
        <f aca="false">IF($C337&lt;L$25,L$22+$C337*TAN(L$21),IF($C337&lt;L$36,L$33+$C337*TAN(L$32),L$44+$C337*TAN(L$43)))</f>
        <v>-138.251653279737</v>
      </c>
      <c r="K337" s="1" t="n">
        <f aca="false">IF($C337&lt;M$25,M$22+$C337*TAN(M$21),IF($C337&lt;M$36,M$33+$C337*TAN(M$32),M$44+$C337*TAN(M$43)))</f>
        <v>0</v>
      </c>
      <c r="L337" s="1" t="n">
        <f aca="false">IF($C337&lt;N$25,N$22+$C337*TAN(N$21),IF($C337&lt;N$36,N$33+$C337*TAN(N$32),N$44+$C337*TAN(N$43)))</f>
        <v>0</v>
      </c>
    </row>
    <row r="338" customFormat="false" ht="12.75" hidden="false" customHeight="false" outlineLevel="0" collapsed="false">
      <c r="C338" s="1" t="n">
        <f aca="false">C337-3*C$50/150</f>
        <v>952</v>
      </c>
      <c r="D338" s="1" t="n">
        <f aca="false">IF($C338&lt;F$25,F$22+$C338*TAN(F$21),IF($C338&lt;F$36,F$33+$C338*TAN(F$32),F$44+$C338*TAN(F$43)))</f>
        <v>65.8895687052627</v>
      </c>
      <c r="E338" s="1" t="n">
        <f aca="false">IF($C338&lt;G$25,G$22+$C338*TAN(G$21),IF($C338&lt;G$36,G$33+$C338*TAN(G$32),G$44+$C338*TAN(G$43)))</f>
        <v>421.407174155617</v>
      </c>
      <c r="F338" s="1" t="n">
        <f aca="false">IF($C338&lt;H$25,H$22+$C338*TAN(H$21),IF($C338&lt;H$36,H$33+$C338*TAN(H$32),H$44+$C338*TAN(H$43)))</f>
        <v>-68.6990352025817</v>
      </c>
      <c r="G338" s="1" t="n">
        <f aca="false">IF($C338&lt;I$25,I$22+$C338*TAN(I$21),IF($C338&lt;I$36,I$33+$C338*TAN(I$32),I$44+$C338*TAN(I$43)))</f>
        <v>577.172881540834</v>
      </c>
      <c r="H338" s="1" t="n">
        <f aca="false">IF($C338&lt;J$25,J$22+$C338*TAN(J$21),IF($C338&lt;J$36,J$33+$C338*TAN(J$32),J$44+$C338*TAN(J$43)))</f>
        <v>-78.080271621614</v>
      </c>
      <c r="I338" s="1" t="n">
        <f aca="false">IF($C338&lt;K$25,K$22+$C338*TAN(K$21),IF($C338&lt;K$36,K$33+$C338*TAN(K$32),K$44+$C338*TAN(K$43)))</f>
        <v>524.629890804207</v>
      </c>
      <c r="J338" s="1" t="n">
        <f aca="false">IF($C338&lt;L$25,L$22+$C338*TAN(L$21),IF($C338&lt;L$36,L$33+$C338*TAN(L$32),L$44+$C338*TAN(L$43)))</f>
        <v>-138.837505089958</v>
      </c>
      <c r="K338" s="1" t="n">
        <f aca="false">IF($C338&lt;M$25,M$22+$C338*TAN(M$21),IF($C338&lt;M$36,M$33+$C338*TAN(M$32),M$44+$C338*TAN(M$43)))</f>
        <v>0</v>
      </c>
      <c r="L338" s="1" t="n">
        <f aca="false">IF($C338&lt;N$25,N$22+$C338*TAN(N$21),IF($C338&lt;N$36,N$33+$C338*TAN(N$32),N$44+$C338*TAN(N$43)))</f>
        <v>0</v>
      </c>
    </row>
    <row r="339" customFormat="false" ht="12.75" hidden="false" customHeight="false" outlineLevel="0" collapsed="false">
      <c r="C339" s="1" t="n">
        <f aca="false">C338-3*C$50/150</f>
        <v>956</v>
      </c>
      <c r="D339" s="1" t="n">
        <f aca="false">IF($C339&lt;F$25,F$22+$C339*TAN(F$21),IF($C339&lt;F$36,F$33+$C339*TAN(F$32),F$44+$C339*TAN(F$43)))</f>
        <v>66.3398199540167</v>
      </c>
      <c r="E339" s="1" t="n">
        <f aca="false">IF($C339&lt;G$25,G$22+$C339*TAN(G$21),IF($C339&lt;G$36,G$33+$C339*TAN(G$32),G$44+$C339*TAN(G$43)))</f>
        <v>423.240713323545</v>
      </c>
      <c r="F339" s="1" t="n">
        <f aca="false">IF($C339&lt;H$25,H$22+$C339*TAN(H$21),IF($C339&lt;H$36,H$33+$C339*TAN(H$32),H$44+$C339*TAN(H$43)))</f>
        <v>-68.9212410406197</v>
      </c>
      <c r="G339" s="1" t="n">
        <f aca="false">IF($C339&lt;I$25,I$22+$C339*TAN(I$21),IF($C339&lt;I$36,I$33+$C339*TAN(I$32),I$44+$C339*TAN(I$43)))</f>
        <v>579.443258608518</v>
      </c>
      <c r="H339" s="1" t="n">
        <f aca="false">IF($C339&lt;J$25,J$22+$C339*TAN(J$21),IF($C339&lt;J$36,J$33+$C339*TAN(J$32),J$44+$C339*TAN(J$43)))</f>
        <v>-78.4399211496875</v>
      </c>
      <c r="I339" s="1" t="n">
        <f aca="false">IF($C339&lt;K$25,K$22+$C339*TAN(K$21),IF($C339&lt;K$36,K$33+$C339*TAN(K$32),K$44+$C339*TAN(K$43)))</f>
        <v>526.695160416236</v>
      </c>
      <c r="J339" s="1" t="n">
        <f aca="false">IF($C339&lt;L$25,L$22+$C339*TAN(L$21),IF($C339&lt;L$36,L$33+$C339*TAN(L$32),L$44+$C339*TAN(L$43)))</f>
        <v>-139.423356900179</v>
      </c>
      <c r="K339" s="1" t="n">
        <f aca="false">IF($C339&lt;M$25,M$22+$C339*TAN(M$21),IF($C339&lt;M$36,M$33+$C339*TAN(M$32),M$44+$C339*TAN(M$43)))</f>
        <v>0</v>
      </c>
      <c r="L339" s="1" t="n">
        <f aca="false">IF($C339&lt;N$25,N$22+$C339*TAN(N$21),IF($C339&lt;N$36,N$33+$C339*TAN(N$32),N$44+$C339*TAN(N$43)))</f>
        <v>0</v>
      </c>
    </row>
    <row r="340" customFormat="false" ht="12.75" hidden="false" customHeight="false" outlineLevel="0" collapsed="false">
      <c r="C340" s="1" t="n">
        <f aca="false">C339-3*C$50/150</f>
        <v>960</v>
      </c>
      <c r="D340" s="1" t="n">
        <f aca="false">IF($C340&lt;F$25,F$22+$C340*TAN(F$21),IF($C340&lt;F$36,F$33+$C340*TAN(F$32),F$44+$C340*TAN(F$43)))</f>
        <v>66.7900712027706</v>
      </c>
      <c r="E340" s="1" t="n">
        <f aca="false">IF($C340&lt;G$25,G$22+$C340*TAN(G$21),IF($C340&lt;G$36,G$33+$C340*TAN(G$32),G$44+$C340*TAN(G$43)))</f>
        <v>425.074252491472</v>
      </c>
      <c r="F340" s="1" t="n">
        <f aca="false">IF($C340&lt;H$25,H$22+$C340*TAN(H$21),IF($C340&lt;H$36,H$33+$C340*TAN(H$32),H$44+$C340*TAN(H$43)))</f>
        <v>-69.1434468786577</v>
      </c>
      <c r="G340" s="1" t="n">
        <f aca="false">IF($C340&lt;I$25,I$22+$C340*TAN(I$21),IF($C340&lt;I$36,I$33+$C340*TAN(I$32),I$44+$C340*TAN(I$43)))</f>
        <v>581.713635676201</v>
      </c>
      <c r="H340" s="1" t="n">
        <f aca="false">IF($C340&lt;J$25,J$22+$C340*TAN(J$21),IF($C340&lt;J$36,J$33+$C340*TAN(J$32),J$44+$C340*TAN(J$43)))</f>
        <v>-78.799570677761</v>
      </c>
      <c r="I340" s="1" t="n">
        <f aca="false">IF($C340&lt;K$25,K$22+$C340*TAN(K$21),IF($C340&lt;K$36,K$33+$C340*TAN(K$32),K$44+$C340*TAN(K$43)))</f>
        <v>528.760430028266</v>
      </c>
      <c r="J340" s="1" t="n">
        <f aca="false">IF($C340&lt;L$25,L$22+$C340*TAN(L$21),IF($C340&lt;L$36,L$33+$C340*TAN(L$32),L$44+$C340*TAN(L$43)))</f>
        <v>-140.009208710399</v>
      </c>
      <c r="K340" s="1" t="n">
        <f aca="false">IF($C340&lt;M$25,M$22+$C340*TAN(M$21),IF($C340&lt;M$36,M$33+$C340*TAN(M$32),M$44+$C340*TAN(M$43)))</f>
        <v>0</v>
      </c>
      <c r="L340" s="1" t="n">
        <f aca="false">IF($C340&lt;N$25,N$22+$C340*TAN(N$21),IF($C340&lt;N$36,N$33+$C340*TAN(N$32),N$44+$C340*TAN(N$43)))</f>
        <v>0</v>
      </c>
    </row>
    <row r="341" customFormat="false" ht="12.75" hidden="false" customHeight="false" outlineLevel="0" collapsed="false">
      <c r="C341" s="1" t="n">
        <f aca="false">C340-3*C$50/150</f>
        <v>964</v>
      </c>
      <c r="D341" s="1" t="n">
        <f aca="false">IF($C341&lt;F$25,F$22+$C341*TAN(F$21),IF($C341&lt;F$36,F$33+$C341*TAN(F$32),F$44+$C341*TAN(F$43)))</f>
        <v>67.2403224515245</v>
      </c>
      <c r="E341" s="1" t="n">
        <f aca="false">IF($C341&lt;G$25,G$22+$C341*TAN(G$21),IF($C341&lt;G$36,G$33+$C341*TAN(G$32),G$44+$C341*TAN(G$43)))</f>
        <v>426.9077916594</v>
      </c>
      <c r="F341" s="1" t="n">
        <f aca="false">IF($C341&lt;H$25,H$22+$C341*TAN(H$21),IF($C341&lt;H$36,H$33+$C341*TAN(H$32),H$44+$C341*TAN(H$43)))</f>
        <v>-69.3656527166957</v>
      </c>
      <c r="G341" s="1" t="n">
        <f aca="false">IF($C341&lt;I$25,I$22+$C341*TAN(I$21),IF($C341&lt;I$36,I$33+$C341*TAN(I$32),I$44+$C341*TAN(I$43)))</f>
        <v>583.984012743885</v>
      </c>
      <c r="H341" s="1" t="n">
        <f aca="false">IF($C341&lt;J$25,J$22+$C341*TAN(J$21),IF($C341&lt;J$36,J$33+$C341*TAN(J$32),J$44+$C341*TAN(J$43)))</f>
        <v>-79.1592202058345</v>
      </c>
      <c r="I341" s="1" t="n">
        <f aca="false">IF($C341&lt;K$25,K$22+$C341*TAN(K$21),IF($C341&lt;K$36,K$33+$C341*TAN(K$32),K$44+$C341*TAN(K$43)))</f>
        <v>530.825699640296</v>
      </c>
      <c r="J341" s="1" t="n">
        <f aca="false">IF($C341&lt;L$25,L$22+$C341*TAN(L$21),IF($C341&lt;L$36,L$33+$C341*TAN(L$32),L$44+$C341*TAN(L$43)))</f>
        <v>-140.59506052062</v>
      </c>
      <c r="K341" s="1" t="n">
        <f aca="false">IF($C341&lt;M$25,M$22+$C341*TAN(M$21),IF($C341&lt;M$36,M$33+$C341*TAN(M$32),M$44+$C341*TAN(M$43)))</f>
        <v>0</v>
      </c>
      <c r="L341" s="1" t="n">
        <f aca="false">IF($C341&lt;N$25,N$22+$C341*TAN(N$21),IF($C341&lt;N$36,N$33+$C341*TAN(N$32),N$44+$C341*TAN(N$43)))</f>
        <v>0</v>
      </c>
    </row>
    <row r="342" customFormat="false" ht="12.75" hidden="false" customHeight="false" outlineLevel="0" collapsed="false">
      <c r="C342" s="1" t="n">
        <f aca="false">C341-3*C$50/150</f>
        <v>968</v>
      </c>
      <c r="D342" s="1" t="n">
        <f aca="false">IF($C342&lt;F$25,F$22+$C342*TAN(F$21),IF($C342&lt;F$36,F$33+$C342*TAN(F$32),F$44+$C342*TAN(F$43)))</f>
        <v>67.6905737002785</v>
      </c>
      <c r="E342" s="1" t="n">
        <f aca="false">IF($C342&lt;G$25,G$22+$C342*TAN(G$21),IF($C342&lt;G$36,G$33+$C342*TAN(G$32),G$44+$C342*TAN(G$43)))</f>
        <v>428.741330827328</v>
      </c>
      <c r="F342" s="1" t="n">
        <f aca="false">IF($C342&lt;H$25,H$22+$C342*TAN(H$21),IF($C342&lt;H$36,H$33+$C342*TAN(H$32),H$44+$C342*TAN(H$43)))</f>
        <v>-69.5878585547337</v>
      </c>
      <c r="G342" s="1" t="n">
        <f aca="false">IF($C342&lt;I$25,I$22+$C342*TAN(I$21),IF($C342&lt;I$36,I$33+$C342*TAN(I$32),I$44+$C342*TAN(I$43)))</f>
        <v>586.254389811568</v>
      </c>
      <c r="H342" s="1" t="n">
        <f aca="false">IF($C342&lt;J$25,J$22+$C342*TAN(J$21),IF($C342&lt;J$36,J$33+$C342*TAN(J$32),J$44+$C342*TAN(J$43)))</f>
        <v>-79.5188697339079</v>
      </c>
      <c r="I342" s="1" t="n">
        <f aca="false">IF($C342&lt;K$25,K$22+$C342*TAN(K$21),IF($C342&lt;K$36,K$33+$C342*TAN(K$32),K$44+$C342*TAN(K$43)))</f>
        <v>532.890969252325</v>
      </c>
      <c r="J342" s="1" t="n">
        <f aca="false">IF($C342&lt;L$25,L$22+$C342*TAN(L$21),IF($C342&lt;L$36,L$33+$C342*TAN(L$32),L$44+$C342*TAN(L$43)))</f>
        <v>-141.180912330841</v>
      </c>
      <c r="K342" s="1" t="n">
        <f aca="false">IF($C342&lt;M$25,M$22+$C342*TAN(M$21),IF($C342&lt;M$36,M$33+$C342*TAN(M$32),M$44+$C342*TAN(M$43)))</f>
        <v>0</v>
      </c>
      <c r="L342" s="1" t="n">
        <f aca="false">IF($C342&lt;N$25,N$22+$C342*TAN(N$21),IF($C342&lt;N$36,N$33+$C342*TAN(N$32),N$44+$C342*TAN(N$43)))</f>
        <v>0</v>
      </c>
    </row>
    <row r="343" customFormat="false" ht="12.75" hidden="false" customHeight="false" outlineLevel="0" collapsed="false">
      <c r="C343" s="1" t="n">
        <f aca="false">C342-3*C$50/150</f>
        <v>972</v>
      </c>
      <c r="D343" s="1" t="n">
        <f aca="false">IF($C343&lt;F$25,F$22+$C343*TAN(F$21),IF($C343&lt;F$36,F$33+$C343*TAN(F$32),F$44+$C343*TAN(F$43)))</f>
        <v>68.1408249490324</v>
      </c>
      <c r="E343" s="1" t="n">
        <f aca="false">IF($C343&lt;G$25,G$22+$C343*TAN(G$21),IF($C343&lt;G$36,G$33+$C343*TAN(G$32),G$44+$C343*TAN(G$43)))</f>
        <v>430.574869995256</v>
      </c>
      <c r="F343" s="1" t="n">
        <f aca="false">IF($C343&lt;H$25,H$22+$C343*TAN(H$21),IF($C343&lt;H$36,H$33+$C343*TAN(H$32),H$44+$C343*TAN(H$43)))</f>
        <v>-69.8100643927717</v>
      </c>
      <c r="G343" s="1" t="n">
        <f aca="false">IF($C343&lt;I$25,I$22+$C343*TAN(I$21),IF($C343&lt;I$36,I$33+$C343*TAN(I$32),I$44+$C343*TAN(I$43)))</f>
        <v>588.524766879252</v>
      </c>
      <c r="H343" s="1" t="n">
        <f aca="false">IF($C343&lt;J$25,J$22+$C343*TAN(J$21),IF($C343&lt;J$36,J$33+$C343*TAN(J$32),J$44+$C343*TAN(J$43)))</f>
        <v>-79.8785192619814</v>
      </c>
      <c r="I343" s="1" t="n">
        <f aca="false">IF($C343&lt;K$25,K$22+$C343*TAN(K$21),IF($C343&lt;K$36,K$33+$C343*TAN(K$32),K$44+$C343*TAN(K$43)))</f>
        <v>534.956238864355</v>
      </c>
      <c r="J343" s="1" t="n">
        <f aca="false">IF($C343&lt;L$25,L$22+$C343*TAN(L$21),IF($C343&lt;L$36,L$33+$C343*TAN(L$32),L$44+$C343*TAN(L$43)))</f>
        <v>-141.766764141062</v>
      </c>
      <c r="K343" s="1" t="n">
        <f aca="false">IF($C343&lt;M$25,M$22+$C343*TAN(M$21),IF($C343&lt;M$36,M$33+$C343*TAN(M$32),M$44+$C343*TAN(M$43)))</f>
        <v>0</v>
      </c>
      <c r="L343" s="1" t="n">
        <f aca="false">IF($C343&lt;N$25,N$22+$C343*TAN(N$21),IF($C343&lt;N$36,N$33+$C343*TAN(N$32),N$44+$C343*TAN(N$43)))</f>
        <v>0</v>
      </c>
    </row>
    <row r="344" customFormat="false" ht="12.75" hidden="false" customHeight="false" outlineLevel="0" collapsed="false">
      <c r="C344" s="1" t="n">
        <f aca="false">C343-3*C$50/150</f>
        <v>976</v>
      </c>
      <c r="D344" s="1" t="n">
        <f aca="false">IF($C344&lt;F$25,F$22+$C344*TAN(F$21),IF($C344&lt;F$36,F$33+$C344*TAN(F$32),F$44+$C344*TAN(F$43)))</f>
        <v>68.5910761977864</v>
      </c>
      <c r="E344" s="1" t="n">
        <f aca="false">IF($C344&lt;G$25,G$22+$C344*TAN(G$21),IF($C344&lt;G$36,G$33+$C344*TAN(G$32),G$44+$C344*TAN(G$43)))</f>
        <v>432.408409163184</v>
      </c>
      <c r="F344" s="1" t="n">
        <f aca="false">IF($C344&lt;H$25,H$22+$C344*TAN(H$21),IF($C344&lt;H$36,H$33+$C344*TAN(H$32),H$44+$C344*TAN(H$43)))</f>
        <v>-70.0322702308097</v>
      </c>
      <c r="G344" s="1" t="n">
        <f aca="false">IF($C344&lt;I$25,I$22+$C344*TAN(I$21),IF($C344&lt;I$36,I$33+$C344*TAN(I$32),I$44+$C344*TAN(I$43)))</f>
        <v>590.795143946936</v>
      </c>
      <c r="H344" s="1" t="n">
        <f aca="false">IF($C344&lt;J$25,J$22+$C344*TAN(J$21),IF($C344&lt;J$36,J$33+$C344*TAN(J$32),J$44+$C344*TAN(J$43)))</f>
        <v>-80.2381687900549</v>
      </c>
      <c r="I344" s="1" t="n">
        <f aca="false">IF($C344&lt;K$25,K$22+$C344*TAN(K$21),IF($C344&lt;K$36,K$33+$C344*TAN(K$32),K$44+$C344*TAN(K$43)))</f>
        <v>537.021508476384</v>
      </c>
      <c r="J344" s="1" t="n">
        <f aca="false">IF($C344&lt;L$25,L$22+$C344*TAN(L$21),IF($C344&lt;L$36,L$33+$C344*TAN(L$32),L$44+$C344*TAN(L$43)))</f>
        <v>-142.352615951282</v>
      </c>
      <c r="K344" s="1" t="n">
        <f aca="false">IF($C344&lt;M$25,M$22+$C344*TAN(M$21),IF($C344&lt;M$36,M$33+$C344*TAN(M$32),M$44+$C344*TAN(M$43)))</f>
        <v>0</v>
      </c>
      <c r="L344" s="1" t="n">
        <f aca="false">IF($C344&lt;N$25,N$22+$C344*TAN(N$21),IF($C344&lt;N$36,N$33+$C344*TAN(N$32),N$44+$C344*TAN(N$43)))</f>
        <v>0</v>
      </c>
    </row>
    <row r="345" customFormat="false" ht="12.75" hidden="false" customHeight="false" outlineLevel="0" collapsed="false">
      <c r="C345" s="1" t="n">
        <f aca="false">C344-3*C$50/150</f>
        <v>980</v>
      </c>
      <c r="D345" s="1" t="n">
        <f aca="false">IF($C345&lt;F$25,F$22+$C345*TAN(F$21),IF($C345&lt;F$36,F$33+$C345*TAN(F$32),F$44+$C345*TAN(F$43)))</f>
        <v>69.0413274465403</v>
      </c>
      <c r="E345" s="1" t="n">
        <f aca="false">IF($C345&lt;G$25,G$22+$C345*TAN(G$21),IF($C345&lt;G$36,G$33+$C345*TAN(G$32),G$44+$C345*TAN(G$43)))</f>
        <v>434.241948331112</v>
      </c>
      <c r="F345" s="1" t="n">
        <f aca="false">IF($C345&lt;H$25,H$22+$C345*TAN(H$21),IF($C345&lt;H$36,H$33+$C345*TAN(H$32),H$44+$C345*TAN(H$43)))</f>
        <v>-70.2544760688477</v>
      </c>
      <c r="G345" s="1" t="n">
        <f aca="false">IF($C345&lt;I$25,I$22+$C345*TAN(I$21),IF($C345&lt;I$36,I$33+$C345*TAN(I$32),I$44+$C345*TAN(I$43)))</f>
        <v>593.065521014619</v>
      </c>
      <c r="H345" s="1" t="n">
        <f aca="false">IF($C345&lt;J$25,J$22+$C345*TAN(J$21),IF($C345&lt;J$36,J$33+$C345*TAN(J$32),J$44+$C345*TAN(J$43)))</f>
        <v>-80.5978183181284</v>
      </c>
      <c r="I345" s="1" t="n">
        <f aca="false">IF($C345&lt;K$25,K$22+$C345*TAN(K$21),IF($C345&lt;K$36,K$33+$C345*TAN(K$32),K$44+$C345*TAN(K$43)))</f>
        <v>539.086778088414</v>
      </c>
      <c r="J345" s="1" t="n">
        <f aca="false">IF($C345&lt;L$25,L$22+$C345*TAN(L$21),IF($C345&lt;L$36,L$33+$C345*TAN(L$32),L$44+$C345*TAN(L$43)))</f>
        <v>-142.938467761503</v>
      </c>
      <c r="K345" s="1" t="n">
        <f aca="false">IF($C345&lt;M$25,M$22+$C345*TAN(M$21),IF($C345&lt;M$36,M$33+$C345*TAN(M$32),M$44+$C345*TAN(M$43)))</f>
        <v>0</v>
      </c>
      <c r="L345" s="1" t="n">
        <f aca="false">IF($C345&lt;N$25,N$22+$C345*TAN(N$21),IF($C345&lt;N$36,N$33+$C345*TAN(N$32),N$44+$C345*TAN(N$43)))</f>
        <v>0</v>
      </c>
    </row>
    <row r="346" customFormat="false" ht="12.75" hidden="false" customHeight="false" outlineLevel="0" collapsed="false">
      <c r="C346" s="1" t="n">
        <f aca="false">C345-3*C$50/150</f>
        <v>984</v>
      </c>
      <c r="D346" s="1" t="n">
        <f aca="false">IF($C346&lt;F$25,F$22+$C346*TAN(F$21),IF($C346&lt;F$36,F$33+$C346*TAN(F$32),F$44+$C346*TAN(F$43)))</f>
        <v>69.4915786952942</v>
      </c>
      <c r="E346" s="1" t="n">
        <f aca="false">IF($C346&lt;G$25,G$22+$C346*TAN(G$21),IF($C346&lt;G$36,G$33+$C346*TAN(G$32),G$44+$C346*TAN(G$43)))</f>
        <v>436.07548749904</v>
      </c>
      <c r="F346" s="1" t="n">
        <f aca="false">IF($C346&lt;H$25,H$22+$C346*TAN(H$21),IF($C346&lt;H$36,H$33+$C346*TAN(H$32),H$44+$C346*TAN(H$43)))</f>
        <v>-70.4766819068857</v>
      </c>
      <c r="G346" s="1" t="n">
        <f aca="false">IF($C346&lt;I$25,I$22+$C346*TAN(I$21),IF($C346&lt;I$36,I$33+$C346*TAN(I$32),I$44+$C346*TAN(I$43)))</f>
        <v>595.335898082303</v>
      </c>
      <c r="H346" s="1" t="n">
        <f aca="false">IF($C346&lt;J$25,J$22+$C346*TAN(J$21),IF($C346&lt;J$36,J$33+$C346*TAN(J$32),J$44+$C346*TAN(J$43)))</f>
        <v>-80.9574678462019</v>
      </c>
      <c r="I346" s="1" t="n">
        <f aca="false">IF($C346&lt;K$25,K$22+$C346*TAN(K$21),IF($C346&lt;K$36,K$33+$C346*TAN(K$32),K$44+$C346*TAN(K$43)))</f>
        <v>541.152047700444</v>
      </c>
      <c r="J346" s="1" t="n">
        <f aca="false">IF($C346&lt;L$25,L$22+$C346*TAN(L$21),IF($C346&lt;L$36,L$33+$C346*TAN(L$32),L$44+$C346*TAN(L$43)))</f>
        <v>-143.524319571724</v>
      </c>
      <c r="K346" s="1" t="n">
        <f aca="false">IF($C346&lt;M$25,M$22+$C346*TAN(M$21),IF($C346&lt;M$36,M$33+$C346*TAN(M$32),M$44+$C346*TAN(M$43)))</f>
        <v>0</v>
      </c>
      <c r="L346" s="1" t="n">
        <f aca="false">IF($C346&lt;N$25,N$22+$C346*TAN(N$21),IF($C346&lt;N$36,N$33+$C346*TAN(N$32),N$44+$C346*TAN(N$43)))</f>
        <v>0</v>
      </c>
    </row>
    <row r="347" customFormat="false" ht="12.75" hidden="false" customHeight="false" outlineLevel="0" collapsed="false">
      <c r="C347" s="1" t="n">
        <f aca="false">C346-3*C$50/150</f>
        <v>988</v>
      </c>
      <c r="D347" s="1" t="n">
        <f aca="false">IF($C347&lt;F$25,F$22+$C347*TAN(F$21),IF($C347&lt;F$36,F$33+$C347*TAN(F$32),F$44+$C347*TAN(F$43)))</f>
        <v>69.9418299440482</v>
      </c>
      <c r="E347" s="1" t="n">
        <f aca="false">IF($C347&lt;G$25,G$22+$C347*TAN(G$21),IF($C347&lt;G$36,G$33+$C347*TAN(G$32),G$44+$C347*TAN(G$43)))</f>
        <v>437.909026666968</v>
      </c>
      <c r="F347" s="1" t="n">
        <f aca="false">IF($C347&lt;H$25,H$22+$C347*TAN(H$21),IF($C347&lt;H$36,H$33+$C347*TAN(H$32),H$44+$C347*TAN(H$43)))</f>
        <v>-70.6988877449237</v>
      </c>
      <c r="G347" s="1" t="n">
        <f aca="false">IF($C347&lt;I$25,I$22+$C347*TAN(I$21),IF($C347&lt;I$36,I$33+$C347*TAN(I$32),I$44+$C347*TAN(I$43)))</f>
        <v>597.606275149987</v>
      </c>
      <c r="H347" s="1" t="n">
        <f aca="false">IF($C347&lt;J$25,J$22+$C347*TAN(J$21),IF($C347&lt;J$36,J$33+$C347*TAN(J$32),J$44+$C347*TAN(J$43)))</f>
        <v>-81.3171173742753</v>
      </c>
      <c r="I347" s="1" t="n">
        <f aca="false">IF($C347&lt;K$25,K$22+$C347*TAN(K$21),IF($C347&lt;K$36,K$33+$C347*TAN(K$32),K$44+$C347*TAN(K$43)))</f>
        <v>543.217317312473</v>
      </c>
      <c r="J347" s="1" t="n">
        <f aca="false">IF($C347&lt;L$25,L$22+$C347*TAN(L$21),IF($C347&lt;L$36,L$33+$C347*TAN(L$32),L$44+$C347*TAN(L$43)))</f>
        <v>-144.110171381944</v>
      </c>
      <c r="K347" s="1" t="n">
        <f aca="false">IF($C347&lt;M$25,M$22+$C347*TAN(M$21),IF($C347&lt;M$36,M$33+$C347*TAN(M$32),M$44+$C347*TAN(M$43)))</f>
        <v>0</v>
      </c>
      <c r="L347" s="1" t="n">
        <f aca="false">IF($C347&lt;N$25,N$22+$C347*TAN(N$21),IF($C347&lt;N$36,N$33+$C347*TAN(N$32),N$44+$C347*TAN(N$43)))</f>
        <v>0</v>
      </c>
    </row>
    <row r="348" customFormat="false" ht="12.75" hidden="false" customHeight="false" outlineLevel="0" collapsed="false">
      <c r="C348" s="1" t="n">
        <f aca="false">C347-3*C$50/150</f>
        <v>992</v>
      </c>
      <c r="D348" s="1" t="n">
        <f aca="false">IF($C348&lt;F$25,F$22+$C348*TAN(F$21),IF($C348&lt;F$36,F$33+$C348*TAN(F$32),F$44+$C348*TAN(F$43)))</f>
        <v>70.3920811928021</v>
      </c>
      <c r="E348" s="1" t="n">
        <f aca="false">IF($C348&lt;G$25,G$22+$C348*TAN(G$21),IF($C348&lt;G$36,G$33+$C348*TAN(G$32),G$44+$C348*TAN(G$43)))</f>
        <v>439.742565834896</v>
      </c>
      <c r="F348" s="1" t="n">
        <f aca="false">IF($C348&lt;H$25,H$22+$C348*TAN(H$21),IF($C348&lt;H$36,H$33+$C348*TAN(H$32),H$44+$C348*TAN(H$43)))</f>
        <v>-70.9210935829616</v>
      </c>
      <c r="G348" s="1" t="n">
        <f aca="false">IF($C348&lt;I$25,I$22+$C348*TAN(I$21),IF($C348&lt;I$36,I$33+$C348*TAN(I$32),I$44+$C348*TAN(I$43)))</f>
        <v>599.87665221767</v>
      </c>
      <c r="H348" s="1" t="n">
        <f aca="false">IF($C348&lt;J$25,J$22+$C348*TAN(J$21),IF($C348&lt;J$36,J$33+$C348*TAN(J$32),J$44+$C348*TAN(J$43)))</f>
        <v>-81.6767669023488</v>
      </c>
      <c r="I348" s="1" t="n">
        <f aca="false">IF($C348&lt;K$25,K$22+$C348*TAN(K$21),IF($C348&lt;K$36,K$33+$C348*TAN(K$32),K$44+$C348*TAN(K$43)))</f>
        <v>545.282586924503</v>
      </c>
      <c r="J348" s="1" t="n">
        <f aca="false">IF($C348&lt;L$25,L$22+$C348*TAN(L$21),IF($C348&lt;L$36,L$33+$C348*TAN(L$32),L$44+$C348*TAN(L$43)))</f>
        <v>-144.696023192165</v>
      </c>
      <c r="K348" s="1" t="n">
        <f aca="false">IF($C348&lt;M$25,M$22+$C348*TAN(M$21),IF($C348&lt;M$36,M$33+$C348*TAN(M$32),M$44+$C348*TAN(M$43)))</f>
        <v>0</v>
      </c>
      <c r="L348" s="1" t="n">
        <f aca="false">IF($C348&lt;N$25,N$22+$C348*TAN(N$21),IF($C348&lt;N$36,N$33+$C348*TAN(N$32),N$44+$C348*TAN(N$43)))</f>
        <v>0</v>
      </c>
    </row>
    <row r="349" customFormat="false" ht="12.75" hidden="false" customHeight="false" outlineLevel="0" collapsed="false">
      <c r="C349" s="1" t="n">
        <f aca="false">C348-3*C$50/150</f>
        <v>996</v>
      </c>
      <c r="D349" s="1" t="n">
        <f aca="false">IF($C349&lt;F$25,F$22+$C349*TAN(F$21),IF($C349&lt;F$36,F$33+$C349*TAN(F$32),F$44+$C349*TAN(F$43)))</f>
        <v>70.8423324415561</v>
      </c>
      <c r="E349" s="1" t="n">
        <f aca="false">IF($C349&lt;G$25,G$22+$C349*TAN(G$21),IF($C349&lt;G$36,G$33+$C349*TAN(G$32),G$44+$C349*TAN(G$43)))</f>
        <v>441.576105002824</v>
      </c>
      <c r="F349" s="1" t="n">
        <f aca="false">IF($C349&lt;H$25,H$22+$C349*TAN(H$21),IF($C349&lt;H$36,H$33+$C349*TAN(H$32),H$44+$C349*TAN(H$43)))</f>
        <v>-71.1432994209996</v>
      </c>
      <c r="G349" s="1" t="n">
        <f aca="false">IF($C349&lt;I$25,I$22+$C349*TAN(I$21),IF($C349&lt;I$36,I$33+$C349*TAN(I$32),I$44+$C349*TAN(I$43)))</f>
        <v>602.147029285354</v>
      </c>
      <c r="H349" s="1" t="n">
        <f aca="false">IF($C349&lt;J$25,J$22+$C349*TAN(J$21),IF($C349&lt;J$36,J$33+$C349*TAN(J$32),J$44+$C349*TAN(J$43)))</f>
        <v>-82.0364164304223</v>
      </c>
      <c r="I349" s="1" t="n">
        <f aca="false">IF($C349&lt;K$25,K$22+$C349*TAN(K$21),IF($C349&lt;K$36,K$33+$C349*TAN(K$32),K$44+$C349*TAN(K$43)))</f>
        <v>547.347856536532</v>
      </c>
      <c r="J349" s="1" t="n">
        <f aca="false">IF($C349&lt;L$25,L$22+$C349*TAN(L$21),IF($C349&lt;L$36,L$33+$C349*TAN(L$32),L$44+$C349*TAN(L$43)))</f>
        <v>-145.281875002386</v>
      </c>
      <c r="K349" s="1" t="n">
        <f aca="false">IF($C349&lt;M$25,M$22+$C349*TAN(M$21),IF($C349&lt;M$36,M$33+$C349*TAN(M$32),M$44+$C349*TAN(M$43)))</f>
        <v>0</v>
      </c>
      <c r="L349" s="1" t="n">
        <f aca="false">IF($C349&lt;N$25,N$22+$C349*TAN(N$21),IF($C349&lt;N$36,N$33+$C349*TAN(N$32),N$44+$C349*TAN(N$43)))</f>
        <v>0</v>
      </c>
    </row>
    <row r="350" customFormat="false" ht="12.75" hidden="false" customHeight="false" outlineLevel="0" collapsed="false">
      <c r="C350" s="1" t="n">
        <f aca="false">C349-3*C$50/150</f>
        <v>1000</v>
      </c>
      <c r="D350" s="1" t="n">
        <f aca="false">IF($C350&lt;F$25,F$22+$C350*TAN(F$21),IF($C350&lt;F$36,F$33+$C350*TAN(F$32),F$44+$C350*TAN(F$43)))</f>
        <v>71.29258369031</v>
      </c>
      <c r="E350" s="1" t="n">
        <f aca="false">IF($C350&lt;G$25,G$22+$C350*TAN(G$21),IF($C350&lt;G$36,G$33+$C350*TAN(G$32),G$44+$C350*TAN(G$43)))</f>
        <v>443.409644170752</v>
      </c>
      <c r="F350" s="1" t="n">
        <f aca="false">IF($C350&lt;H$25,H$22+$C350*TAN(H$21),IF($C350&lt;H$36,H$33+$C350*TAN(H$32),H$44+$C350*TAN(H$43)))</f>
        <v>-71.3655052590376</v>
      </c>
      <c r="G350" s="1" t="n">
        <f aca="false">IF($C350&lt;I$25,I$22+$C350*TAN(I$21),IF($C350&lt;I$36,I$33+$C350*TAN(I$32),I$44+$C350*TAN(I$43)))</f>
        <v>604.417406353037</v>
      </c>
      <c r="H350" s="1" t="n">
        <f aca="false">IF($C350&lt;J$25,J$22+$C350*TAN(J$21),IF($C350&lt;J$36,J$33+$C350*TAN(J$32),J$44+$C350*TAN(J$43)))</f>
        <v>-82.3960659584958</v>
      </c>
      <c r="I350" s="1" t="n">
        <f aca="false">IF($C350&lt;K$25,K$22+$C350*TAN(K$21),IF($C350&lt;K$36,K$33+$C350*TAN(K$32),K$44+$C350*TAN(K$43)))</f>
        <v>549.413126148562</v>
      </c>
      <c r="J350" s="1" t="n">
        <f aca="false">IF($C350&lt;L$25,L$22+$C350*TAN(L$21),IF($C350&lt;L$36,L$33+$C350*TAN(L$32),L$44+$C350*TAN(L$43)))</f>
        <v>-145.867726812607</v>
      </c>
      <c r="K350" s="1" t="n">
        <f aca="false">IF($C350&lt;M$25,M$22+$C350*TAN(M$21),IF($C350&lt;M$36,M$33+$C350*TAN(M$32),M$44+$C350*TAN(M$43)))</f>
        <v>0</v>
      </c>
      <c r="L350" s="1" t="n">
        <f aca="false">IF($C350&lt;N$25,N$22+$C350*TAN(N$21),IF($C350&lt;N$36,N$33+$C350*TAN(N$32),N$44+$C350*TAN(N$43)))</f>
        <v>0</v>
      </c>
    </row>
    <row r="351" customFormat="false" ht="12.75" hidden="false" customHeight="false" outlineLevel="0" collapsed="false">
      <c r="C351" s="1" t="n">
        <f aca="false">C350-3*C$50/150</f>
        <v>1004</v>
      </c>
      <c r="D351" s="1" t="n">
        <f aca="false">IF($C351&lt;F$25,F$22+$C351*TAN(F$21),IF($C351&lt;F$36,F$33+$C351*TAN(F$32),F$44+$C351*TAN(F$43)))</f>
        <v>71.7428349390639</v>
      </c>
      <c r="E351" s="1" t="n">
        <f aca="false">IF($C351&lt;G$25,G$22+$C351*TAN(G$21),IF($C351&lt;G$36,G$33+$C351*TAN(G$32),G$44+$C351*TAN(G$43)))</f>
        <v>445.24318333868</v>
      </c>
      <c r="F351" s="1" t="n">
        <f aca="false">IF($C351&lt;H$25,H$22+$C351*TAN(H$21),IF($C351&lt;H$36,H$33+$C351*TAN(H$32),H$44+$C351*TAN(H$43)))</f>
        <v>-71.5877110970756</v>
      </c>
      <c r="G351" s="1" t="n">
        <f aca="false">IF($C351&lt;I$25,I$22+$C351*TAN(I$21),IF($C351&lt;I$36,I$33+$C351*TAN(I$32),I$44+$C351*TAN(I$43)))</f>
        <v>606.687783420721</v>
      </c>
      <c r="H351" s="1" t="n">
        <f aca="false">IF($C351&lt;J$25,J$22+$C351*TAN(J$21),IF($C351&lt;J$36,J$33+$C351*TAN(J$32),J$44+$C351*TAN(J$43)))</f>
        <v>-82.7557154865692</v>
      </c>
      <c r="I351" s="1" t="n">
        <f aca="false">IF($C351&lt;K$25,K$22+$C351*TAN(K$21),IF($C351&lt;K$36,K$33+$C351*TAN(K$32),K$44+$C351*TAN(K$43)))</f>
        <v>551.478395760591</v>
      </c>
      <c r="J351" s="1" t="n">
        <f aca="false">IF($C351&lt;L$25,L$22+$C351*TAN(L$21),IF($C351&lt;L$36,L$33+$C351*TAN(L$32),L$44+$C351*TAN(L$43)))</f>
        <v>-146.453578622827</v>
      </c>
      <c r="K351" s="1" t="n">
        <f aca="false">IF($C351&lt;M$25,M$22+$C351*TAN(M$21),IF($C351&lt;M$36,M$33+$C351*TAN(M$32),M$44+$C351*TAN(M$43)))</f>
        <v>0</v>
      </c>
      <c r="L351" s="1" t="n">
        <f aca="false">IF($C351&lt;N$25,N$22+$C351*TAN(N$21),IF($C351&lt;N$36,N$33+$C351*TAN(N$32),N$44+$C351*TAN(N$43)))</f>
        <v>0</v>
      </c>
    </row>
    <row r="352" customFormat="false" ht="12.75" hidden="false" customHeight="false" outlineLevel="0" collapsed="false">
      <c r="C352" s="1" t="n">
        <f aca="false">C351-3*C$50/150</f>
        <v>1008</v>
      </c>
      <c r="D352" s="1" t="n">
        <f aca="false">IF($C352&lt;F$25,F$22+$C352*TAN(F$21),IF($C352&lt;F$36,F$33+$C352*TAN(F$32),F$44+$C352*TAN(F$43)))</f>
        <v>72.1930861878179</v>
      </c>
      <c r="E352" s="1" t="n">
        <f aca="false">IF($C352&lt;G$25,G$22+$C352*TAN(G$21),IF($C352&lt;G$36,G$33+$C352*TAN(G$32),G$44+$C352*TAN(G$43)))</f>
        <v>447.076722506608</v>
      </c>
      <c r="F352" s="1" t="n">
        <f aca="false">IF($C352&lt;H$25,H$22+$C352*TAN(H$21),IF($C352&lt;H$36,H$33+$C352*TAN(H$32),H$44+$C352*TAN(H$43)))</f>
        <v>-71.8099169351136</v>
      </c>
      <c r="G352" s="1" t="n">
        <f aca="false">IF($C352&lt;I$25,I$22+$C352*TAN(I$21),IF($C352&lt;I$36,I$33+$C352*TAN(I$32),I$44+$C352*TAN(I$43)))</f>
        <v>608.958160488405</v>
      </c>
      <c r="H352" s="1" t="n">
        <f aca="false">IF($C352&lt;J$25,J$22+$C352*TAN(J$21),IF($C352&lt;J$36,J$33+$C352*TAN(J$32),J$44+$C352*TAN(J$43)))</f>
        <v>-83.1153650146427</v>
      </c>
      <c r="I352" s="1" t="n">
        <f aca="false">IF($C352&lt;K$25,K$22+$C352*TAN(K$21),IF($C352&lt;K$36,K$33+$C352*TAN(K$32),K$44+$C352*TAN(K$43)))</f>
        <v>553.543665372621</v>
      </c>
      <c r="J352" s="1" t="n">
        <f aca="false">IF($C352&lt;L$25,L$22+$C352*TAN(L$21),IF($C352&lt;L$36,L$33+$C352*TAN(L$32),L$44+$C352*TAN(L$43)))</f>
        <v>-147.039430433048</v>
      </c>
      <c r="K352" s="1" t="n">
        <f aca="false">IF($C352&lt;M$25,M$22+$C352*TAN(M$21),IF($C352&lt;M$36,M$33+$C352*TAN(M$32),M$44+$C352*TAN(M$43)))</f>
        <v>0</v>
      </c>
      <c r="L352" s="1" t="n">
        <f aca="false">IF($C352&lt;N$25,N$22+$C352*TAN(N$21),IF($C352&lt;N$36,N$33+$C352*TAN(N$32),N$44+$C352*TAN(N$43)))</f>
        <v>0</v>
      </c>
    </row>
    <row r="353" customFormat="false" ht="12.75" hidden="false" customHeight="false" outlineLevel="0" collapsed="false">
      <c r="C353" s="1" t="n">
        <f aca="false">C352-3*C$50/150</f>
        <v>1012</v>
      </c>
      <c r="D353" s="1" t="n">
        <f aca="false">IF($C353&lt;F$25,F$22+$C353*TAN(F$21),IF($C353&lt;F$36,F$33+$C353*TAN(F$32),F$44+$C353*TAN(F$43)))</f>
        <v>72.6433374365718</v>
      </c>
      <c r="E353" s="1" t="n">
        <f aca="false">IF($C353&lt;G$25,G$22+$C353*TAN(G$21),IF($C353&lt;G$36,G$33+$C353*TAN(G$32),G$44+$C353*TAN(G$43)))</f>
        <v>448.910261674536</v>
      </c>
      <c r="F353" s="1" t="n">
        <f aca="false">IF($C353&lt;H$25,H$22+$C353*TAN(H$21),IF($C353&lt;H$36,H$33+$C353*TAN(H$32),H$44+$C353*TAN(H$43)))</f>
        <v>-72.0321227731516</v>
      </c>
      <c r="G353" s="1" t="n">
        <f aca="false">IF($C353&lt;I$25,I$22+$C353*TAN(I$21),IF($C353&lt;I$36,I$33+$C353*TAN(I$32),I$44+$C353*TAN(I$43)))</f>
        <v>611.228537556088</v>
      </c>
      <c r="H353" s="1" t="n">
        <f aca="false">IF($C353&lt;J$25,J$22+$C353*TAN(J$21),IF($C353&lt;J$36,J$33+$C353*TAN(J$32),J$44+$C353*TAN(J$43)))</f>
        <v>-83.4750145427162</v>
      </c>
      <c r="I353" s="1" t="n">
        <f aca="false">IF($C353&lt;K$25,K$22+$C353*TAN(K$21),IF($C353&lt;K$36,K$33+$C353*TAN(K$32),K$44+$C353*TAN(K$43)))</f>
        <v>555.608934984651</v>
      </c>
      <c r="J353" s="1" t="n">
        <f aca="false">IF($C353&lt;L$25,L$22+$C353*TAN(L$21),IF($C353&lt;L$36,L$33+$C353*TAN(L$32),L$44+$C353*TAN(L$43)))</f>
        <v>-147.625282243269</v>
      </c>
      <c r="K353" s="1" t="n">
        <f aca="false">IF($C353&lt;M$25,M$22+$C353*TAN(M$21),IF($C353&lt;M$36,M$33+$C353*TAN(M$32),M$44+$C353*TAN(M$43)))</f>
        <v>0</v>
      </c>
      <c r="L353" s="1" t="n">
        <f aca="false">IF($C353&lt;N$25,N$22+$C353*TAN(N$21),IF($C353&lt;N$36,N$33+$C353*TAN(N$32),N$44+$C353*TAN(N$43)))</f>
        <v>0</v>
      </c>
    </row>
    <row r="354" customFormat="false" ht="12.75" hidden="false" customHeight="false" outlineLevel="0" collapsed="false">
      <c r="C354" s="1" t="n">
        <f aca="false">C353-3*C$50/150</f>
        <v>1016</v>
      </c>
      <c r="D354" s="1" t="n">
        <f aca="false">IF($C354&lt;F$25,F$22+$C354*TAN(F$21),IF($C354&lt;F$36,F$33+$C354*TAN(F$32),F$44+$C354*TAN(F$43)))</f>
        <v>73.0935886853258</v>
      </c>
      <c r="E354" s="1" t="n">
        <f aca="false">IF($C354&lt;G$25,G$22+$C354*TAN(G$21),IF($C354&lt;G$36,G$33+$C354*TAN(G$32),G$44+$C354*TAN(G$43)))</f>
        <v>450.743800842464</v>
      </c>
      <c r="F354" s="1" t="n">
        <f aca="false">IF($C354&lt;H$25,H$22+$C354*TAN(H$21),IF($C354&lt;H$36,H$33+$C354*TAN(H$32),H$44+$C354*TAN(H$43)))</f>
        <v>-72.2543286111896</v>
      </c>
      <c r="G354" s="1" t="n">
        <f aca="false">IF($C354&lt;I$25,I$22+$C354*TAN(I$21),IF($C354&lt;I$36,I$33+$C354*TAN(I$32),I$44+$C354*TAN(I$43)))</f>
        <v>613.498914623772</v>
      </c>
      <c r="H354" s="1" t="n">
        <f aca="false">IF($C354&lt;J$25,J$22+$C354*TAN(J$21),IF($C354&lt;J$36,J$33+$C354*TAN(J$32),J$44+$C354*TAN(J$43)))</f>
        <v>-83.8346640707897</v>
      </c>
      <c r="I354" s="1" t="n">
        <f aca="false">IF($C354&lt;K$25,K$22+$C354*TAN(K$21),IF($C354&lt;K$36,K$33+$C354*TAN(K$32),K$44+$C354*TAN(K$43)))</f>
        <v>557.67420459668</v>
      </c>
      <c r="J354" s="1" t="n">
        <f aca="false">IF($C354&lt;L$25,L$22+$C354*TAN(L$21),IF($C354&lt;L$36,L$33+$C354*TAN(L$32),L$44+$C354*TAN(L$43)))</f>
        <v>-148.21113405349</v>
      </c>
      <c r="K354" s="1" t="n">
        <f aca="false">IF($C354&lt;M$25,M$22+$C354*TAN(M$21),IF($C354&lt;M$36,M$33+$C354*TAN(M$32),M$44+$C354*TAN(M$43)))</f>
        <v>0</v>
      </c>
      <c r="L354" s="1" t="n">
        <f aca="false">IF($C354&lt;N$25,N$22+$C354*TAN(N$21),IF($C354&lt;N$36,N$33+$C354*TAN(N$32),N$44+$C354*TAN(N$43)))</f>
        <v>0</v>
      </c>
    </row>
    <row r="355" customFormat="false" ht="12.75" hidden="false" customHeight="false" outlineLevel="0" collapsed="false">
      <c r="C355" s="1" t="n">
        <f aca="false">C354-3*C$50/150</f>
        <v>1020</v>
      </c>
      <c r="D355" s="1" t="n">
        <f aca="false">IF($C355&lt;F$25,F$22+$C355*TAN(F$21),IF($C355&lt;F$36,F$33+$C355*TAN(F$32),F$44+$C355*TAN(F$43)))</f>
        <v>73.5438399340797</v>
      </c>
      <c r="E355" s="1" t="n">
        <f aca="false">IF($C355&lt;G$25,G$22+$C355*TAN(G$21),IF($C355&lt;G$36,G$33+$C355*TAN(G$32),G$44+$C355*TAN(G$43)))</f>
        <v>452.577340010392</v>
      </c>
      <c r="F355" s="1" t="n">
        <f aca="false">IF($C355&lt;H$25,H$22+$C355*TAN(H$21),IF($C355&lt;H$36,H$33+$C355*TAN(H$32),H$44+$C355*TAN(H$43)))</f>
        <v>-72.4765344492276</v>
      </c>
      <c r="G355" s="1" t="n">
        <f aca="false">IF($C355&lt;I$25,I$22+$C355*TAN(I$21),IF($C355&lt;I$36,I$33+$C355*TAN(I$32),I$44+$C355*TAN(I$43)))</f>
        <v>615.769291691456</v>
      </c>
      <c r="H355" s="1" t="n">
        <f aca="false">IF($C355&lt;J$25,J$22+$C355*TAN(J$21),IF($C355&lt;J$36,J$33+$C355*TAN(J$32),J$44+$C355*TAN(J$43)))</f>
        <v>-84.1943135988632</v>
      </c>
      <c r="I355" s="1" t="n">
        <f aca="false">IF($C355&lt;K$25,K$22+$C355*TAN(K$21),IF($C355&lt;K$36,K$33+$C355*TAN(K$32),K$44+$C355*TAN(K$43)))</f>
        <v>559.73947420871</v>
      </c>
      <c r="J355" s="1" t="n">
        <f aca="false">IF($C355&lt;L$25,L$22+$C355*TAN(L$21),IF($C355&lt;L$36,L$33+$C355*TAN(L$32),L$44+$C355*TAN(L$43)))</f>
        <v>-148.79698586371</v>
      </c>
      <c r="K355" s="1" t="n">
        <f aca="false">IF($C355&lt;M$25,M$22+$C355*TAN(M$21),IF($C355&lt;M$36,M$33+$C355*TAN(M$32),M$44+$C355*TAN(M$43)))</f>
        <v>0</v>
      </c>
      <c r="L355" s="1" t="n">
        <f aca="false">IF($C355&lt;N$25,N$22+$C355*TAN(N$21),IF($C355&lt;N$36,N$33+$C355*TAN(N$32),N$44+$C355*TAN(N$43)))</f>
        <v>0</v>
      </c>
    </row>
    <row r="356" customFormat="false" ht="12.75" hidden="false" customHeight="false" outlineLevel="0" collapsed="false">
      <c r="C356" s="1" t="n">
        <f aca="false">C355-3*C$50/150</f>
        <v>1024</v>
      </c>
      <c r="D356" s="1" t="n">
        <f aca="false">IF($C356&lt;F$25,F$22+$C356*TAN(F$21),IF($C356&lt;F$36,F$33+$C356*TAN(F$32),F$44+$C356*TAN(F$43)))</f>
        <v>73.9940911828336</v>
      </c>
      <c r="E356" s="1" t="n">
        <f aca="false">IF($C356&lt;G$25,G$22+$C356*TAN(G$21),IF($C356&lt;G$36,G$33+$C356*TAN(G$32),G$44+$C356*TAN(G$43)))</f>
        <v>454.41087917832</v>
      </c>
      <c r="F356" s="1" t="n">
        <f aca="false">IF($C356&lt;H$25,H$22+$C356*TAN(H$21),IF($C356&lt;H$36,H$33+$C356*TAN(H$32),H$44+$C356*TAN(H$43)))</f>
        <v>-72.6987402872656</v>
      </c>
      <c r="G356" s="1" t="n">
        <f aca="false">IF($C356&lt;I$25,I$22+$C356*TAN(I$21),IF($C356&lt;I$36,I$33+$C356*TAN(I$32),I$44+$C356*TAN(I$43)))</f>
        <v>618.039668759139</v>
      </c>
      <c r="H356" s="1" t="n">
        <f aca="false">IF($C356&lt;J$25,J$22+$C356*TAN(J$21),IF($C356&lt;J$36,J$33+$C356*TAN(J$32),J$44+$C356*TAN(J$43)))</f>
        <v>-84.5539631269366</v>
      </c>
      <c r="I356" s="1" t="n">
        <f aca="false">IF($C356&lt;K$25,K$22+$C356*TAN(K$21),IF($C356&lt;K$36,K$33+$C356*TAN(K$32),K$44+$C356*TAN(K$43)))</f>
        <v>561.804743820739</v>
      </c>
      <c r="J356" s="1" t="n">
        <f aca="false">IF($C356&lt;L$25,L$22+$C356*TAN(L$21),IF($C356&lt;L$36,L$33+$C356*TAN(L$32),L$44+$C356*TAN(L$43)))</f>
        <v>-149.382837673931</v>
      </c>
      <c r="K356" s="1" t="n">
        <f aca="false">IF($C356&lt;M$25,M$22+$C356*TAN(M$21),IF($C356&lt;M$36,M$33+$C356*TAN(M$32),M$44+$C356*TAN(M$43)))</f>
        <v>0</v>
      </c>
      <c r="L356" s="1" t="n">
        <f aca="false">IF($C356&lt;N$25,N$22+$C356*TAN(N$21),IF($C356&lt;N$36,N$33+$C356*TAN(N$32),N$44+$C356*TAN(N$43)))</f>
        <v>0</v>
      </c>
    </row>
    <row r="357" customFormat="false" ht="12.75" hidden="false" customHeight="false" outlineLevel="0" collapsed="false">
      <c r="C357" s="1" t="n">
        <f aca="false">C356-3*C$50/150</f>
        <v>1028</v>
      </c>
      <c r="D357" s="1" t="n">
        <f aca="false">IF($C357&lt;F$25,F$22+$C357*TAN(F$21),IF($C357&lt;F$36,F$33+$C357*TAN(F$32),F$44+$C357*TAN(F$43)))</f>
        <v>74.4443424315876</v>
      </c>
      <c r="E357" s="1" t="n">
        <f aca="false">IF($C357&lt;G$25,G$22+$C357*TAN(G$21),IF($C357&lt;G$36,G$33+$C357*TAN(G$32),G$44+$C357*TAN(G$43)))</f>
        <v>456.244418346248</v>
      </c>
      <c r="F357" s="1" t="n">
        <f aca="false">IF($C357&lt;H$25,H$22+$C357*TAN(H$21),IF($C357&lt;H$36,H$33+$C357*TAN(H$32),H$44+$C357*TAN(H$43)))</f>
        <v>-72.9209461253036</v>
      </c>
      <c r="G357" s="1" t="n">
        <f aca="false">IF($C357&lt;I$25,I$22+$C357*TAN(I$21),IF($C357&lt;I$36,I$33+$C357*TAN(I$32),I$44+$C357*TAN(I$43)))</f>
        <v>620.310045826823</v>
      </c>
      <c r="H357" s="1" t="n">
        <f aca="false">IF($C357&lt;J$25,J$22+$C357*TAN(J$21),IF($C357&lt;J$36,J$33+$C357*TAN(J$32),J$44+$C357*TAN(J$43)))</f>
        <v>-84.9136126550101</v>
      </c>
      <c r="I357" s="1" t="n">
        <f aca="false">IF($C357&lt;K$25,K$22+$C357*TAN(K$21),IF($C357&lt;K$36,K$33+$C357*TAN(K$32),K$44+$C357*TAN(K$43)))</f>
        <v>563.870013432769</v>
      </c>
      <c r="J357" s="1" t="n">
        <f aca="false">IF($C357&lt;L$25,L$22+$C357*TAN(L$21),IF($C357&lt;L$36,L$33+$C357*TAN(L$32),L$44+$C357*TAN(L$43)))</f>
        <v>-149.968689484152</v>
      </c>
      <c r="K357" s="1" t="n">
        <f aca="false">IF($C357&lt;M$25,M$22+$C357*TAN(M$21),IF($C357&lt;M$36,M$33+$C357*TAN(M$32),M$44+$C357*TAN(M$43)))</f>
        <v>0</v>
      </c>
      <c r="L357" s="1" t="n">
        <f aca="false">IF($C357&lt;N$25,N$22+$C357*TAN(N$21),IF($C357&lt;N$36,N$33+$C357*TAN(N$32),N$44+$C357*TAN(N$43)))</f>
        <v>0</v>
      </c>
    </row>
    <row r="358" customFormat="false" ht="12.75" hidden="false" customHeight="false" outlineLevel="0" collapsed="false">
      <c r="C358" s="1" t="n">
        <f aca="false">C357-3*C$50/150</f>
        <v>1032</v>
      </c>
      <c r="D358" s="1" t="n">
        <f aca="false">IF($C358&lt;F$25,F$22+$C358*TAN(F$21),IF($C358&lt;F$36,F$33+$C358*TAN(F$32),F$44+$C358*TAN(F$43)))</f>
        <v>74.8945936803415</v>
      </c>
      <c r="E358" s="1" t="n">
        <f aca="false">IF($C358&lt;G$25,G$22+$C358*TAN(G$21),IF($C358&lt;G$36,G$33+$C358*TAN(G$32),G$44+$C358*TAN(G$43)))</f>
        <v>458.077957514176</v>
      </c>
      <c r="F358" s="1" t="n">
        <f aca="false">IF($C358&lt;H$25,H$22+$C358*TAN(H$21),IF($C358&lt;H$36,H$33+$C358*TAN(H$32),H$44+$C358*TAN(H$43)))</f>
        <v>-73.1431519633416</v>
      </c>
      <c r="G358" s="1" t="n">
        <f aca="false">IF($C358&lt;I$25,I$22+$C358*TAN(I$21),IF($C358&lt;I$36,I$33+$C358*TAN(I$32),I$44+$C358*TAN(I$43)))</f>
        <v>622.580422894507</v>
      </c>
      <c r="H358" s="1" t="n">
        <f aca="false">IF($C358&lt;J$25,J$22+$C358*TAN(J$21),IF($C358&lt;J$36,J$33+$C358*TAN(J$32),J$44+$C358*TAN(J$43)))</f>
        <v>-85.2732621830836</v>
      </c>
      <c r="I358" s="1" t="n">
        <f aca="false">IF($C358&lt;K$25,K$22+$C358*TAN(K$21),IF($C358&lt;K$36,K$33+$C358*TAN(K$32),K$44+$C358*TAN(K$43)))</f>
        <v>565.935283044799</v>
      </c>
      <c r="J358" s="1" t="n">
        <f aca="false">IF($C358&lt;L$25,L$22+$C358*TAN(L$21),IF($C358&lt;L$36,L$33+$C358*TAN(L$32),L$44+$C358*TAN(L$43)))</f>
        <v>-150.554541294372</v>
      </c>
      <c r="K358" s="1" t="n">
        <f aca="false">IF($C358&lt;M$25,M$22+$C358*TAN(M$21),IF($C358&lt;M$36,M$33+$C358*TAN(M$32),M$44+$C358*TAN(M$43)))</f>
        <v>0</v>
      </c>
      <c r="L358" s="1" t="n">
        <f aca="false">IF($C358&lt;N$25,N$22+$C358*TAN(N$21),IF($C358&lt;N$36,N$33+$C358*TAN(N$32),N$44+$C358*TAN(N$43)))</f>
        <v>0</v>
      </c>
    </row>
    <row r="359" customFormat="false" ht="12.75" hidden="false" customHeight="false" outlineLevel="0" collapsed="false">
      <c r="C359" s="1" t="n">
        <f aca="false">C358-3*C$50/150</f>
        <v>1036</v>
      </c>
      <c r="D359" s="1" t="n">
        <f aca="false">IF($C359&lt;F$25,F$22+$C359*TAN(F$21),IF($C359&lt;F$36,F$33+$C359*TAN(F$32),F$44+$C359*TAN(F$43)))</f>
        <v>75.3448449290954</v>
      </c>
      <c r="E359" s="1" t="n">
        <f aca="false">IF($C359&lt;G$25,G$22+$C359*TAN(G$21),IF($C359&lt;G$36,G$33+$C359*TAN(G$32),G$44+$C359*TAN(G$43)))</f>
        <v>459.911496682104</v>
      </c>
      <c r="F359" s="1" t="n">
        <f aca="false">IF($C359&lt;H$25,H$22+$C359*TAN(H$21),IF($C359&lt;H$36,H$33+$C359*TAN(H$32),H$44+$C359*TAN(H$43)))</f>
        <v>-73.3653578013796</v>
      </c>
      <c r="G359" s="1" t="n">
        <f aca="false">IF($C359&lt;I$25,I$22+$C359*TAN(I$21),IF($C359&lt;I$36,I$33+$C359*TAN(I$32),I$44+$C359*TAN(I$43)))</f>
        <v>624.85079996219</v>
      </c>
      <c r="H359" s="1" t="n">
        <f aca="false">IF($C359&lt;J$25,J$22+$C359*TAN(J$21),IF($C359&lt;J$36,J$33+$C359*TAN(J$32),J$44+$C359*TAN(J$43)))</f>
        <v>-85.6329117111571</v>
      </c>
      <c r="I359" s="1" t="n">
        <f aca="false">IF($C359&lt;K$25,K$22+$C359*TAN(K$21),IF($C359&lt;K$36,K$33+$C359*TAN(K$32),K$44+$C359*TAN(K$43)))</f>
        <v>568.000552656828</v>
      </c>
      <c r="J359" s="1" t="n">
        <f aca="false">IF($C359&lt;L$25,L$22+$C359*TAN(L$21),IF($C359&lt;L$36,L$33+$C359*TAN(L$32),L$44+$C359*TAN(L$43)))</f>
        <v>-151.140393104593</v>
      </c>
      <c r="K359" s="1" t="n">
        <f aca="false">IF($C359&lt;M$25,M$22+$C359*TAN(M$21),IF($C359&lt;M$36,M$33+$C359*TAN(M$32),M$44+$C359*TAN(M$43)))</f>
        <v>0</v>
      </c>
      <c r="L359" s="1" t="n">
        <f aca="false">IF($C359&lt;N$25,N$22+$C359*TAN(N$21),IF($C359&lt;N$36,N$33+$C359*TAN(N$32),N$44+$C359*TAN(N$43)))</f>
        <v>0</v>
      </c>
    </row>
    <row r="360" customFormat="false" ht="12.75" hidden="false" customHeight="false" outlineLevel="0" collapsed="false">
      <c r="C360" s="1" t="n">
        <f aca="false">C359-3*C$50/150</f>
        <v>1040</v>
      </c>
      <c r="D360" s="1" t="n">
        <f aca="false">IF($C360&lt;F$25,F$22+$C360*TAN(F$21),IF($C360&lt;F$36,F$33+$C360*TAN(F$32),F$44+$C360*TAN(F$43)))</f>
        <v>75.7950961778494</v>
      </c>
      <c r="E360" s="1" t="n">
        <f aca="false">IF($C360&lt;G$25,G$22+$C360*TAN(G$21),IF($C360&lt;G$36,G$33+$C360*TAN(G$32),G$44+$C360*TAN(G$43)))</f>
        <v>461.745035850031</v>
      </c>
      <c r="F360" s="1" t="n">
        <f aca="false">IF($C360&lt;H$25,H$22+$C360*TAN(H$21),IF($C360&lt;H$36,H$33+$C360*TAN(H$32),H$44+$C360*TAN(H$43)))</f>
        <v>-73.5875636394175</v>
      </c>
      <c r="G360" s="1" t="n">
        <f aca="false">IF($C360&lt;I$25,I$22+$C360*TAN(I$21),IF($C360&lt;I$36,I$33+$C360*TAN(I$32),I$44+$C360*TAN(I$43)))</f>
        <v>627.121177029874</v>
      </c>
      <c r="H360" s="1" t="n">
        <f aca="false">IF($C360&lt;J$25,J$22+$C360*TAN(J$21),IF($C360&lt;J$36,J$33+$C360*TAN(J$32),J$44+$C360*TAN(J$43)))</f>
        <v>-85.9925612392305</v>
      </c>
      <c r="I360" s="1" t="n">
        <f aca="false">IF($C360&lt;K$25,K$22+$C360*TAN(K$21),IF($C360&lt;K$36,K$33+$C360*TAN(K$32),K$44+$C360*TAN(K$43)))</f>
        <v>570.065822268858</v>
      </c>
      <c r="J360" s="1" t="n">
        <f aca="false">IF($C360&lt;L$25,L$22+$C360*TAN(L$21),IF($C360&lt;L$36,L$33+$C360*TAN(L$32),L$44+$C360*TAN(L$43)))</f>
        <v>-151.726244914814</v>
      </c>
      <c r="K360" s="1" t="n">
        <f aca="false">IF($C360&lt;M$25,M$22+$C360*TAN(M$21),IF($C360&lt;M$36,M$33+$C360*TAN(M$32),M$44+$C360*TAN(M$43)))</f>
        <v>0</v>
      </c>
      <c r="L360" s="1" t="n">
        <f aca="false">IF($C360&lt;N$25,N$22+$C360*TAN(N$21),IF($C360&lt;N$36,N$33+$C360*TAN(N$32),N$44+$C360*TAN(N$43)))</f>
        <v>0</v>
      </c>
    </row>
    <row r="361" customFormat="false" ht="12.75" hidden="false" customHeight="false" outlineLevel="0" collapsed="false">
      <c r="C361" s="1" t="n">
        <f aca="false">C360-3*C$50/150</f>
        <v>1044</v>
      </c>
      <c r="D361" s="1" t="n">
        <f aca="false">IF($C361&lt;F$25,F$22+$C361*TAN(F$21),IF($C361&lt;F$36,F$33+$C361*TAN(F$32),F$44+$C361*TAN(F$43)))</f>
        <v>76.2453474266033</v>
      </c>
      <c r="E361" s="1" t="n">
        <f aca="false">IF($C361&lt;G$25,G$22+$C361*TAN(G$21),IF($C361&lt;G$36,G$33+$C361*TAN(G$32),G$44+$C361*TAN(G$43)))</f>
        <v>463.578575017959</v>
      </c>
      <c r="F361" s="1" t="n">
        <f aca="false">IF($C361&lt;H$25,H$22+$C361*TAN(H$21),IF($C361&lt;H$36,H$33+$C361*TAN(H$32),H$44+$C361*TAN(H$43)))</f>
        <v>-73.8097694774555</v>
      </c>
      <c r="G361" s="1" t="n">
        <f aca="false">IF($C361&lt;I$25,I$22+$C361*TAN(I$21),IF($C361&lt;I$36,I$33+$C361*TAN(I$32),I$44+$C361*TAN(I$43)))</f>
        <v>629.391554097557</v>
      </c>
      <c r="H361" s="1" t="n">
        <f aca="false">IF($C361&lt;J$25,J$22+$C361*TAN(J$21),IF($C361&lt;J$36,J$33+$C361*TAN(J$32),J$44+$C361*TAN(J$43)))</f>
        <v>-86.352210767304</v>
      </c>
      <c r="I361" s="1" t="n">
        <f aca="false">IF($C361&lt;K$25,K$22+$C361*TAN(K$21),IF($C361&lt;K$36,K$33+$C361*TAN(K$32),K$44+$C361*TAN(K$43)))</f>
        <v>572.131091880887</v>
      </c>
      <c r="J361" s="1" t="n">
        <f aca="false">IF($C361&lt;L$25,L$22+$C361*TAN(L$21),IF($C361&lt;L$36,L$33+$C361*TAN(L$32),L$44+$C361*TAN(L$43)))</f>
        <v>-152.312096725035</v>
      </c>
      <c r="K361" s="1" t="n">
        <f aca="false">IF($C361&lt;M$25,M$22+$C361*TAN(M$21),IF($C361&lt;M$36,M$33+$C361*TAN(M$32),M$44+$C361*TAN(M$43)))</f>
        <v>0</v>
      </c>
      <c r="L361" s="1" t="n">
        <f aca="false">IF($C361&lt;N$25,N$22+$C361*TAN(N$21),IF($C361&lt;N$36,N$33+$C361*TAN(N$32),N$44+$C361*TAN(N$43)))</f>
        <v>0</v>
      </c>
    </row>
    <row r="362" customFormat="false" ht="12.75" hidden="false" customHeight="false" outlineLevel="0" collapsed="false">
      <c r="C362" s="1" t="n">
        <f aca="false">C361-3*C$50/150</f>
        <v>1048</v>
      </c>
      <c r="D362" s="1" t="n">
        <f aca="false">IF($C362&lt;F$25,F$22+$C362*TAN(F$21),IF($C362&lt;F$36,F$33+$C362*TAN(F$32),F$44+$C362*TAN(F$43)))</f>
        <v>76.6955986753573</v>
      </c>
      <c r="E362" s="1" t="n">
        <f aca="false">IF($C362&lt;G$25,G$22+$C362*TAN(G$21),IF($C362&lt;G$36,G$33+$C362*TAN(G$32),G$44+$C362*TAN(G$43)))</f>
        <v>465.412114185887</v>
      </c>
      <c r="F362" s="1" t="n">
        <f aca="false">IF($C362&lt;H$25,H$22+$C362*TAN(H$21),IF($C362&lt;H$36,H$33+$C362*TAN(H$32),H$44+$C362*TAN(H$43)))</f>
        <v>-74.0319753154935</v>
      </c>
      <c r="G362" s="1" t="n">
        <f aca="false">IF($C362&lt;I$25,I$22+$C362*TAN(I$21),IF($C362&lt;I$36,I$33+$C362*TAN(I$32),I$44+$C362*TAN(I$43)))</f>
        <v>631.661931165241</v>
      </c>
      <c r="H362" s="1" t="n">
        <f aca="false">IF($C362&lt;J$25,J$22+$C362*TAN(J$21),IF($C362&lt;J$36,J$33+$C362*TAN(J$32),J$44+$C362*TAN(J$43)))</f>
        <v>-86.7118602953775</v>
      </c>
      <c r="I362" s="1" t="n">
        <f aca="false">IF($C362&lt;K$25,K$22+$C362*TAN(K$21),IF($C362&lt;K$36,K$33+$C362*TAN(K$32),K$44+$C362*TAN(K$43)))</f>
        <v>574.196361492917</v>
      </c>
      <c r="J362" s="1" t="n">
        <f aca="false">IF($C362&lt;L$25,L$22+$C362*TAN(L$21),IF($C362&lt;L$36,L$33+$C362*TAN(L$32),L$44+$C362*TAN(L$43)))</f>
        <v>-152.897948535255</v>
      </c>
      <c r="K362" s="1" t="n">
        <f aca="false">IF($C362&lt;M$25,M$22+$C362*TAN(M$21),IF($C362&lt;M$36,M$33+$C362*TAN(M$32),M$44+$C362*TAN(M$43)))</f>
        <v>0</v>
      </c>
      <c r="L362" s="1" t="n">
        <f aca="false">IF($C362&lt;N$25,N$22+$C362*TAN(N$21),IF($C362&lt;N$36,N$33+$C362*TAN(N$32),N$44+$C362*TAN(N$43)))</f>
        <v>0</v>
      </c>
    </row>
    <row r="363" customFormat="false" ht="12.75" hidden="false" customHeight="false" outlineLevel="0" collapsed="false">
      <c r="C363" s="1" t="n">
        <f aca="false">C362-3*C$50/150</f>
        <v>1052</v>
      </c>
      <c r="D363" s="1" t="n">
        <f aca="false">IF($C363&lt;F$25,F$22+$C363*TAN(F$21),IF($C363&lt;F$36,F$33+$C363*TAN(F$32),F$44+$C363*TAN(F$43)))</f>
        <v>77.1458499241112</v>
      </c>
      <c r="E363" s="1" t="n">
        <f aca="false">IF($C363&lt;G$25,G$22+$C363*TAN(G$21),IF($C363&lt;G$36,G$33+$C363*TAN(G$32),G$44+$C363*TAN(G$43)))</f>
        <v>467.245653353815</v>
      </c>
      <c r="F363" s="1" t="n">
        <f aca="false">IF($C363&lt;H$25,H$22+$C363*TAN(H$21),IF($C363&lt;H$36,H$33+$C363*TAN(H$32),H$44+$C363*TAN(H$43)))</f>
        <v>-74.2541811535315</v>
      </c>
      <c r="G363" s="1" t="n">
        <f aca="false">IF($C363&lt;I$25,I$22+$C363*TAN(I$21),IF($C363&lt;I$36,I$33+$C363*TAN(I$32),I$44+$C363*TAN(I$43)))</f>
        <v>633.932308232925</v>
      </c>
      <c r="H363" s="1" t="n">
        <f aca="false">IF($C363&lt;J$25,J$22+$C363*TAN(J$21),IF($C363&lt;J$36,J$33+$C363*TAN(J$32),J$44+$C363*TAN(J$43)))</f>
        <v>-87.071509823451</v>
      </c>
      <c r="I363" s="1" t="n">
        <f aca="false">IF($C363&lt;K$25,K$22+$C363*TAN(K$21),IF($C363&lt;K$36,K$33+$C363*TAN(K$32),K$44+$C363*TAN(K$43)))</f>
        <v>576.261631104946</v>
      </c>
      <c r="J363" s="1" t="n">
        <f aca="false">IF($C363&lt;L$25,L$22+$C363*TAN(L$21),IF($C363&lt;L$36,L$33+$C363*TAN(L$32),L$44+$C363*TAN(L$43)))</f>
        <v>-153.483800345476</v>
      </c>
      <c r="K363" s="1" t="n">
        <f aca="false">IF($C363&lt;M$25,M$22+$C363*TAN(M$21),IF($C363&lt;M$36,M$33+$C363*TAN(M$32),M$44+$C363*TAN(M$43)))</f>
        <v>0</v>
      </c>
      <c r="L363" s="1" t="n">
        <f aca="false">IF($C363&lt;N$25,N$22+$C363*TAN(N$21),IF($C363&lt;N$36,N$33+$C363*TAN(N$32),N$44+$C363*TAN(N$43)))</f>
        <v>0</v>
      </c>
    </row>
    <row r="364" customFormat="false" ht="12.75" hidden="false" customHeight="false" outlineLevel="0" collapsed="false">
      <c r="C364" s="1" t="n">
        <f aca="false">C363-3*C$50/150</f>
        <v>1056</v>
      </c>
      <c r="D364" s="1" t="n">
        <f aca="false">IF($C364&lt;F$25,F$22+$C364*TAN(F$21),IF($C364&lt;F$36,F$33+$C364*TAN(F$32),F$44+$C364*TAN(F$43)))</f>
        <v>77.5961011728652</v>
      </c>
      <c r="E364" s="1" t="n">
        <f aca="false">IF($C364&lt;G$25,G$22+$C364*TAN(G$21),IF($C364&lt;G$36,G$33+$C364*TAN(G$32),G$44+$C364*TAN(G$43)))</f>
        <v>469.079192521743</v>
      </c>
      <c r="F364" s="1" t="n">
        <f aca="false">IF($C364&lt;H$25,H$22+$C364*TAN(H$21),IF($C364&lt;H$36,H$33+$C364*TAN(H$32),H$44+$C364*TAN(H$43)))</f>
        <v>-74.4763869915695</v>
      </c>
      <c r="G364" s="1" t="n">
        <f aca="false">IF($C364&lt;I$25,I$22+$C364*TAN(I$21),IF($C364&lt;I$36,I$33+$C364*TAN(I$32),I$44+$C364*TAN(I$43)))</f>
        <v>636.202685300608</v>
      </c>
      <c r="H364" s="1" t="n">
        <f aca="false">IF($C364&lt;J$25,J$22+$C364*TAN(J$21),IF($C364&lt;J$36,J$33+$C364*TAN(J$32),J$44+$C364*TAN(J$43)))</f>
        <v>-87.4311593515244</v>
      </c>
      <c r="I364" s="1" t="n">
        <f aca="false">IF($C364&lt;K$25,K$22+$C364*TAN(K$21),IF($C364&lt;K$36,K$33+$C364*TAN(K$32),K$44+$C364*TAN(K$43)))</f>
        <v>578.326900716976</v>
      </c>
      <c r="J364" s="1" t="n">
        <f aca="false">IF($C364&lt;L$25,L$22+$C364*TAN(L$21),IF($C364&lt;L$36,L$33+$C364*TAN(L$32),L$44+$C364*TAN(L$43)))</f>
        <v>-154.069652155697</v>
      </c>
      <c r="K364" s="1" t="n">
        <f aca="false">IF($C364&lt;M$25,M$22+$C364*TAN(M$21),IF($C364&lt;M$36,M$33+$C364*TAN(M$32),M$44+$C364*TAN(M$43)))</f>
        <v>0</v>
      </c>
      <c r="L364" s="1" t="n">
        <f aca="false">IF($C364&lt;N$25,N$22+$C364*TAN(N$21),IF($C364&lt;N$36,N$33+$C364*TAN(N$32),N$44+$C364*TAN(N$43)))</f>
        <v>0</v>
      </c>
    </row>
    <row r="365" customFormat="false" ht="12.75" hidden="false" customHeight="false" outlineLevel="0" collapsed="false">
      <c r="C365" s="1" t="n">
        <f aca="false">C364-3*C$50/150</f>
        <v>1060</v>
      </c>
      <c r="D365" s="1" t="n">
        <f aca="false">IF($C365&lt;F$25,F$22+$C365*TAN(F$21),IF($C365&lt;F$36,F$33+$C365*TAN(F$32),F$44+$C365*TAN(F$43)))</f>
        <v>78.0463524216191</v>
      </c>
      <c r="E365" s="1" t="n">
        <f aca="false">IF($C365&lt;G$25,G$22+$C365*TAN(G$21),IF($C365&lt;G$36,G$33+$C365*TAN(G$32),G$44+$C365*TAN(G$43)))</f>
        <v>470.912731689671</v>
      </c>
      <c r="F365" s="1" t="n">
        <f aca="false">IF($C365&lt;H$25,H$22+$C365*TAN(H$21),IF($C365&lt;H$36,H$33+$C365*TAN(H$32),H$44+$C365*TAN(H$43)))</f>
        <v>-74.6985928296075</v>
      </c>
      <c r="G365" s="1" t="n">
        <f aca="false">IF($C365&lt;I$25,I$22+$C365*TAN(I$21),IF($C365&lt;I$36,I$33+$C365*TAN(I$32),I$44+$C365*TAN(I$43)))</f>
        <v>638.473062368292</v>
      </c>
      <c r="H365" s="1" t="n">
        <f aca="false">IF($C365&lt;J$25,J$22+$C365*TAN(J$21),IF($C365&lt;J$36,J$33+$C365*TAN(J$32),J$44+$C365*TAN(J$43)))</f>
        <v>-87.7908088795979</v>
      </c>
      <c r="I365" s="1" t="n">
        <f aca="false">IF($C365&lt;K$25,K$22+$C365*TAN(K$21),IF($C365&lt;K$36,K$33+$C365*TAN(K$32),K$44+$C365*TAN(K$43)))</f>
        <v>580.392170329006</v>
      </c>
      <c r="J365" s="1" t="n">
        <f aca="false">IF($C365&lt;L$25,L$22+$C365*TAN(L$21),IF($C365&lt;L$36,L$33+$C365*TAN(L$32),L$44+$C365*TAN(L$43)))</f>
        <v>-154.655503965918</v>
      </c>
      <c r="K365" s="1" t="n">
        <f aca="false">IF($C365&lt;M$25,M$22+$C365*TAN(M$21),IF($C365&lt;M$36,M$33+$C365*TAN(M$32),M$44+$C365*TAN(M$43)))</f>
        <v>0</v>
      </c>
      <c r="L365" s="1" t="n">
        <f aca="false">IF($C365&lt;N$25,N$22+$C365*TAN(N$21),IF($C365&lt;N$36,N$33+$C365*TAN(N$32),N$44+$C365*TAN(N$43)))</f>
        <v>0</v>
      </c>
    </row>
    <row r="366" customFormat="false" ht="12.75" hidden="false" customHeight="false" outlineLevel="0" collapsed="false">
      <c r="C366" s="1" t="n">
        <f aca="false">C365-3*C$50/150</f>
        <v>1064</v>
      </c>
      <c r="D366" s="1" t="n">
        <f aca="false">IF($C366&lt;F$25,F$22+$C366*TAN(F$21),IF($C366&lt;F$36,F$33+$C366*TAN(F$32),F$44+$C366*TAN(F$43)))</f>
        <v>78.4966036703731</v>
      </c>
      <c r="E366" s="1" t="n">
        <f aca="false">IF($C366&lt;G$25,G$22+$C366*TAN(G$21),IF($C366&lt;G$36,G$33+$C366*TAN(G$32),G$44+$C366*TAN(G$43)))</f>
        <v>472.746270857599</v>
      </c>
      <c r="F366" s="1" t="n">
        <f aca="false">IF($C366&lt;H$25,H$22+$C366*TAN(H$21),IF($C366&lt;H$36,H$33+$C366*TAN(H$32),H$44+$C366*TAN(H$43)))</f>
        <v>-74.9207986676455</v>
      </c>
      <c r="G366" s="1" t="n">
        <f aca="false">IF($C366&lt;I$25,I$22+$C366*TAN(I$21),IF($C366&lt;I$36,I$33+$C366*TAN(I$32),I$44+$C366*TAN(I$43)))</f>
        <v>640.743439435976</v>
      </c>
      <c r="H366" s="1" t="n">
        <f aca="false">IF($C366&lt;J$25,J$22+$C366*TAN(J$21),IF($C366&lt;J$36,J$33+$C366*TAN(J$32),J$44+$C366*TAN(J$43)))</f>
        <v>-88.1504584076714</v>
      </c>
      <c r="I366" s="1" t="n">
        <f aca="false">IF($C366&lt;K$25,K$22+$C366*TAN(K$21),IF($C366&lt;K$36,K$33+$C366*TAN(K$32),K$44+$C366*TAN(K$43)))</f>
        <v>582.457439941035</v>
      </c>
      <c r="J366" s="1" t="n">
        <f aca="false">IF($C366&lt;L$25,L$22+$C366*TAN(L$21),IF($C366&lt;L$36,L$33+$C366*TAN(L$32),L$44+$C366*TAN(L$43)))</f>
        <v>-155.241355776138</v>
      </c>
      <c r="K366" s="1" t="n">
        <f aca="false">IF($C366&lt;M$25,M$22+$C366*TAN(M$21),IF($C366&lt;M$36,M$33+$C366*TAN(M$32),M$44+$C366*TAN(M$43)))</f>
        <v>0</v>
      </c>
      <c r="L366" s="1" t="n">
        <f aca="false">IF($C366&lt;N$25,N$22+$C366*TAN(N$21),IF($C366&lt;N$36,N$33+$C366*TAN(N$32),N$44+$C366*TAN(N$43)))</f>
        <v>0</v>
      </c>
    </row>
    <row r="367" customFormat="false" ht="12.75" hidden="false" customHeight="false" outlineLevel="0" collapsed="false">
      <c r="C367" s="1" t="n">
        <f aca="false">C366-3*C$50/150</f>
        <v>1068</v>
      </c>
      <c r="D367" s="1" t="n">
        <f aca="false">IF($C367&lt;F$25,F$22+$C367*TAN(F$21),IF($C367&lt;F$36,F$33+$C367*TAN(F$32),F$44+$C367*TAN(F$43)))</f>
        <v>78.946854919127</v>
      </c>
      <c r="E367" s="1" t="n">
        <f aca="false">IF($C367&lt;G$25,G$22+$C367*TAN(G$21),IF($C367&lt;G$36,G$33+$C367*TAN(G$32),G$44+$C367*TAN(G$43)))</f>
        <v>474.579810025527</v>
      </c>
      <c r="F367" s="1" t="n">
        <f aca="false">IF($C367&lt;H$25,H$22+$C367*TAN(H$21),IF($C367&lt;H$36,H$33+$C367*TAN(H$32),H$44+$C367*TAN(H$43)))</f>
        <v>-75.1430045056835</v>
      </c>
      <c r="G367" s="1" t="n">
        <f aca="false">IF($C367&lt;I$25,I$22+$C367*TAN(I$21),IF($C367&lt;I$36,I$33+$C367*TAN(I$32),I$44+$C367*TAN(I$43)))</f>
        <v>643.013816503659</v>
      </c>
      <c r="H367" s="1" t="n">
        <f aca="false">IF($C367&lt;J$25,J$22+$C367*TAN(J$21),IF($C367&lt;J$36,J$33+$C367*TAN(J$32),J$44+$C367*TAN(J$43)))</f>
        <v>-88.5101079357449</v>
      </c>
      <c r="I367" s="1" t="n">
        <f aca="false">IF($C367&lt;K$25,K$22+$C367*TAN(K$21),IF($C367&lt;K$36,K$33+$C367*TAN(K$32),K$44+$C367*TAN(K$43)))</f>
        <v>584.522709553065</v>
      </c>
      <c r="J367" s="1" t="n">
        <f aca="false">IF($C367&lt;L$25,L$22+$C367*TAN(L$21),IF($C367&lt;L$36,L$33+$C367*TAN(L$32),L$44+$C367*TAN(L$43)))</f>
        <v>-155.827207586359</v>
      </c>
      <c r="K367" s="1" t="n">
        <f aca="false">IF($C367&lt;M$25,M$22+$C367*TAN(M$21),IF($C367&lt;M$36,M$33+$C367*TAN(M$32),M$44+$C367*TAN(M$43)))</f>
        <v>0</v>
      </c>
      <c r="L367" s="1" t="n">
        <f aca="false">IF($C367&lt;N$25,N$22+$C367*TAN(N$21),IF($C367&lt;N$36,N$33+$C367*TAN(N$32),N$44+$C367*TAN(N$43)))</f>
        <v>0</v>
      </c>
    </row>
    <row r="368" customFormat="false" ht="12.75" hidden="false" customHeight="false" outlineLevel="0" collapsed="false">
      <c r="C368" s="1" t="n">
        <f aca="false">C367-3*C$50/150</f>
        <v>1072</v>
      </c>
      <c r="D368" s="1" t="n">
        <f aca="false">IF($C368&lt;F$25,F$22+$C368*TAN(F$21),IF($C368&lt;F$36,F$33+$C368*TAN(F$32),F$44+$C368*TAN(F$43)))</f>
        <v>79.3971061678809</v>
      </c>
      <c r="E368" s="1" t="n">
        <f aca="false">IF($C368&lt;G$25,G$22+$C368*TAN(G$21),IF($C368&lt;G$36,G$33+$C368*TAN(G$32),G$44+$C368*TAN(G$43)))</f>
        <v>476.413349193455</v>
      </c>
      <c r="F368" s="1" t="n">
        <f aca="false">IF($C368&lt;H$25,H$22+$C368*TAN(H$21),IF($C368&lt;H$36,H$33+$C368*TAN(H$32),H$44+$C368*TAN(H$43)))</f>
        <v>-75.3652103437215</v>
      </c>
      <c r="G368" s="1" t="n">
        <f aca="false">IF($C368&lt;I$25,I$22+$C368*TAN(I$21),IF($C368&lt;I$36,I$33+$C368*TAN(I$32),I$44+$C368*TAN(I$43)))</f>
        <v>645.284193571343</v>
      </c>
      <c r="H368" s="1" t="n">
        <f aca="false">IF($C368&lt;J$25,J$22+$C368*TAN(J$21),IF($C368&lt;J$36,J$33+$C368*TAN(J$32),J$44+$C368*TAN(J$43)))</f>
        <v>-88.8697574638184</v>
      </c>
      <c r="I368" s="1" t="n">
        <f aca="false">IF($C368&lt;K$25,K$22+$C368*TAN(K$21),IF($C368&lt;K$36,K$33+$C368*TAN(K$32),K$44+$C368*TAN(K$43)))</f>
        <v>586.587979165094</v>
      </c>
      <c r="J368" s="1" t="n">
        <f aca="false">IF($C368&lt;L$25,L$22+$C368*TAN(L$21),IF($C368&lt;L$36,L$33+$C368*TAN(L$32),L$44+$C368*TAN(L$43)))</f>
        <v>-156.41305939658</v>
      </c>
      <c r="K368" s="1" t="n">
        <f aca="false">IF($C368&lt;M$25,M$22+$C368*TAN(M$21),IF($C368&lt;M$36,M$33+$C368*TAN(M$32),M$44+$C368*TAN(M$43)))</f>
        <v>0</v>
      </c>
      <c r="L368" s="1" t="n">
        <f aca="false">IF($C368&lt;N$25,N$22+$C368*TAN(N$21),IF($C368&lt;N$36,N$33+$C368*TAN(N$32),N$44+$C368*TAN(N$43)))</f>
        <v>0</v>
      </c>
    </row>
    <row r="369" customFormat="false" ht="12.75" hidden="false" customHeight="false" outlineLevel="0" collapsed="false">
      <c r="C369" s="1" t="n">
        <f aca="false">C368-3*C$50/150</f>
        <v>1076</v>
      </c>
      <c r="D369" s="1" t="n">
        <f aca="false">IF($C369&lt;F$25,F$22+$C369*TAN(F$21),IF($C369&lt;F$36,F$33+$C369*TAN(F$32),F$44+$C369*TAN(F$43)))</f>
        <v>79.8473574166349</v>
      </c>
      <c r="E369" s="1" t="n">
        <f aca="false">IF($C369&lt;G$25,G$22+$C369*TAN(G$21),IF($C369&lt;G$36,G$33+$C369*TAN(G$32),G$44+$C369*TAN(G$43)))</f>
        <v>478.246888361383</v>
      </c>
      <c r="F369" s="1" t="n">
        <f aca="false">IF($C369&lt;H$25,H$22+$C369*TAN(H$21),IF($C369&lt;H$36,H$33+$C369*TAN(H$32),H$44+$C369*TAN(H$43)))</f>
        <v>-75.5874161817595</v>
      </c>
      <c r="G369" s="1" t="n">
        <f aca="false">IF($C369&lt;I$25,I$22+$C369*TAN(I$21),IF($C369&lt;I$36,I$33+$C369*TAN(I$32),I$44+$C369*TAN(I$43)))</f>
        <v>647.554570639027</v>
      </c>
      <c r="H369" s="1" t="n">
        <f aca="false">IF($C369&lt;J$25,J$22+$C369*TAN(J$21),IF($C369&lt;J$36,J$33+$C369*TAN(J$32),J$44+$C369*TAN(J$43)))</f>
        <v>-89.2294069918918</v>
      </c>
      <c r="I369" s="1" t="n">
        <f aca="false">IF($C369&lt;K$25,K$22+$C369*TAN(K$21),IF($C369&lt;K$36,K$33+$C369*TAN(K$32),K$44+$C369*TAN(K$43)))</f>
        <v>588.653248777124</v>
      </c>
      <c r="J369" s="1" t="n">
        <f aca="false">IF($C369&lt;L$25,L$22+$C369*TAN(L$21),IF($C369&lt;L$36,L$33+$C369*TAN(L$32),L$44+$C369*TAN(L$43)))</f>
        <v>-156.9989112068</v>
      </c>
      <c r="K369" s="1" t="n">
        <f aca="false">IF($C369&lt;M$25,M$22+$C369*TAN(M$21),IF($C369&lt;M$36,M$33+$C369*TAN(M$32),M$44+$C369*TAN(M$43)))</f>
        <v>0</v>
      </c>
      <c r="L369" s="1" t="n">
        <f aca="false">IF($C369&lt;N$25,N$22+$C369*TAN(N$21),IF($C369&lt;N$36,N$33+$C369*TAN(N$32),N$44+$C369*TAN(N$43)))</f>
        <v>0</v>
      </c>
    </row>
    <row r="370" customFormat="false" ht="12.75" hidden="false" customHeight="false" outlineLevel="0" collapsed="false">
      <c r="C370" s="1" t="n">
        <f aca="false">C369-3*C$50/150</f>
        <v>1080</v>
      </c>
      <c r="D370" s="1" t="n">
        <f aca="false">IF($C370&lt;F$25,F$22+$C370*TAN(F$21),IF($C370&lt;F$36,F$33+$C370*TAN(F$32),F$44+$C370*TAN(F$43)))</f>
        <v>80.2976086653888</v>
      </c>
      <c r="E370" s="1" t="n">
        <f aca="false">IF($C370&lt;G$25,G$22+$C370*TAN(G$21),IF($C370&lt;G$36,G$33+$C370*TAN(G$32),G$44+$C370*TAN(G$43)))</f>
        <v>480.080427529311</v>
      </c>
      <c r="F370" s="1" t="n">
        <f aca="false">IF($C370&lt;H$25,H$22+$C370*TAN(H$21),IF($C370&lt;H$36,H$33+$C370*TAN(H$32),H$44+$C370*TAN(H$43)))</f>
        <v>-75.8096220197974</v>
      </c>
      <c r="G370" s="1" t="n">
        <f aca="false">IF($C370&lt;I$25,I$22+$C370*TAN(I$21),IF($C370&lt;I$36,I$33+$C370*TAN(I$32),I$44+$C370*TAN(I$43)))</f>
        <v>649.82494770671</v>
      </c>
      <c r="H370" s="1" t="n">
        <f aca="false">IF($C370&lt;J$25,J$22+$C370*TAN(J$21),IF($C370&lt;J$36,J$33+$C370*TAN(J$32),J$44+$C370*TAN(J$43)))</f>
        <v>-89.5890565199653</v>
      </c>
      <c r="I370" s="1" t="n">
        <f aca="false">IF($C370&lt;K$25,K$22+$C370*TAN(K$21),IF($C370&lt;K$36,K$33+$C370*TAN(K$32),K$44+$C370*TAN(K$43)))</f>
        <v>590.718518389154</v>
      </c>
      <c r="J370" s="1" t="n">
        <f aca="false">IF($C370&lt;L$25,L$22+$C370*TAN(L$21),IF($C370&lt;L$36,L$33+$C370*TAN(L$32),L$44+$C370*TAN(L$43)))</f>
        <v>-157.584763017021</v>
      </c>
      <c r="K370" s="1" t="n">
        <f aca="false">IF($C370&lt;M$25,M$22+$C370*TAN(M$21),IF($C370&lt;M$36,M$33+$C370*TAN(M$32),M$44+$C370*TAN(M$43)))</f>
        <v>0</v>
      </c>
      <c r="L370" s="1" t="n">
        <f aca="false">IF($C370&lt;N$25,N$22+$C370*TAN(N$21),IF($C370&lt;N$36,N$33+$C370*TAN(N$32),N$44+$C370*TAN(N$43)))</f>
        <v>0</v>
      </c>
    </row>
    <row r="371" customFormat="false" ht="12.75" hidden="false" customHeight="false" outlineLevel="0" collapsed="false">
      <c r="C371" s="1" t="n">
        <f aca="false">C370-3*C$50/150</f>
        <v>1084</v>
      </c>
      <c r="D371" s="1" t="n">
        <f aca="false">IF($C371&lt;F$25,F$22+$C371*TAN(F$21),IF($C371&lt;F$36,F$33+$C371*TAN(F$32),F$44+$C371*TAN(F$43)))</f>
        <v>80.7478599141427</v>
      </c>
      <c r="E371" s="1" t="n">
        <f aca="false">IF($C371&lt;G$25,G$22+$C371*TAN(G$21),IF($C371&lt;G$36,G$33+$C371*TAN(G$32),G$44+$C371*TAN(G$43)))</f>
        <v>481.913966697239</v>
      </c>
      <c r="F371" s="1" t="n">
        <f aca="false">IF($C371&lt;H$25,H$22+$C371*TAN(H$21),IF($C371&lt;H$36,H$33+$C371*TAN(H$32),H$44+$C371*TAN(H$43)))</f>
        <v>-76.0318278578354</v>
      </c>
      <c r="G371" s="1" t="n">
        <f aca="false">IF($C371&lt;I$25,I$22+$C371*TAN(I$21),IF($C371&lt;I$36,I$33+$C371*TAN(I$32),I$44+$C371*TAN(I$43)))</f>
        <v>652.095324774394</v>
      </c>
      <c r="H371" s="1" t="n">
        <f aca="false">IF($C371&lt;J$25,J$22+$C371*TAN(J$21),IF($C371&lt;J$36,J$33+$C371*TAN(J$32),J$44+$C371*TAN(J$43)))</f>
        <v>-89.9487060480388</v>
      </c>
      <c r="I371" s="1" t="n">
        <f aca="false">IF($C371&lt;K$25,K$22+$C371*TAN(K$21),IF($C371&lt;K$36,K$33+$C371*TAN(K$32),K$44+$C371*TAN(K$43)))</f>
        <v>592.783788001183</v>
      </c>
      <c r="J371" s="1" t="n">
        <f aca="false">IF($C371&lt;L$25,L$22+$C371*TAN(L$21),IF($C371&lt;L$36,L$33+$C371*TAN(L$32),L$44+$C371*TAN(L$43)))</f>
        <v>-158.170614827242</v>
      </c>
      <c r="K371" s="1" t="n">
        <f aca="false">IF($C371&lt;M$25,M$22+$C371*TAN(M$21),IF($C371&lt;M$36,M$33+$C371*TAN(M$32),M$44+$C371*TAN(M$43)))</f>
        <v>0</v>
      </c>
      <c r="L371" s="1" t="n">
        <f aca="false">IF($C371&lt;N$25,N$22+$C371*TAN(N$21),IF($C371&lt;N$36,N$33+$C371*TAN(N$32),N$44+$C371*TAN(N$43)))</f>
        <v>0</v>
      </c>
    </row>
    <row r="372" customFormat="false" ht="12.75" hidden="false" customHeight="false" outlineLevel="0" collapsed="false">
      <c r="C372" s="1" t="n">
        <f aca="false">C371-3*C$50/150</f>
        <v>1088</v>
      </c>
      <c r="D372" s="1" t="n">
        <f aca="false">IF($C372&lt;F$25,F$22+$C372*TAN(F$21),IF($C372&lt;F$36,F$33+$C372*TAN(F$32),F$44+$C372*TAN(F$43)))</f>
        <v>81.1981111628967</v>
      </c>
      <c r="E372" s="1" t="n">
        <f aca="false">IF($C372&lt;G$25,G$22+$C372*TAN(G$21),IF($C372&lt;G$36,G$33+$C372*TAN(G$32),G$44+$C372*TAN(G$43)))</f>
        <v>483.747505865167</v>
      </c>
      <c r="F372" s="1" t="n">
        <f aca="false">IF($C372&lt;H$25,H$22+$C372*TAN(H$21),IF($C372&lt;H$36,H$33+$C372*TAN(H$32),H$44+$C372*TAN(H$43)))</f>
        <v>-76.2540336958734</v>
      </c>
      <c r="G372" s="1" t="n">
        <f aca="false">IF($C372&lt;I$25,I$22+$C372*TAN(I$21),IF($C372&lt;I$36,I$33+$C372*TAN(I$32),I$44+$C372*TAN(I$43)))</f>
        <v>654.365701842077</v>
      </c>
      <c r="H372" s="1" t="n">
        <f aca="false">IF($C372&lt;J$25,J$22+$C372*TAN(J$21),IF($C372&lt;J$36,J$33+$C372*TAN(J$32),J$44+$C372*TAN(J$43)))</f>
        <v>-90.3083555761123</v>
      </c>
      <c r="I372" s="1" t="n">
        <f aca="false">IF($C372&lt;K$25,K$22+$C372*TAN(K$21),IF($C372&lt;K$36,K$33+$C372*TAN(K$32),K$44+$C372*TAN(K$43)))</f>
        <v>594.849057613213</v>
      </c>
      <c r="J372" s="1" t="n">
        <f aca="false">IF($C372&lt;L$25,L$22+$C372*TAN(L$21),IF($C372&lt;L$36,L$33+$C372*TAN(L$32),L$44+$C372*TAN(L$43)))</f>
        <v>-158.756466637463</v>
      </c>
      <c r="K372" s="1" t="n">
        <f aca="false">IF($C372&lt;M$25,M$22+$C372*TAN(M$21),IF($C372&lt;M$36,M$33+$C372*TAN(M$32),M$44+$C372*TAN(M$43)))</f>
        <v>0</v>
      </c>
      <c r="L372" s="1" t="n">
        <f aca="false">IF($C372&lt;N$25,N$22+$C372*TAN(N$21),IF($C372&lt;N$36,N$33+$C372*TAN(N$32),N$44+$C372*TAN(N$43)))</f>
        <v>0</v>
      </c>
    </row>
    <row r="373" customFormat="false" ht="12.75" hidden="false" customHeight="false" outlineLevel="0" collapsed="false">
      <c r="C373" s="1" t="n">
        <f aca="false">C372-3*C$50/150</f>
        <v>1092</v>
      </c>
      <c r="D373" s="1" t="n">
        <f aca="false">IF($C373&lt;F$25,F$22+$C373*TAN(F$21),IF($C373&lt;F$36,F$33+$C373*TAN(F$32),F$44+$C373*TAN(F$43)))</f>
        <v>81.6483624116506</v>
      </c>
      <c r="E373" s="1" t="n">
        <f aca="false">IF($C373&lt;G$25,G$22+$C373*TAN(G$21),IF($C373&lt;G$36,G$33+$C373*TAN(G$32),G$44+$C373*TAN(G$43)))</f>
        <v>485.581045033095</v>
      </c>
      <c r="F373" s="1" t="n">
        <f aca="false">IF($C373&lt;H$25,H$22+$C373*TAN(H$21),IF($C373&lt;H$36,H$33+$C373*TAN(H$32),H$44+$C373*TAN(H$43)))</f>
        <v>-76.4762395339114</v>
      </c>
      <c r="G373" s="1" t="n">
        <f aca="false">IF($C373&lt;I$25,I$22+$C373*TAN(I$21),IF($C373&lt;I$36,I$33+$C373*TAN(I$32),I$44+$C373*TAN(I$43)))</f>
        <v>656.636078909761</v>
      </c>
      <c r="H373" s="1" t="n">
        <f aca="false">IF($C373&lt;J$25,J$22+$C373*TAN(J$21),IF($C373&lt;J$36,J$33+$C373*TAN(J$32),J$44+$C373*TAN(J$43)))</f>
        <v>-90.6680051041857</v>
      </c>
      <c r="I373" s="1" t="n">
        <f aca="false">IF($C373&lt;K$25,K$22+$C373*TAN(K$21),IF($C373&lt;K$36,K$33+$C373*TAN(K$32),K$44+$C373*TAN(K$43)))</f>
        <v>596.914327225243</v>
      </c>
      <c r="J373" s="1" t="n">
        <f aca="false">IF($C373&lt;L$25,L$22+$C373*TAN(L$21),IF($C373&lt;L$36,L$33+$C373*TAN(L$32),L$44+$C373*TAN(L$43)))</f>
        <v>-159.342318447683</v>
      </c>
      <c r="K373" s="1" t="n">
        <f aca="false">IF($C373&lt;M$25,M$22+$C373*TAN(M$21),IF($C373&lt;M$36,M$33+$C373*TAN(M$32),M$44+$C373*TAN(M$43)))</f>
        <v>0</v>
      </c>
      <c r="L373" s="1" t="n">
        <f aca="false">IF($C373&lt;N$25,N$22+$C373*TAN(N$21),IF($C373&lt;N$36,N$33+$C373*TAN(N$32),N$44+$C373*TAN(N$43)))</f>
        <v>0</v>
      </c>
    </row>
    <row r="374" customFormat="false" ht="12.75" hidden="false" customHeight="false" outlineLevel="0" collapsed="false">
      <c r="C374" s="1" t="n">
        <f aca="false">C373-3*C$50/150</f>
        <v>1096</v>
      </c>
      <c r="D374" s="1" t="n">
        <f aca="false">IF($C374&lt;F$25,F$22+$C374*TAN(F$21),IF($C374&lt;F$36,F$33+$C374*TAN(F$32),F$44+$C374*TAN(F$43)))</f>
        <v>82.0986136604046</v>
      </c>
      <c r="E374" s="1" t="n">
        <f aca="false">IF($C374&lt;G$25,G$22+$C374*TAN(G$21),IF($C374&lt;G$36,G$33+$C374*TAN(G$32),G$44+$C374*TAN(G$43)))</f>
        <v>487.414584201023</v>
      </c>
      <c r="F374" s="1" t="n">
        <f aca="false">IF($C374&lt;H$25,H$22+$C374*TAN(H$21),IF($C374&lt;H$36,H$33+$C374*TAN(H$32),H$44+$C374*TAN(H$43)))</f>
        <v>-76.6984453719494</v>
      </c>
      <c r="G374" s="1" t="n">
        <f aca="false">IF($C374&lt;I$25,I$22+$C374*TAN(I$21),IF($C374&lt;I$36,I$33+$C374*TAN(I$32),I$44+$C374*TAN(I$43)))</f>
        <v>658.906455977445</v>
      </c>
      <c r="H374" s="1" t="n">
        <f aca="false">IF($C374&lt;J$25,J$22+$C374*TAN(J$21),IF($C374&lt;J$36,J$33+$C374*TAN(J$32),J$44+$C374*TAN(J$43)))</f>
        <v>-91.0276546322592</v>
      </c>
      <c r="I374" s="1" t="n">
        <f aca="false">IF($C374&lt;K$25,K$22+$C374*TAN(K$21),IF($C374&lt;K$36,K$33+$C374*TAN(K$32),K$44+$C374*TAN(K$43)))</f>
        <v>598.979596837272</v>
      </c>
      <c r="J374" s="1" t="n">
        <f aca="false">IF($C374&lt;L$25,L$22+$C374*TAN(L$21),IF($C374&lt;L$36,L$33+$C374*TAN(L$32),L$44+$C374*TAN(L$43)))</f>
        <v>-159.928170257904</v>
      </c>
      <c r="K374" s="1" t="n">
        <f aca="false">IF($C374&lt;M$25,M$22+$C374*TAN(M$21),IF($C374&lt;M$36,M$33+$C374*TAN(M$32),M$44+$C374*TAN(M$43)))</f>
        <v>0</v>
      </c>
      <c r="L374" s="1" t="n">
        <f aca="false">IF($C374&lt;N$25,N$22+$C374*TAN(N$21),IF($C374&lt;N$36,N$33+$C374*TAN(N$32),N$44+$C374*TAN(N$43)))</f>
        <v>0</v>
      </c>
    </row>
    <row r="375" customFormat="false" ht="12.75" hidden="false" customHeight="false" outlineLevel="0" collapsed="false">
      <c r="C375" s="1" t="n">
        <f aca="false">C374-3*C$50/150</f>
        <v>1100</v>
      </c>
      <c r="D375" s="1" t="n">
        <f aca="false">IF($C375&lt;F$25,F$22+$C375*TAN(F$21),IF($C375&lt;F$36,F$33+$C375*TAN(F$32),F$44+$C375*TAN(F$43)))</f>
        <v>82.5488649091585</v>
      </c>
      <c r="E375" s="1" t="n">
        <f aca="false">IF($C375&lt;G$25,G$22+$C375*TAN(G$21),IF($C375&lt;G$36,G$33+$C375*TAN(G$32),G$44+$C375*TAN(G$43)))</f>
        <v>489.248123368951</v>
      </c>
      <c r="F375" s="1" t="n">
        <f aca="false">IF($C375&lt;H$25,H$22+$C375*TAN(H$21),IF($C375&lt;H$36,H$33+$C375*TAN(H$32),H$44+$C375*TAN(H$43)))</f>
        <v>-76.9206512099874</v>
      </c>
      <c r="G375" s="1" t="n">
        <f aca="false">IF($C375&lt;I$25,I$22+$C375*TAN(I$21),IF($C375&lt;I$36,I$33+$C375*TAN(I$32),I$44+$C375*TAN(I$43)))</f>
        <v>661.176833045128</v>
      </c>
      <c r="H375" s="1" t="n">
        <f aca="false">IF($C375&lt;J$25,J$22+$C375*TAN(J$21),IF($C375&lt;J$36,J$33+$C375*TAN(J$32),J$44+$C375*TAN(J$43)))</f>
        <v>-91.3873041603327</v>
      </c>
      <c r="I375" s="1" t="n">
        <f aca="false">IF($C375&lt;K$25,K$22+$C375*TAN(K$21),IF($C375&lt;K$36,K$33+$C375*TAN(K$32),K$44+$C375*TAN(K$43)))</f>
        <v>601.044866449302</v>
      </c>
      <c r="J375" s="1" t="n">
        <f aca="false">IF($C375&lt;L$25,L$22+$C375*TAN(L$21),IF($C375&lt;L$36,L$33+$C375*TAN(L$32),L$44+$C375*TAN(L$43)))</f>
        <v>-160.514022068125</v>
      </c>
      <c r="K375" s="1" t="n">
        <f aca="false">IF($C375&lt;M$25,M$22+$C375*TAN(M$21),IF($C375&lt;M$36,M$33+$C375*TAN(M$32),M$44+$C375*TAN(M$43)))</f>
        <v>0</v>
      </c>
      <c r="L375" s="1" t="n">
        <f aca="false">IF($C375&lt;N$25,N$22+$C375*TAN(N$21),IF($C375&lt;N$36,N$33+$C375*TAN(N$32),N$44+$C375*TAN(N$43)))</f>
        <v>0</v>
      </c>
    </row>
    <row r="376" customFormat="false" ht="12.75" hidden="false" customHeight="false" outlineLevel="0" collapsed="false">
      <c r="C376" s="1" t="n">
        <f aca="false">C375-3*C$50/150</f>
        <v>1104</v>
      </c>
      <c r="D376" s="1" t="n">
        <f aca="false">IF($C376&lt;F$25,F$22+$C376*TAN(F$21),IF($C376&lt;F$36,F$33+$C376*TAN(F$32),F$44+$C376*TAN(F$43)))</f>
        <v>82.9991161579125</v>
      </c>
      <c r="E376" s="1" t="n">
        <f aca="false">IF($C376&lt;G$25,G$22+$C376*TAN(G$21),IF($C376&lt;G$36,G$33+$C376*TAN(G$32),G$44+$C376*TAN(G$43)))</f>
        <v>491.081662536879</v>
      </c>
      <c r="F376" s="1" t="n">
        <f aca="false">IF($C376&lt;H$25,H$22+$C376*TAN(H$21),IF($C376&lt;H$36,H$33+$C376*TAN(H$32),H$44+$C376*TAN(H$43)))</f>
        <v>-77.1428570480254</v>
      </c>
      <c r="G376" s="1" t="n">
        <f aca="false">IF($C376&lt;I$25,I$22+$C376*TAN(I$21),IF($C376&lt;I$36,I$33+$C376*TAN(I$32),I$44+$C376*TAN(I$43)))</f>
        <v>663.447210112812</v>
      </c>
      <c r="H376" s="1" t="n">
        <f aca="false">IF($C376&lt;J$25,J$22+$C376*TAN(J$21),IF($C376&lt;J$36,J$33+$C376*TAN(J$32),J$44+$C376*TAN(J$43)))</f>
        <v>-91.7469536884062</v>
      </c>
      <c r="I376" s="1" t="n">
        <f aca="false">IF($C376&lt;K$25,K$22+$C376*TAN(K$21),IF($C376&lt;K$36,K$33+$C376*TAN(K$32),K$44+$C376*TAN(K$43)))</f>
        <v>603.110136061331</v>
      </c>
      <c r="J376" s="1" t="n">
        <f aca="false">IF($C376&lt;L$25,L$22+$C376*TAN(L$21),IF($C376&lt;L$36,L$33+$C376*TAN(L$32),L$44+$C376*TAN(L$43)))</f>
        <v>-161.099873878346</v>
      </c>
      <c r="K376" s="1" t="n">
        <f aca="false">IF($C376&lt;M$25,M$22+$C376*TAN(M$21),IF($C376&lt;M$36,M$33+$C376*TAN(M$32),M$44+$C376*TAN(M$43)))</f>
        <v>0</v>
      </c>
      <c r="L376" s="1" t="n">
        <f aca="false">IF($C376&lt;N$25,N$22+$C376*TAN(N$21),IF($C376&lt;N$36,N$33+$C376*TAN(N$32),N$44+$C376*TAN(N$43)))</f>
        <v>0</v>
      </c>
    </row>
    <row r="377" customFormat="false" ht="12.75" hidden="false" customHeight="false" outlineLevel="0" collapsed="false">
      <c r="C377" s="1" t="n">
        <f aca="false">C376-3*C$50/150</f>
        <v>1108</v>
      </c>
      <c r="D377" s="1" t="n">
        <f aca="false">IF($C377&lt;F$25,F$22+$C377*TAN(F$21),IF($C377&lt;F$36,F$33+$C377*TAN(F$32),F$44+$C377*TAN(F$43)))</f>
        <v>83.4493674066664</v>
      </c>
      <c r="E377" s="1" t="n">
        <f aca="false">IF($C377&lt;G$25,G$22+$C377*TAN(G$21),IF($C377&lt;G$36,G$33+$C377*TAN(G$32),G$44+$C377*TAN(G$43)))</f>
        <v>492.915201704807</v>
      </c>
      <c r="F377" s="1" t="n">
        <f aca="false">IF($C377&lt;H$25,H$22+$C377*TAN(H$21),IF($C377&lt;H$36,H$33+$C377*TAN(H$32),H$44+$C377*TAN(H$43)))</f>
        <v>-77.3650628860634</v>
      </c>
      <c r="G377" s="1" t="n">
        <f aca="false">IF($C377&lt;I$25,I$22+$C377*TAN(I$21),IF($C377&lt;I$36,I$33+$C377*TAN(I$32),I$44+$C377*TAN(I$43)))</f>
        <v>665.717587180496</v>
      </c>
      <c r="H377" s="1" t="n">
        <f aca="false">IF($C377&lt;J$25,J$22+$C377*TAN(J$21),IF($C377&lt;J$36,J$33+$C377*TAN(J$32),J$44+$C377*TAN(J$43)))</f>
        <v>-92.1066032164796</v>
      </c>
      <c r="I377" s="1" t="n">
        <f aca="false">IF($C377&lt;K$25,K$22+$C377*TAN(K$21),IF($C377&lt;K$36,K$33+$C377*TAN(K$32),K$44+$C377*TAN(K$43)))</f>
        <v>605.175405673361</v>
      </c>
      <c r="J377" s="1" t="n">
        <f aca="false">IF($C377&lt;L$25,L$22+$C377*TAN(L$21),IF($C377&lt;L$36,L$33+$C377*TAN(L$32),L$44+$C377*TAN(L$43)))</f>
        <v>-161.685725688566</v>
      </c>
      <c r="K377" s="1" t="n">
        <f aca="false">IF($C377&lt;M$25,M$22+$C377*TAN(M$21),IF($C377&lt;M$36,M$33+$C377*TAN(M$32),M$44+$C377*TAN(M$43)))</f>
        <v>0</v>
      </c>
      <c r="L377" s="1" t="n">
        <f aca="false">IF($C377&lt;N$25,N$22+$C377*TAN(N$21),IF($C377&lt;N$36,N$33+$C377*TAN(N$32),N$44+$C377*TAN(N$43)))</f>
        <v>0</v>
      </c>
    </row>
    <row r="378" customFormat="false" ht="12.75" hidden="false" customHeight="false" outlineLevel="0" collapsed="false">
      <c r="C378" s="1" t="n">
        <f aca="false">C377-3*C$50/150</f>
        <v>1112</v>
      </c>
      <c r="D378" s="1" t="n">
        <f aca="false">IF($C378&lt;F$25,F$22+$C378*TAN(F$21),IF($C378&lt;F$36,F$33+$C378*TAN(F$32),F$44+$C378*TAN(F$43)))</f>
        <v>83.8996186554203</v>
      </c>
      <c r="E378" s="1" t="n">
        <f aca="false">IF($C378&lt;G$25,G$22+$C378*TAN(G$21),IF($C378&lt;G$36,G$33+$C378*TAN(G$32),G$44+$C378*TAN(G$43)))</f>
        <v>494.748740872735</v>
      </c>
      <c r="F378" s="1" t="n">
        <f aca="false">IF($C378&lt;H$25,H$22+$C378*TAN(H$21),IF($C378&lt;H$36,H$33+$C378*TAN(H$32),H$44+$C378*TAN(H$43)))</f>
        <v>-77.5872687241014</v>
      </c>
      <c r="G378" s="1" t="n">
        <f aca="false">IF($C378&lt;I$25,I$22+$C378*TAN(I$21),IF($C378&lt;I$36,I$33+$C378*TAN(I$32),I$44+$C378*TAN(I$43)))</f>
        <v>667.987964248179</v>
      </c>
      <c r="H378" s="1" t="n">
        <f aca="false">IF($C378&lt;J$25,J$22+$C378*TAN(J$21),IF($C378&lt;J$36,J$33+$C378*TAN(J$32),J$44+$C378*TAN(J$43)))</f>
        <v>-92.4662527445531</v>
      </c>
      <c r="I378" s="1" t="n">
        <f aca="false">IF($C378&lt;K$25,K$22+$C378*TAN(K$21),IF($C378&lt;K$36,K$33+$C378*TAN(K$32),K$44+$C378*TAN(K$43)))</f>
        <v>607.24067528539</v>
      </c>
      <c r="J378" s="1" t="n">
        <f aca="false">IF($C378&lt;L$25,L$22+$C378*TAN(L$21),IF($C378&lt;L$36,L$33+$C378*TAN(L$32),L$44+$C378*TAN(L$43)))</f>
        <v>-162.271577498787</v>
      </c>
      <c r="K378" s="1" t="n">
        <f aca="false">IF($C378&lt;M$25,M$22+$C378*TAN(M$21),IF($C378&lt;M$36,M$33+$C378*TAN(M$32),M$44+$C378*TAN(M$43)))</f>
        <v>0</v>
      </c>
      <c r="L378" s="1" t="n">
        <f aca="false">IF($C378&lt;N$25,N$22+$C378*TAN(N$21),IF($C378&lt;N$36,N$33+$C378*TAN(N$32),N$44+$C378*TAN(N$43)))</f>
        <v>0</v>
      </c>
    </row>
    <row r="379" customFormat="false" ht="12.75" hidden="false" customHeight="false" outlineLevel="0" collapsed="false">
      <c r="C379" s="1" t="n">
        <f aca="false">C378-3*C$50/150</f>
        <v>1116</v>
      </c>
      <c r="D379" s="1" t="n">
        <f aca="false">IF($C379&lt;F$25,F$22+$C379*TAN(F$21),IF($C379&lt;F$36,F$33+$C379*TAN(F$32),F$44+$C379*TAN(F$43)))</f>
        <v>84.3498699041743</v>
      </c>
      <c r="E379" s="1" t="n">
        <f aca="false">IF($C379&lt;G$25,G$22+$C379*TAN(G$21),IF($C379&lt;G$36,G$33+$C379*TAN(G$32),G$44+$C379*TAN(G$43)))</f>
        <v>496.582280040662</v>
      </c>
      <c r="F379" s="1" t="n">
        <f aca="false">IF($C379&lt;H$25,H$22+$C379*TAN(H$21),IF($C379&lt;H$36,H$33+$C379*TAN(H$32),H$44+$C379*TAN(H$43)))</f>
        <v>-77.8094745621394</v>
      </c>
      <c r="G379" s="1" t="n">
        <f aca="false">IF($C379&lt;I$25,I$22+$C379*TAN(I$21),IF($C379&lt;I$36,I$33+$C379*TAN(I$32),I$44+$C379*TAN(I$43)))</f>
        <v>670.258341315863</v>
      </c>
      <c r="H379" s="1" t="n">
        <f aca="false">IF($C379&lt;J$25,J$22+$C379*TAN(J$21),IF($C379&lt;J$36,J$33+$C379*TAN(J$32),J$44+$C379*TAN(J$43)))</f>
        <v>-92.8259022726266</v>
      </c>
      <c r="I379" s="1" t="n">
        <f aca="false">IF($C379&lt;K$25,K$22+$C379*TAN(K$21),IF($C379&lt;K$36,K$33+$C379*TAN(K$32),K$44+$C379*TAN(K$43)))</f>
        <v>609.30594489742</v>
      </c>
      <c r="J379" s="1" t="n">
        <f aca="false">IF($C379&lt;L$25,L$22+$C379*TAN(L$21),IF($C379&lt;L$36,L$33+$C379*TAN(L$32),L$44+$C379*TAN(L$43)))</f>
        <v>-162.857429309008</v>
      </c>
      <c r="K379" s="1" t="n">
        <f aca="false">IF($C379&lt;M$25,M$22+$C379*TAN(M$21),IF($C379&lt;M$36,M$33+$C379*TAN(M$32),M$44+$C379*TAN(M$43)))</f>
        <v>0</v>
      </c>
      <c r="L379" s="1" t="n">
        <f aca="false">IF($C379&lt;N$25,N$22+$C379*TAN(N$21),IF($C379&lt;N$36,N$33+$C379*TAN(N$32),N$44+$C379*TAN(N$43)))</f>
        <v>0</v>
      </c>
    </row>
    <row r="380" customFormat="false" ht="12.75" hidden="false" customHeight="false" outlineLevel="0" collapsed="false">
      <c r="C380" s="1" t="n">
        <f aca="false">C379-3*C$50/150</f>
        <v>1120</v>
      </c>
      <c r="D380" s="1" t="n">
        <f aca="false">IF($C380&lt;F$25,F$22+$C380*TAN(F$21),IF($C380&lt;F$36,F$33+$C380*TAN(F$32),F$44+$C380*TAN(F$43)))</f>
        <v>84.8001211529282</v>
      </c>
      <c r="E380" s="1" t="n">
        <f aca="false">IF($C380&lt;G$25,G$22+$C380*TAN(G$21),IF($C380&lt;G$36,G$33+$C380*TAN(G$32),G$44+$C380*TAN(G$43)))</f>
        <v>498.41581920859</v>
      </c>
      <c r="F380" s="1" t="n">
        <f aca="false">IF($C380&lt;H$25,H$22+$C380*TAN(H$21),IF($C380&lt;H$36,H$33+$C380*TAN(H$32),H$44+$C380*TAN(H$43)))</f>
        <v>-78.0316804001774</v>
      </c>
      <c r="G380" s="1" t="n">
        <f aca="false">IF($C380&lt;I$25,I$22+$C380*TAN(I$21),IF($C380&lt;I$36,I$33+$C380*TAN(I$32),I$44+$C380*TAN(I$43)))</f>
        <v>672.528718383546</v>
      </c>
      <c r="H380" s="1" t="n">
        <f aca="false">IF($C380&lt;J$25,J$22+$C380*TAN(J$21),IF($C380&lt;J$36,J$33+$C380*TAN(J$32),J$44+$C380*TAN(J$43)))</f>
        <v>-93.1855518007001</v>
      </c>
      <c r="I380" s="1" t="n">
        <f aca="false">IF($C380&lt;K$25,K$22+$C380*TAN(K$21),IF($C380&lt;K$36,K$33+$C380*TAN(K$32),K$44+$C380*TAN(K$43)))</f>
        <v>611.37121450945</v>
      </c>
      <c r="J380" s="1" t="n">
        <f aca="false">IF($C380&lt;L$25,L$22+$C380*TAN(L$21),IF($C380&lt;L$36,L$33+$C380*TAN(L$32),L$44+$C380*TAN(L$43)))</f>
        <v>-163.443281119229</v>
      </c>
      <c r="K380" s="1" t="n">
        <f aca="false">IF($C380&lt;M$25,M$22+$C380*TAN(M$21),IF($C380&lt;M$36,M$33+$C380*TAN(M$32),M$44+$C380*TAN(M$43)))</f>
        <v>0</v>
      </c>
      <c r="L380" s="1" t="n">
        <f aca="false">IF($C380&lt;N$25,N$22+$C380*TAN(N$21),IF($C380&lt;N$36,N$33+$C380*TAN(N$32),N$44+$C380*TAN(N$43)))</f>
        <v>0</v>
      </c>
    </row>
    <row r="381" customFormat="false" ht="12.75" hidden="false" customHeight="false" outlineLevel="0" collapsed="false">
      <c r="C381" s="1" t="n">
        <f aca="false">C380-3*C$50/150</f>
        <v>1124</v>
      </c>
      <c r="D381" s="1" t="n">
        <f aca="false">IF($C381&lt;F$25,F$22+$C381*TAN(F$21),IF($C381&lt;F$36,F$33+$C381*TAN(F$32),F$44+$C381*TAN(F$43)))</f>
        <v>85.2503724016821</v>
      </c>
      <c r="E381" s="1" t="n">
        <f aca="false">IF($C381&lt;G$25,G$22+$C381*TAN(G$21),IF($C381&lt;G$36,G$33+$C381*TAN(G$32),G$44+$C381*TAN(G$43)))</f>
        <v>500.249358376518</v>
      </c>
      <c r="F381" s="1" t="n">
        <f aca="false">IF($C381&lt;H$25,H$22+$C381*TAN(H$21),IF($C381&lt;H$36,H$33+$C381*TAN(H$32),H$44+$C381*TAN(H$43)))</f>
        <v>-78.2538862382153</v>
      </c>
      <c r="G381" s="1" t="n">
        <f aca="false">IF($C381&lt;I$25,I$22+$C381*TAN(I$21),IF($C381&lt;I$36,I$33+$C381*TAN(I$32),I$44+$C381*TAN(I$43)))</f>
        <v>674.79909545123</v>
      </c>
      <c r="H381" s="1" t="n">
        <f aca="false">IF($C381&lt;J$25,J$22+$C381*TAN(J$21),IF($C381&lt;J$36,J$33+$C381*TAN(J$32),J$44+$C381*TAN(J$43)))</f>
        <v>-93.5452013287736</v>
      </c>
      <c r="I381" s="1" t="n">
        <f aca="false">IF($C381&lt;K$25,K$22+$C381*TAN(K$21),IF($C381&lt;K$36,K$33+$C381*TAN(K$32),K$44+$C381*TAN(K$43)))</f>
        <v>613.436484121479</v>
      </c>
      <c r="J381" s="1" t="n">
        <f aca="false">IF($C381&lt;L$25,L$22+$C381*TAN(L$21),IF($C381&lt;L$36,L$33+$C381*TAN(L$32),L$44+$C381*TAN(L$43)))</f>
        <v>-164.029132929449</v>
      </c>
      <c r="K381" s="1" t="n">
        <f aca="false">IF($C381&lt;M$25,M$22+$C381*TAN(M$21),IF($C381&lt;M$36,M$33+$C381*TAN(M$32),M$44+$C381*TAN(M$43)))</f>
        <v>0</v>
      </c>
      <c r="L381" s="1" t="n">
        <f aca="false">IF($C381&lt;N$25,N$22+$C381*TAN(N$21),IF($C381&lt;N$36,N$33+$C381*TAN(N$32),N$44+$C381*TAN(N$43)))</f>
        <v>0</v>
      </c>
    </row>
    <row r="382" customFormat="false" ht="12.75" hidden="false" customHeight="false" outlineLevel="0" collapsed="false">
      <c r="C382" s="1" t="n">
        <f aca="false">C381-3*C$50/150</f>
        <v>1128</v>
      </c>
      <c r="D382" s="1" t="n">
        <f aca="false">IF($C382&lt;F$25,F$22+$C382*TAN(F$21),IF($C382&lt;F$36,F$33+$C382*TAN(F$32),F$44+$C382*TAN(F$43)))</f>
        <v>85.7006236504361</v>
      </c>
      <c r="E382" s="1" t="n">
        <f aca="false">IF($C382&lt;G$25,G$22+$C382*TAN(G$21),IF($C382&lt;G$36,G$33+$C382*TAN(G$32),G$44+$C382*TAN(G$43)))</f>
        <v>502.082897544446</v>
      </c>
      <c r="F382" s="1" t="n">
        <f aca="false">IF($C382&lt;H$25,H$22+$C382*TAN(H$21),IF($C382&lt;H$36,H$33+$C382*TAN(H$32),H$44+$C382*TAN(H$43)))</f>
        <v>-78.4760920762533</v>
      </c>
      <c r="G382" s="1" t="n">
        <f aca="false">IF($C382&lt;I$25,I$22+$C382*TAN(I$21),IF($C382&lt;I$36,I$33+$C382*TAN(I$32),I$44+$C382*TAN(I$43)))</f>
        <v>677.069472518914</v>
      </c>
      <c r="H382" s="1" t="n">
        <f aca="false">IF($C382&lt;J$25,J$22+$C382*TAN(J$21),IF($C382&lt;J$36,J$33+$C382*TAN(J$32),J$44+$C382*TAN(J$43)))</f>
        <v>-93.904850856847</v>
      </c>
      <c r="I382" s="1" t="n">
        <f aca="false">IF($C382&lt;K$25,K$22+$C382*TAN(K$21),IF($C382&lt;K$36,K$33+$C382*TAN(K$32),K$44+$C382*TAN(K$43)))</f>
        <v>615.501753733509</v>
      </c>
      <c r="J382" s="1" t="n">
        <f aca="false">IF($C382&lt;L$25,L$22+$C382*TAN(L$21),IF($C382&lt;L$36,L$33+$C382*TAN(L$32),L$44+$C382*TAN(L$43)))</f>
        <v>-164.61498473967</v>
      </c>
      <c r="K382" s="1" t="n">
        <f aca="false">IF($C382&lt;M$25,M$22+$C382*TAN(M$21),IF($C382&lt;M$36,M$33+$C382*TAN(M$32),M$44+$C382*TAN(M$43)))</f>
        <v>0</v>
      </c>
      <c r="L382" s="1" t="n">
        <f aca="false">IF($C382&lt;N$25,N$22+$C382*TAN(N$21),IF($C382&lt;N$36,N$33+$C382*TAN(N$32),N$44+$C382*TAN(N$43)))</f>
        <v>0</v>
      </c>
    </row>
    <row r="383" customFormat="false" ht="12.75" hidden="false" customHeight="false" outlineLevel="0" collapsed="false">
      <c r="C383" s="1" t="n">
        <f aca="false">C382-3*C$50/150</f>
        <v>1132</v>
      </c>
      <c r="D383" s="1" t="n">
        <f aca="false">IF($C383&lt;F$25,F$22+$C383*TAN(F$21),IF($C383&lt;F$36,F$33+$C383*TAN(F$32),F$44+$C383*TAN(F$43)))</f>
        <v>86.15087489919</v>
      </c>
      <c r="E383" s="1" t="n">
        <f aca="false">IF($C383&lt;G$25,G$22+$C383*TAN(G$21),IF($C383&lt;G$36,G$33+$C383*TAN(G$32),G$44+$C383*TAN(G$43)))</f>
        <v>503.916436712374</v>
      </c>
      <c r="F383" s="1" t="n">
        <f aca="false">IF($C383&lt;H$25,H$22+$C383*TAN(H$21),IF($C383&lt;H$36,H$33+$C383*TAN(H$32),H$44+$C383*TAN(H$43)))</f>
        <v>-78.6982979142913</v>
      </c>
      <c r="G383" s="1" t="n">
        <f aca="false">IF($C383&lt;I$25,I$22+$C383*TAN(I$21),IF($C383&lt;I$36,I$33+$C383*TAN(I$32),I$44+$C383*TAN(I$43)))</f>
        <v>679.339849586597</v>
      </c>
      <c r="H383" s="1" t="n">
        <f aca="false">IF($C383&lt;J$25,J$22+$C383*TAN(J$21),IF($C383&lt;J$36,J$33+$C383*TAN(J$32),J$44+$C383*TAN(J$43)))</f>
        <v>-94.2645003849205</v>
      </c>
      <c r="I383" s="1" t="n">
        <f aca="false">IF($C383&lt;K$25,K$22+$C383*TAN(K$21),IF($C383&lt;K$36,K$33+$C383*TAN(K$32),K$44+$C383*TAN(K$43)))</f>
        <v>617.567023345538</v>
      </c>
      <c r="J383" s="1" t="n">
        <f aca="false">IF($C383&lt;L$25,L$22+$C383*TAN(L$21),IF($C383&lt;L$36,L$33+$C383*TAN(L$32),L$44+$C383*TAN(L$43)))</f>
        <v>-165.200836549891</v>
      </c>
      <c r="K383" s="1" t="n">
        <f aca="false">IF($C383&lt;M$25,M$22+$C383*TAN(M$21),IF($C383&lt;M$36,M$33+$C383*TAN(M$32),M$44+$C383*TAN(M$43)))</f>
        <v>0</v>
      </c>
      <c r="L383" s="1" t="n">
        <f aca="false">IF($C383&lt;N$25,N$22+$C383*TAN(N$21),IF($C383&lt;N$36,N$33+$C383*TAN(N$32),N$44+$C383*TAN(N$43)))</f>
        <v>0</v>
      </c>
    </row>
    <row r="384" customFormat="false" ht="12.75" hidden="false" customHeight="false" outlineLevel="0" collapsed="false">
      <c r="C384" s="1" t="n">
        <f aca="false">C383-3*C$50/150</f>
        <v>1136</v>
      </c>
      <c r="D384" s="1" t="n">
        <f aca="false">IF($C384&lt;F$25,F$22+$C384*TAN(F$21),IF($C384&lt;F$36,F$33+$C384*TAN(F$32),F$44+$C384*TAN(F$43)))</f>
        <v>86.601126147944</v>
      </c>
      <c r="E384" s="1" t="n">
        <f aca="false">IF($C384&lt;G$25,G$22+$C384*TAN(G$21),IF($C384&lt;G$36,G$33+$C384*TAN(G$32),G$44+$C384*TAN(G$43)))</f>
        <v>505.749975880302</v>
      </c>
      <c r="F384" s="1" t="n">
        <f aca="false">IF($C384&lt;H$25,H$22+$C384*TAN(H$21),IF($C384&lt;H$36,H$33+$C384*TAN(H$32),H$44+$C384*TAN(H$43)))</f>
        <v>-78.9205037523293</v>
      </c>
      <c r="G384" s="1" t="n">
        <f aca="false">IF($C384&lt;I$25,I$22+$C384*TAN(I$21),IF($C384&lt;I$36,I$33+$C384*TAN(I$32),I$44+$C384*TAN(I$43)))</f>
        <v>681.610226654281</v>
      </c>
      <c r="H384" s="1" t="n">
        <f aca="false">IF($C384&lt;J$25,J$22+$C384*TAN(J$21),IF($C384&lt;J$36,J$33+$C384*TAN(J$32),J$44+$C384*TAN(J$43)))</f>
        <v>-94.624149912994</v>
      </c>
      <c r="I384" s="1" t="n">
        <f aca="false">IF($C384&lt;K$25,K$22+$C384*TAN(K$21),IF($C384&lt;K$36,K$33+$C384*TAN(K$32),K$44+$C384*TAN(K$43)))</f>
        <v>619.632292957568</v>
      </c>
      <c r="J384" s="1" t="n">
        <f aca="false">IF($C384&lt;L$25,L$22+$C384*TAN(L$21),IF($C384&lt;L$36,L$33+$C384*TAN(L$32),L$44+$C384*TAN(L$43)))</f>
        <v>-165.786688360111</v>
      </c>
      <c r="K384" s="1" t="n">
        <f aca="false">IF($C384&lt;M$25,M$22+$C384*TAN(M$21),IF($C384&lt;M$36,M$33+$C384*TAN(M$32),M$44+$C384*TAN(M$43)))</f>
        <v>0</v>
      </c>
      <c r="L384" s="1" t="n">
        <f aca="false">IF($C384&lt;N$25,N$22+$C384*TAN(N$21),IF($C384&lt;N$36,N$33+$C384*TAN(N$32),N$44+$C384*TAN(N$43)))</f>
        <v>0</v>
      </c>
    </row>
    <row r="385" customFormat="false" ht="12.75" hidden="false" customHeight="false" outlineLevel="0" collapsed="false">
      <c r="C385" s="1" t="n">
        <f aca="false">C384-3*C$50/150</f>
        <v>1140</v>
      </c>
      <c r="D385" s="1" t="n">
        <f aca="false">IF($C385&lt;F$25,F$22+$C385*TAN(F$21),IF($C385&lt;F$36,F$33+$C385*TAN(F$32),F$44+$C385*TAN(F$43)))</f>
        <v>87.0513773966979</v>
      </c>
      <c r="E385" s="1" t="n">
        <f aca="false">IF($C385&lt;G$25,G$22+$C385*TAN(G$21),IF($C385&lt;G$36,G$33+$C385*TAN(G$32),G$44+$C385*TAN(G$43)))</f>
        <v>507.58351504823</v>
      </c>
      <c r="F385" s="1" t="n">
        <f aca="false">IF($C385&lt;H$25,H$22+$C385*TAN(H$21),IF($C385&lt;H$36,H$33+$C385*TAN(H$32),H$44+$C385*TAN(H$43)))</f>
        <v>-79.1427095903673</v>
      </c>
      <c r="G385" s="1" t="n">
        <f aca="false">IF($C385&lt;I$25,I$22+$C385*TAN(I$21),IF($C385&lt;I$36,I$33+$C385*TAN(I$32),I$44+$C385*TAN(I$43)))</f>
        <v>683.880603721965</v>
      </c>
      <c r="H385" s="1" t="n">
        <f aca="false">IF($C385&lt;J$25,J$22+$C385*TAN(J$21),IF($C385&lt;J$36,J$33+$C385*TAN(J$32),J$44+$C385*TAN(J$43)))</f>
        <v>-94.9837994410675</v>
      </c>
      <c r="I385" s="1" t="n">
        <f aca="false">IF($C385&lt;K$25,K$22+$C385*TAN(K$21),IF($C385&lt;K$36,K$33+$C385*TAN(K$32),K$44+$C385*TAN(K$43)))</f>
        <v>621.697562569598</v>
      </c>
      <c r="J385" s="1" t="n">
        <f aca="false">IF($C385&lt;L$25,L$22+$C385*TAN(L$21),IF($C385&lt;L$36,L$33+$C385*TAN(L$32),L$44+$C385*TAN(L$43)))</f>
        <v>-166.372540170332</v>
      </c>
      <c r="K385" s="1" t="n">
        <f aca="false">IF($C385&lt;M$25,M$22+$C385*TAN(M$21),IF($C385&lt;M$36,M$33+$C385*TAN(M$32),M$44+$C385*TAN(M$43)))</f>
        <v>0</v>
      </c>
      <c r="L385" s="1" t="n">
        <f aca="false">IF($C385&lt;N$25,N$22+$C385*TAN(N$21),IF($C385&lt;N$36,N$33+$C385*TAN(N$32),N$44+$C385*TAN(N$43)))</f>
        <v>0</v>
      </c>
    </row>
    <row r="386" customFormat="false" ht="12.75" hidden="false" customHeight="false" outlineLevel="0" collapsed="false">
      <c r="C386" s="1" t="n">
        <f aca="false">C385-3*C$50/150</f>
        <v>1144</v>
      </c>
      <c r="D386" s="1" t="n">
        <f aca="false">IF($C386&lt;F$25,F$22+$C386*TAN(F$21),IF($C386&lt;F$36,F$33+$C386*TAN(F$32),F$44+$C386*TAN(F$43)))</f>
        <v>87.5016286454519</v>
      </c>
      <c r="E386" s="1" t="n">
        <f aca="false">IF($C386&lt;G$25,G$22+$C386*TAN(G$21),IF($C386&lt;G$36,G$33+$C386*TAN(G$32),G$44+$C386*TAN(G$43)))</f>
        <v>509.417054216158</v>
      </c>
      <c r="F386" s="1" t="n">
        <f aca="false">IF($C386&lt;H$25,H$22+$C386*TAN(H$21),IF($C386&lt;H$36,H$33+$C386*TAN(H$32),H$44+$C386*TAN(H$43)))</f>
        <v>-79.3649154284053</v>
      </c>
      <c r="G386" s="1" t="n">
        <f aca="false">IF($C386&lt;I$25,I$22+$C386*TAN(I$21),IF($C386&lt;I$36,I$33+$C386*TAN(I$32),I$44+$C386*TAN(I$43)))</f>
        <v>686.150980789648</v>
      </c>
      <c r="H386" s="1" t="n">
        <f aca="false">IF($C386&lt;J$25,J$22+$C386*TAN(J$21),IF($C386&lt;J$36,J$33+$C386*TAN(J$32),J$44+$C386*TAN(J$43)))</f>
        <v>-95.343448969141</v>
      </c>
      <c r="I386" s="1" t="n">
        <f aca="false">IF($C386&lt;K$25,K$22+$C386*TAN(K$21),IF($C386&lt;K$36,K$33+$C386*TAN(K$32),K$44+$C386*TAN(K$43)))</f>
        <v>623.762832181627</v>
      </c>
      <c r="J386" s="1" t="n">
        <f aca="false">IF($C386&lt;L$25,L$22+$C386*TAN(L$21),IF($C386&lt;L$36,L$33+$C386*TAN(L$32),L$44+$C386*TAN(L$43)))</f>
        <v>-166.958391980553</v>
      </c>
      <c r="K386" s="1" t="n">
        <f aca="false">IF($C386&lt;M$25,M$22+$C386*TAN(M$21),IF($C386&lt;M$36,M$33+$C386*TAN(M$32),M$44+$C386*TAN(M$43)))</f>
        <v>0</v>
      </c>
      <c r="L386" s="1" t="n">
        <f aca="false">IF($C386&lt;N$25,N$22+$C386*TAN(N$21),IF($C386&lt;N$36,N$33+$C386*TAN(N$32),N$44+$C386*TAN(N$43)))</f>
        <v>0</v>
      </c>
    </row>
  </sheetData>
  <mergeCells count="1">
    <mergeCell ref="B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sheetData>
    <row r="6" customFormat="false" ht="12.75" hidden="false" customHeight="false" outlineLevel="0" collapsed="false">
      <c r="C6" s="1" t="s">
        <v>30</v>
      </c>
      <c r="H6" s="1" t="s">
        <v>31</v>
      </c>
    </row>
    <row r="9" customFormat="false" ht="12.75" hidden="false" customHeight="false" outlineLevel="0" collapsed="false">
      <c r="C9" s="1" t="s">
        <v>12</v>
      </c>
      <c r="D9" s="1" t="n">
        <f aca="false">(POWER(Wertetabelle!$D$5,2)-POWER(Wertetabelle!$D$6,2)+POWER(I10,2)-POWER(I9,2))/(2*(I10-I9))</f>
        <v>0.628930817610063</v>
      </c>
      <c r="H9" s="1" t="s">
        <v>32</v>
      </c>
      <c r="I9" s="1" t="n">
        <f aca="false">Wertetabelle!$D$5-Wertetabelle!$D$7/2</f>
        <v>297.5</v>
      </c>
    </row>
    <row r="10" customFormat="false" ht="12.75" hidden="false" customHeight="false" outlineLevel="0" collapsed="false">
      <c r="C10" s="1" t="s">
        <v>13</v>
      </c>
      <c r="D10" s="1" t="n">
        <f aca="false">SQRT(POWER(Wertetabelle!$D$5,2)-POWER(D$9-I$9,2))</f>
        <v>43.2153709055546</v>
      </c>
      <c r="H10" s="1" t="s">
        <v>33</v>
      </c>
      <c r="I10" s="1" t="n">
        <f aca="false">Wertetabelle!$D$7/2-Wertetabelle!$D$6</f>
        <v>-497.5</v>
      </c>
    </row>
    <row r="13" customFormat="false" ht="12.75" hidden="false" customHeight="false" outlineLevel="0" collapsed="false">
      <c r="C13" s="1" t="s">
        <v>9</v>
      </c>
      <c r="D13" s="1" t="n">
        <f aca="false">2*D10</f>
        <v>86.4307418111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D5" s="1" t="s">
        <v>34</v>
      </c>
      <c r="E5" s="1" t="n">
        <f aca="false">Wertetabelle!$D$5</f>
        <v>300</v>
      </c>
      <c r="F5" s="1" t="n">
        <f aca="false">Wertetabelle!$D$5</f>
        <v>300</v>
      </c>
      <c r="G5" s="1" t="n">
        <f aca="false">Wertetabelle!$D$5</f>
        <v>300</v>
      </c>
      <c r="H5" s="1" t="n">
        <f aca="false">Wertetabelle!$D$5</f>
        <v>300</v>
      </c>
      <c r="I5" s="1" t="n">
        <f aca="false">Wertetabelle!$D$5</f>
        <v>300</v>
      </c>
      <c r="J5" s="1" t="n">
        <f aca="false">Wertetabelle!$D$5</f>
        <v>300</v>
      </c>
      <c r="K5" s="1" t="n">
        <f aca="false">Wertetabelle!$D$5</f>
        <v>300</v>
      </c>
      <c r="L5" s="1" t="n">
        <f aca="false">Wertetabelle!$D$5</f>
        <v>300</v>
      </c>
    </row>
    <row r="6" customFormat="false" ht="12.75" hidden="false" customHeight="false" outlineLevel="0" collapsed="false">
      <c r="D6" s="1" t="s">
        <v>35</v>
      </c>
      <c r="E6" s="1" t="n">
        <f aca="false">Wertetabelle!$J$5</f>
        <v>297.5</v>
      </c>
      <c r="F6" s="1" t="n">
        <f aca="false">Wertetabelle!$J$5</f>
        <v>297.5</v>
      </c>
      <c r="G6" s="1" t="n">
        <f aca="false">Wertetabelle!$J$5</f>
        <v>297.5</v>
      </c>
      <c r="H6" s="1" t="n">
        <f aca="false">Wertetabelle!$J$5</f>
        <v>297.5</v>
      </c>
      <c r="I6" s="1" t="n">
        <f aca="false">Wertetabelle!$J$5</f>
        <v>297.5</v>
      </c>
      <c r="J6" s="1" t="n">
        <f aca="false">Wertetabelle!$J$5</f>
        <v>297.5</v>
      </c>
      <c r="K6" s="1" t="n">
        <f aca="false">Wertetabelle!$J$5</f>
        <v>297.5</v>
      </c>
      <c r="L6" s="1" t="n">
        <f aca="false">Wertetabelle!$J$5</f>
        <v>297.5</v>
      </c>
    </row>
    <row r="7" customFormat="false" ht="12.75" hidden="false" customHeight="false" outlineLevel="0" collapsed="false">
      <c r="D7" s="1" t="s">
        <v>18</v>
      </c>
      <c r="E7" s="1" t="n">
        <f aca="false">Wertetabelle!F22</f>
        <v>-41.0546023602768</v>
      </c>
      <c r="F7" s="1" t="n">
        <f aca="false">Wertetabelle!G22</f>
        <v>-14.7238843037368</v>
      </c>
      <c r="G7" s="1" t="n">
        <f aca="false">Wertetabelle!H22</f>
        <v>-16.3176724827191</v>
      </c>
      <c r="H7" s="1" t="n">
        <f aca="false">Wertetabelle!I22</f>
        <v>37.3655707723362</v>
      </c>
      <c r="I7" s="1" t="n">
        <f aca="false">Wertetabelle!J22</f>
        <v>7.14362616418066</v>
      </c>
      <c r="J7" s="1" t="n">
        <f aca="false">Wertetabelle!K22</f>
        <v>33.6815375002699</v>
      </c>
      <c r="K7" s="1" t="n">
        <f aca="false">Wertetabelle!L22</f>
        <v>0</v>
      </c>
      <c r="L7" s="1" t="n">
        <f aca="false">Wertetabelle!M22</f>
        <v>0</v>
      </c>
    </row>
    <row r="8" customFormat="false" ht="12.75" hidden="false" customHeight="false" outlineLevel="0" collapsed="false">
      <c r="D8" s="1" t="s">
        <v>36</v>
      </c>
      <c r="E8" s="1" t="n">
        <f aca="false">TAN(Wertetabelle!F21)</f>
        <v>-0.355273011801384</v>
      </c>
      <c r="F8" s="1" t="n">
        <f aca="false">TAN(Wertetabelle!G21)</f>
        <v>-0.223619421518684</v>
      </c>
      <c r="G8" s="1" t="n">
        <f aca="false">TAN(Wertetabelle!H21)</f>
        <v>-0.231588362413595</v>
      </c>
      <c r="H8" s="1" t="n">
        <f aca="false">TAN(Wertetabelle!I21)</f>
        <v>0.0368278538616808</v>
      </c>
      <c r="I8" s="1" t="n">
        <f aca="false">TAN(Wertetabelle!J21)</f>
        <v>-0.114281869179097</v>
      </c>
      <c r="J8" s="1" t="n">
        <f aca="false">TAN(Wertetabelle!K21)</f>
        <v>0.0184076875013496</v>
      </c>
      <c r="K8" s="1" t="n">
        <f aca="false">TAN(Wertetabelle!L21)</f>
        <v>-0.15</v>
      </c>
      <c r="L8" s="1" t="n">
        <f aca="false">TAN(Wertetabelle!M21)</f>
        <v>-0.15</v>
      </c>
    </row>
    <row r="9" customFormat="false" ht="12.75" hidden="false" customHeight="false" outlineLevel="0" collapsed="false">
      <c r="D9" s="1" t="s">
        <v>37</v>
      </c>
      <c r="E9" s="1" t="n">
        <f aca="false">E7+E8*E6</f>
        <v>-146.748323371189</v>
      </c>
      <c r="F9" s="1" t="n">
        <f aca="false">F7+F8*F6</f>
        <v>-81.2506622055453</v>
      </c>
      <c r="G9" s="1" t="n">
        <f aca="false">G7+G8*G6</f>
        <v>-85.2152103007637</v>
      </c>
      <c r="H9" s="1" t="n">
        <f aca="false">H7+H8*H6</f>
        <v>48.3218572961862</v>
      </c>
      <c r="I9" s="1" t="n">
        <f aca="false">I7+I8*I6</f>
        <v>-26.8552299166006</v>
      </c>
      <c r="J9" s="1" t="n">
        <f aca="false">J7+J8*J6</f>
        <v>39.1578245319215</v>
      </c>
      <c r="K9" s="1" t="n">
        <f aca="false">K7+K8*K6</f>
        <v>-44.625</v>
      </c>
      <c r="L9" s="1" t="n">
        <f aca="false">L7+L8*L6</f>
        <v>-44.625</v>
      </c>
    </row>
    <row r="12" customFormat="false" ht="12.75" hidden="false" customHeight="false" outlineLevel="0" collapsed="false">
      <c r="D12" s="1" t="s">
        <v>38</v>
      </c>
      <c r="E12" s="1" t="n">
        <f aca="false">E8*E9</f>
        <v>52.1357188208856</v>
      </c>
      <c r="F12" s="1" t="n">
        <f aca="false">F8*F9</f>
        <v>18.1692260804141</v>
      </c>
      <c r="G12" s="1" t="n">
        <f aca="false">G8*G9</f>
        <v>19.734851006284</v>
      </c>
      <c r="H12" s="1" t="n">
        <f aca="false">H8*H9</f>
        <v>1.77959029882894</v>
      </c>
      <c r="I12" s="1" t="n">
        <f aca="false">I8*I9</f>
        <v>3.06906587210351</v>
      </c>
      <c r="J12" s="1" t="n">
        <f aca="false">J8*J9</f>
        <v>0.720804997216293</v>
      </c>
      <c r="K12" s="1" t="n">
        <f aca="false">K8*K9</f>
        <v>6.69375</v>
      </c>
      <c r="L12" s="1" t="n">
        <f aca="false">L8*L9</f>
        <v>6.69375</v>
      </c>
    </row>
    <row r="13" customFormat="false" ht="12.75" hidden="false" customHeight="false" outlineLevel="0" collapsed="false">
      <c r="D13" s="1" t="s">
        <v>39</v>
      </c>
      <c r="E13" s="1" t="n">
        <f aca="false">1+E8*E8</f>
        <v>1.12621891291443</v>
      </c>
      <c r="F13" s="1" t="n">
        <f aca="false">1+F8*F8</f>
        <v>1.05000564568035</v>
      </c>
      <c r="G13" s="1" t="n">
        <f aca="false">1+G8*G8</f>
        <v>1.05363316960541</v>
      </c>
      <c r="H13" s="1" t="n">
        <f aca="false">1+H8*H8</f>
        <v>1.00135629082006</v>
      </c>
      <c r="I13" s="1" t="n">
        <f aca="false">1+I8*I8</f>
        <v>1.01306034562307</v>
      </c>
      <c r="J13" s="1" t="n">
        <f aca="false">1+J8*J8</f>
        <v>1.00033884295915</v>
      </c>
      <c r="K13" s="1" t="n">
        <f aca="false">1+K8*K8</f>
        <v>1.0225</v>
      </c>
      <c r="L13" s="1" t="n">
        <f aca="false">1+L8*L8</f>
        <v>1.0225</v>
      </c>
    </row>
    <row r="14" customFormat="false" ht="12.75" hidden="false" customHeight="false" outlineLevel="0" collapsed="false">
      <c r="D14" s="1" t="s">
        <v>40</v>
      </c>
      <c r="E14" s="1" t="n">
        <f aca="false">E5*E5-E9*E9</f>
        <v>68464.9295877451</v>
      </c>
      <c r="F14" s="1" t="n">
        <f aca="false">F5*F5-F9*F9</f>
        <v>83398.3298911604</v>
      </c>
      <c r="G14" s="1" t="n">
        <f aca="false">G5*G5-G9*G9</f>
        <v>82738.3679333966</v>
      </c>
      <c r="H14" s="1" t="n">
        <f aca="false">H5*H5-H9*H9</f>
        <v>87664.998107447</v>
      </c>
      <c r="I14" s="1" t="n">
        <f aca="false">I5*I5-I9*I9</f>
        <v>89278.7966261265</v>
      </c>
      <c r="J14" s="1" t="n">
        <f aca="false">J5*J5-J9*J9</f>
        <v>88466.6647779273</v>
      </c>
      <c r="K14" s="1" t="n">
        <f aca="false">K5*K5-K9*K9</f>
        <v>88008.609375</v>
      </c>
      <c r="L14" s="1" t="n">
        <f aca="false">L5*L5-L9*L9</f>
        <v>88008.609375</v>
      </c>
    </row>
    <row r="16" customFormat="false" ht="12.75" hidden="false" customHeight="false" outlineLevel="0" collapsed="false">
      <c r="D16" s="1" t="s">
        <v>20</v>
      </c>
      <c r="E16" s="1" t="n">
        <f aca="false">-E12/E13-SQRT(E12*E12/(E13*E13)+E14/E13)+E6</f>
        <v>0.339077571046744</v>
      </c>
      <c r="F16" s="1" t="n">
        <f aca="false">-F12/F13-SQRT(F12*F12/(F13*F13)+F14/F13)+F6</f>
        <v>-2.16182497733672</v>
      </c>
      <c r="G16" s="1" t="n">
        <f aca="false">-G12/G13-SQRT(G12*G12/(G13*G13)+G14/G13)+G6</f>
        <v>-2.08176689415552</v>
      </c>
      <c r="H16" s="1" t="n">
        <f aca="false">-H12/H13-SQRT(H12*H12/(H13*H13)+H14/H13)+H6</f>
        <v>-0.164689441498069</v>
      </c>
      <c r="I16" s="1" t="n">
        <f aca="false">-I12/I13-SQRT(I12*I12/(I13*I13)+I14/I13)+I6</f>
        <v>-2.4082538465492</v>
      </c>
      <c r="J16" s="1" t="n">
        <f aca="false">-J12/J13-SQRT(J12*J12/(J13*J13)+J14/J13)+J6</f>
        <v>-0.604517759905832</v>
      </c>
      <c r="K16" s="1" t="n">
        <f aca="false">-K12/K13-SQRT(K12*K12/(K13*K13)+K14/K13)+K6</f>
        <v>-2.49976566884351</v>
      </c>
      <c r="L16" s="1" t="n">
        <f aca="false">-L12/L13-SQRT(L12*L12/(L13*L13)+L14/L13)+L6</f>
        <v>-2.49976566884351</v>
      </c>
    </row>
    <row r="20" customFormat="false" ht="12.75" hidden="false" customHeight="false" outlineLevel="0" collapsed="false">
      <c r="D20" s="1" t="s">
        <v>34</v>
      </c>
      <c r="E20" s="1" t="n">
        <f aca="false">Wertetabelle!$D$6</f>
        <v>500</v>
      </c>
      <c r="F20" s="1" t="n">
        <f aca="false">Wertetabelle!$D$6</f>
        <v>500</v>
      </c>
      <c r="G20" s="1" t="n">
        <f aca="false">Wertetabelle!$D$6</f>
        <v>500</v>
      </c>
      <c r="H20" s="1" t="n">
        <f aca="false">Wertetabelle!$D$6</f>
        <v>500</v>
      </c>
      <c r="I20" s="1" t="n">
        <f aca="false">Wertetabelle!$D$6</f>
        <v>500</v>
      </c>
      <c r="J20" s="1" t="n">
        <f aca="false">Wertetabelle!$D$6</f>
        <v>500</v>
      </c>
      <c r="K20" s="1" t="n">
        <f aca="false">Wertetabelle!$D$6</f>
        <v>500</v>
      </c>
      <c r="L20" s="1" t="n">
        <f aca="false">Wertetabelle!$D$6</f>
        <v>500</v>
      </c>
    </row>
    <row r="21" customFormat="false" ht="12.75" hidden="false" customHeight="false" outlineLevel="0" collapsed="false">
      <c r="D21" s="1" t="s">
        <v>35</v>
      </c>
      <c r="E21" s="1" t="n">
        <f aca="false">Wertetabelle!$J$6</f>
        <v>-497.5</v>
      </c>
      <c r="F21" s="1" t="n">
        <f aca="false">Wertetabelle!$J$6</f>
        <v>-497.5</v>
      </c>
      <c r="G21" s="1" t="n">
        <f aca="false">Wertetabelle!$J$6</f>
        <v>-497.5</v>
      </c>
      <c r="H21" s="1" t="n">
        <f aca="false">Wertetabelle!$J$6</f>
        <v>-497.5</v>
      </c>
      <c r="I21" s="1" t="n">
        <f aca="false">Wertetabelle!$J$6</f>
        <v>-497.5</v>
      </c>
      <c r="J21" s="1" t="n">
        <f aca="false">Wertetabelle!$J$6</f>
        <v>-497.5</v>
      </c>
      <c r="K21" s="1" t="n">
        <f aca="false">Wertetabelle!$J$6</f>
        <v>-497.5</v>
      </c>
      <c r="L21" s="1" t="n">
        <f aca="false">Wertetabelle!$J$6</f>
        <v>-497.5</v>
      </c>
    </row>
    <row r="22" customFormat="false" ht="12.75" hidden="false" customHeight="false" outlineLevel="0" collapsed="false">
      <c r="D22" s="1" t="s">
        <v>18</v>
      </c>
      <c r="E22" s="1" t="n">
        <f aca="false">Wertetabelle!F$33</f>
        <v>-41.1714274229797</v>
      </c>
      <c r="F22" s="1" t="n">
        <f aca="false">Wertetabelle!G$33</f>
        <v>-14.0844392959543</v>
      </c>
      <c r="G22" s="1" t="n">
        <f aca="false">Wertetabelle!H$33</f>
        <v>-15.8852260394196</v>
      </c>
      <c r="H22" s="1" t="n">
        <f aca="false">Wertetabelle!I$33</f>
        <v>37.3706959449011</v>
      </c>
      <c r="I22" s="1" t="n">
        <f aca="false">Wertetabelle!J$33</f>
        <v>7.35806983185291</v>
      </c>
      <c r="J22" s="1" t="n">
        <f aca="false">Wertetabelle!K$33</f>
        <v>33.709160401922</v>
      </c>
      <c r="K22" s="1" t="n">
        <f aca="false">Wertetabelle!L$33</f>
        <v>0.3020231018578</v>
      </c>
      <c r="L22" s="1" t="n">
        <f aca="false">Wertetabelle!M$33</f>
        <v>0</v>
      </c>
    </row>
    <row r="23" customFormat="false" ht="12.75" hidden="false" customHeight="false" outlineLevel="0" collapsed="false">
      <c r="D23" s="1" t="s">
        <v>36</v>
      </c>
      <c r="E23" s="1" t="n">
        <f aca="false">TAN(Wertetabelle!F$32)</f>
        <v>-0.010735145901764</v>
      </c>
      <c r="F23" s="1" t="n">
        <f aca="false">TAN(Wertetabelle!G$32)</f>
        <v>0.0721700223475243</v>
      </c>
      <c r="G23" s="1" t="n">
        <f aca="false">TAN(Wertetabelle!H$32)</f>
        <v>-0.023857878989391</v>
      </c>
      <c r="H23" s="1" t="n">
        <f aca="false">TAN(Wertetabelle!I$32)</f>
        <v>0.0679480794106318</v>
      </c>
      <c r="I23" s="1" t="n">
        <f aca="false">TAN(Wertetabelle!J$32)</f>
        <v>-0.0252365768900284</v>
      </c>
      <c r="J23" s="1" t="n">
        <f aca="false">TAN(Wertetabelle!K$32)</f>
        <v>0.0641017985500009</v>
      </c>
      <c r="K23" s="1" t="n">
        <f aca="false">TAN(Wertetabelle!L$32)</f>
        <v>-0.0291794344477386</v>
      </c>
      <c r="L23" s="1" t="n">
        <f aca="false">TAN(Wertetabelle!M$32)</f>
        <v>0</v>
      </c>
    </row>
    <row r="24" customFormat="false" ht="12.75" hidden="false" customHeight="false" outlineLevel="0" collapsed="false">
      <c r="D24" s="1" t="s">
        <v>37</v>
      </c>
      <c r="E24" s="1" t="n">
        <f aca="false">E22+E23*E21</f>
        <v>-35.8306923368521</v>
      </c>
      <c r="F24" s="1" t="n">
        <f aca="false">F22+F23*F21</f>
        <v>-49.9890254138476</v>
      </c>
      <c r="G24" s="1" t="n">
        <f aca="false">G22+G23*G21</f>
        <v>-4.01593124219762</v>
      </c>
      <c r="H24" s="1" t="n">
        <f aca="false">H22+H23*H21</f>
        <v>3.56652643811182</v>
      </c>
      <c r="I24" s="1" t="n">
        <f aca="false">I22+I23*I21</f>
        <v>19.913266834642</v>
      </c>
      <c r="J24" s="1" t="n">
        <f aca="false">J22+J23*J21</f>
        <v>1.81851562329649</v>
      </c>
      <c r="K24" s="1" t="n">
        <f aca="false">K22+K23*K21</f>
        <v>14.8187917396078</v>
      </c>
      <c r="L24" s="1" t="n">
        <f aca="false">L22+L23*L21</f>
        <v>0</v>
      </c>
    </row>
    <row r="27" customFormat="false" ht="12.75" hidden="false" customHeight="false" outlineLevel="0" collapsed="false">
      <c r="D27" s="1" t="s">
        <v>38</v>
      </c>
      <c r="E27" s="1" t="n">
        <f aca="false">E23*E24</f>
        <v>0.384647709997323</v>
      </c>
      <c r="F27" s="1" t="n">
        <f aca="false">F23*F24</f>
        <v>-3.60770908124834</v>
      </c>
      <c r="G27" s="1" t="n">
        <f aca="false">G23*G24</f>
        <v>0.0958116016060654</v>
      </c>
      <c r="H27" s="1" t="n">
        <f aca="false">H23*H24</f>
        <v>0.24233862163694</v>
      </c>
      <c r="I27" s="1" t="n">
        <f aca="false">I23*I24</f>
        <v>-0.502542689604095</v>
      </c>
      <c r="J27" s="1" t="n">
        <f aca="false">J23*J24</f>
        <v>0.116570122144581</v>
      </c>
      <c r="K27" s="1" t="n">
        <f aca="false">K23*K24</f>
        <v>-0.432403962160576</v>
      </c>
      <c r="L27" s="1" t="n">
        <f aca="false">L23*L24</f>
        <v>0</v>
      </c>
    </row>
    <row r="28" customFormat="false" ht="12.75" hidden="false" customHeight="false" outlineLevel="0" collapsed="false">
      <c r="D28" s="1" t="s">
        <v>39</v>
      </c>
      <c r="E28" s="1" t="n">
        <f aca="false">1+E23*E23</f>
        <v>1.00011524335753</v>
      </c>
      <c r="F28" s="1" t="n">
        <f aca="false">1+F23*F23</f>
        <v>1.00520851212564</v>
      </c>
      <c r="G28" s="1" t="n">
        <f aca="false">1+G23*G23</f>
        <v>1.00056919838987</v>
      </c>
      <c r="H28" s="1" t="n">
        <f aca="false">1+H23*H23</f>
        <v>1.00461694149559</v>
      </c>
      <c r="I28" s="1" t="n">
        <f aca="false">1+I23*I23</f>
        <v>1.00063688481313</v>
      </c>
      <c r="J28" s="1" t="n">
        <f aca="false">1+J23*J23</f>
        <v>1.00410904057735</v>
      </c>
      <c r="K28" s="1" t="n">
        <f aca="false">1+K23*K23</f>
        <v>1.00085143939469</v>
      </c>
      <c r="L28" s="1" t="n">
        <f aca="false">1+L23*L23</f>
        <v>1</v>
      </c>
    </row>
    <row r="29" customFormat="false" ht="12.75" hidden="false" customHeight="false" outlineLevel="0" collapsed="false">
      <c r="D29" s="1" t="s">
        <v>40</v>
      </c>
      <c r="E29" s="1" t="n">
        <f aca="false">E20*E20-E24*E24</f>
        <v>248716.161486662</v>
      </c>
      <c r="F29" s="1" t="n">
        <f aca="false">F20*F20-F24*F24</f>
        <v>247501.097338174</v>
      </c>
      <c r="G29" s="1" t="n">
        <f aca="false">G20*G20-G24*G24</f>
        <v>249983.872296258</v>
      </c>
      <c r="H29" s="1" t="n">
        <f aca="false">H20*H20-H24*H24</f>
        <v>249987.279889166</v>
      </c>
      <c r="I29" s="1" t="n">
        <f aca="false">I20*I20-I24*I24</f>
        <v>249603.461803972</v>
      </c>
      <c r="J29" s="1" t="n">
        <f aca="false">J20*J20-J24*J24</f>
        <v>249996.693000928</v>
      </c>
      <c r="K29" s="1" t="n">
        <f aca="false">K20*K20-K24*K24</f>
        <v>249780.403411378</v>
      </c>
      <c r="L29" s="1" t="n">
        <f aca="false">L20*L20-L24*L24</f>
        <v>250000</v>
      </c>
    </row>
    <row r="31" customFormat="false" ht="12.75" hidden="false" customHeight="false" outlineLevel="0" collapsed="false">
      <c r="D31" s="1" t="s">
        <v>20</v>
      </c>
      <c r="E31" s="1" t="n">
        <f aca="false">-E27/E28+SQRT(E27*E27/(E28*E28)+E29/E28)+E21</f>
        <v>0.801319638424673</v>
      </c>
      <c r="F31" s="1" t="n">
        <f aca="false">-F27/F28+SQRT(F27*F27/(F28*F28)+F29/F28)+F21</f>
        <v>2.30625181974256</v>
      </c>
      <c r="G31" s="1" t="n">
        <f aca="false">-G27/G28+SQRT(G27*G27/(G28*G28)+G29/G28)+G21</f>
        <v>2.24588982095764</v>
      </c>
      <c r="H31" s="1" t="n">
        <f aca="false">-H27/H28+SQRT(H27*H27/(H28*H28)+H29/H28)+H21</f>
        <v>1.0958885036236</v>
      </c>
      <c r="I31" s="1" t="n">
        <f aca="false">-I27/I28+SQRT(I27*I27/(I28*I28)+I29/I28)+I21</f>
        <v>2.4467608513981</v>
      </c>
      <c r="J31" s="1" t="n">
        <f aca="false">-J27/J28+SQRT(J27*J27/(J28*J28)+J29/J28)+J21</f>
        <v>1.35651502228433</v>
      </c>
      <c r="K31" s="1" t="n">
        <f aca="false">-K27/K28+SQRT(K27*K27/(K28*K28)+K29/K28)+K21</f>
        <v>2.49994752416194</v>
      </c>
      <c r="L31" s="1" t="n">
        <f aca="false">-L27/L28+SQRT(L27*L27/(L28*L28)+L29/L28)+L21</f>
        <v>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D5" s="1" t="s">
        <v>34</v>
      </c>
      <c r="E5" s="1" t="n">
        <f aca="false">Wertetabelle!$D$5</f>
        <v>300</v>
      </c>
      <c r="F5" s="1" t="n">
        <f aca="false">Wertetabelle!$D$5</f>
        <v>300</v>
      </c>
      <c r="G5" s="1" t="n">
        <f aca="false">Wertetabelle!$D$5</f>
        <v>300</v>
      </c>
      <c r="H5" s="1" t="n">
        <f aca="false">Wertetabelle!$D$5</f>
        <v>300</v>
      </c>
      <c r="I5" s="1" t="n">
        <f aca="false">Wertetabelle!$D$5</f>
        <v>300</v>
      </c>
      <c r="J5" s="1" t="n">
        <f aca="false">Wertetabelle!$D$5</f>
        <v>300</v>
      </c>
      <c r="K5" s="1" t="n">
        <f aca="false">Wertetabelle!$D$5</f>
        <v>300</v>
      </c>
      <c r="L5" s="1" t="n">
        <f aca="false">Wertetabelle!$D$5</f>
        <v>300</v>
      </c>
    </row>
    <row r="6" customFormat="false" ht="12.75" hidden="false" customHeight="false" outlineLevel="0" collapsed="false">
      <c r="D6" s="1" t="s">
        <v>35</v>
      </c>
      <c r="E6" s="1" t="n">
        <f aca="false">Wertetabelle!$J$5</f>
        <v>297.5</v>
      </c>
      <c r="F6" s="1" t="n">
        <f aca="false">Wertetabelle!$J$5</f>
        <v>297.5</v>
      </c>
      <c r="G6" s="1" t="n">
        <f aca="false">Wertetabelle!$J$5</f>
        <v>297.5</v>
      </c>
      <c r="H6" s="1" t="n">
        <f aca="false">Wertetabelle!$J$5</f>
        <v>297.5</v>
      </c>
      <c r="I6" s="1" t="n">
        <f aca="false">Wertetabelle!$J$5</f>
        <v>297.5</v>
      </c>
      <c r="J6" s="1" t="n">
        <f aca="false">Wertetabelle!$J$5</f>
        <v>297.5</v>
      </c>
      <c r="K6" s="1" t="n">
        <f aca="false">Wertetabelle!$J$5</f>
        <v>297.5</v>
      </c>
      <c r="L6" s="1" t="n">
        <f aca="false">Wertetabelle!$J$5</f>
        <v>297.5</v>
      </c>
    </row>
    <row r="7" customFormat="false" ht="12.75" hidden="false" customHeight="false" outlineLevel="0" collapsed="false">
      <c r="D7" s="1" t="s">
        <v>20</v>
      </c>
      <c r="E7" s="1" t="n">
        <f aca="false">Wertetabelle!F$25</f>
        <v>0.339077571046744</v>
      </c>
      <c r="F7" s="1" t="n">
        <f aca="false">Wertetabelle!G$25</f>
        <v>-2.16182497733672</v>
      </c>
      <c r="G7" s="1" t="n">
        <f aca="false">Wertetabelle!H$25</f>
        <v>-2.08176689415552</v>
      </c>
      <c r="H7" s="1" t="n">
        <f aca="false">Wertetabelle!I$25</f>
        <v>-0.164689441498069</v>
      </c>
      <c r="I7" s="1" t="n">
        <f aca="false">Wertetabelle!J$25</f>
        <v>-2.4082538465492</v>
      </c>
      <c r="J7" s="1" t="n">
        <f aca="false">Wertetabelle!K$25</f>
        <v>-0.604517759905832</v>
      </c>
      <c r="K7" s="1" t="n">
        <f aca="false">Wertetabelle!L$25</f>
        <v>-2.49976566884351</v>
      </c>
      <c r="L7" s="1" t="n">
        <f aca="false">Wertetabelle!M$25</f>
        <v>-2.49976566884351</v>
      </c>
    </row>
    <row r="8" customFormat="false" ht="12.75" hidden="false" customHeight="false" outlineLevel="0" collapsed="false">
      <c r="D8" s="1" t="s">
        <v>41</v>
      </c>
      <c r="E8" s="1" t="n">
        <f aca="false">E7-E6</f>
        <v>-297.160922428953</v>
      </c>
      <c r="F8" s="1" t="n">
        <f aca="false">F7-F6</f>
        <v>-299.661824977337</v>
      </c>
      <c r="G8" s="1" t="n">
        <f aca="false">G7-G6</f>
        <v>-299.581766894156</v>
      </c>
      <c r="H8" s="1" t="n">
        <f aca="false">H7-H6</f>
        <v>-297.664689441498</v>
      </c>
      <c r="I8" s="1" t="n">
        <f aca="false">I7-I6</f>
        <v>-299.908253846549</v>
      </c>
      <c r="J8" s="1" t="n">
        <f aca="false">J7-J6</f>
        <v>-298.104517759906</v>
      </c>
      <c r="K8" s="1" t="n">
        <f aca="false">K7-K6</f>
        <v>-299.999765668844</v>
      </c>
      <c r="L8" s="1" t="n">
        <f aca="false">L7-L6</f>
        <v>-299.999765668844</v>
      </c>
    </row>
    <row r="12" customFormat="false" ht="12.75" hidden="false" customHeight="false" outlineLevel="0" collapsed="false">
      <c r="D12" s="1" t="s">
        <v>42</v>
      </c>
      <c r="E12" s="1" t="n">
        <f aca="false">-ATAN(-2*E8/SQRT(E5*E5-E8*E8))</f>
        <v>-1.50162609653084</v>
      </c>
      <c r="F12" s="1" t="n">
        <f aca="false">-ATAN(-2*F8/SQRT(F5*F5-F8*F8))</f>
        <v>-1.54703991537258</v>
      </c>
      <c r="G12" s="1" t="n">
        <f aca="false">-ATAN(-2*G8/SQRT(G5*G5-G8*G8))</f>
        <v>-1.54437303328596</v>
      </c>
      <c r="H12" s="1" t="n">
        <f aca="false">-ATAN(-2*H8/SQRT(H5*H5-H8*H8))</f>
        <v>-1.50812416484523</v>
      </c>
      <c r="I12" s="1" t="n">
        <f aca="false">-ATAN(-2*I8/SQRT(I5*I5-I8*I8))</f>
        <v>-1.55842843171023</v>
      </c>
      <c r="J12" s="1" t="n">
        <f aca="false">-ATAN(-2*J8/SQRT(J5*J5-J8*J8))</f>
        <v>-1.51438208162937</v>
      </c>
      <c r="K12" s="1" t="n">
        <f aca="false">-ATAN(-2*K8/SQRT(K5*K5-K8*K8))</f>
        <v>-1.57017138497088</v>
      </c>
      <c r="L12" s="1" t="n">
        <f aca="false">-ATAN(-2*L8/SQRT(L5*L5-L8*L8))</f>
        <v>-1.57017138497088</v>
      </c>
    </row>
    <row r="16" customFormat="false" ht="12.75" hidden="false" customHeight="false" outlineLevel="0" collapsed="false">
      <c r="D16" s="1" t="s">
        <v>34</v>
      </c>
      <c r="E16" s="1" t="n">
        <f aca="false">Wertetabelle!$D$6</f>
        <v>500</v>
      </c>
      <c r="F16" s="1" t="n">
        <f aca="false">Wertetabelle!$D$6</f>
        <v>500</v>
      </c>
      <c r="G16" s="1" t="n">
        <f aca="false">Wertetabelle!$D$6</f>
        <v>500</v>
      </c>
      <c r="H16" s="1" t="n">
        <f aca="false">Wertetabelle!$D$6</f>
        <v>500</v>
      </c>
      <c r="I16" s="1" t="n">
        <f aca="false">Wertetabelle!$D$6</f>
        <v>500</v>
      </c>
      <c r="J16" s="1" t="n">
        <f aca="false">Wertetabelle!$D$6</f>
        <v>500</v>
      </c>
      <c r="K16" s="1" t="n">
        <f aca="false">Wertetabelle!$D$6</f>
        <v>500</v>
      </c>
      <c r="L16" s="1" t="n">
        <f aca="false">Wertetabelle!$D$6</f>
        <v>500</v>
      </c>
    </row>
    <row r="17" customFormat="false" ht="12.75" hidden="false" customHeight="false" outlineLevel="0" collapsed="false">
      <c r="D17" s="1" t="s">
        <v>35</v>
      </c>
      <c r="E17" s="1" t="n">
        <f aca="false">Wertetabelle!$J$6</f>
        <v>-497.5</v>
      </c>
      <c r="F17" s="1" t="n">
        <f aca="false">Wertetabelle!$J$6</f>
        <v>-497.5</v>
      </c>
      <c r="G17" s="1" t="n">
        <f aca="false">Wertetabelle!$J$6</f>
        <v>-497.5</v>
      </c>
      <c r="H17" s="1" t="n">
        <f aca="false">Wertetabelle!$J$6</f>
        <v>-497.5</v>
      </c>
      <c r="I17" s="1" t="n">
        <f aca="false">Wertetabelle!$J$6</f>
        <v>-497.5</v>
      </c>
      <c r="J17" s="1" t="n">
        <f aca="false">Wertetabelle!$J$6</f>
        <v>-497.5</v>
      </c>
      <c r="K17" s="1" t="n">
        <f aca="false">Wertetabelle!$J$6</f>
        <v>-497.5</v>
      </c>
      <c r="L17" s="1" t="n">
        <f aca="false">Wertetabelle!$J$6</f>
        <v>-497.5</v>
      </c>
    </row>
    <row r="18" customFormat="false" ht="12.75" hidden="false" customHeight="false" outlineLevel="0" collapsed="false">
      <c r="D18" s="1" t="s">
        <v>20</v>
      </c>
      <c r="E18" s="1" t="n">
        <f aca="false">Wertetabelle!F$36</f>
        <v>0.801319638424673</v>
      </c>
      <c r="F18" s="1" t="n">
        <f aca="false">Wertetabelle!G$36</f>
        <v>2.30625181974256</v>
      </c>
      <c r="G18" s="1" t="n">
        <f aca="false">Wertetabelle!H$36</f>
        <v>2.24588982095764</v>
      </c>
      <c r="H18" s="1" t="n">
        <f aca="false">Wertetabelle!I$36</f>
        <v>1.0958885036236</v>
      </c>
      <c r="I18" s="1" t="n">
        <f aca="false">Wertetabelle!J$36</f>
        <v>2.4467608513981</v>
      </c>
      <c r="J18" s="1" t="n">
        <f aca="false">Wertetabelle!K$36</f>
        <v>1.35651502228433</v>
      </c>
      <c r="K18" s="1" t="n">
        <f aca="false">Wertetabelle!L$36</f>
        <v>2.49994752416194</v>
      </c>
      <c r="L18" s="1" t="n">
        <f aca="false">Wertetabelle!M$36</f>
        <v>0</v>
      </c>
    </row>
    <row r="19" customFormat="false" ht="12.75" hidden="false" customHeight="false" outlineLevel="0" collapsed="false">
      <c r="D19" s="1" t="s">
        <v>41</v>
      </c>
      <c r="E19" s="1" t="n">
        <f aca="false">E18-E17</f>
        <v>498.301319638425</v>
      </c>
      <c r="F19" s="1" t="n">
        <f aca="false">F18-F17</f>
        <v>499.806251819743</v>
      </c>
      <c r="G19" s="1" t="n">
        <f aca="false">G18-G17</f>
        <v>499.745889820958</v>
      </c>
      <c r="H19" s="1" t="n">
        <f aca="false">H18-H17</f>
        <v>498.595888503624</v>
      </c>
      <c r="I19" s="1" t="n">
        <f aca="false">I18-I17</f>
        <v>499.946760851398</v>
      </c>
      <c r="J19" s="1" t="n">
        <f aca="false">J18-J17</f>
        <v>498.856515022284</v>
      </c>
      <c r="K19" s="1" t="n">
        <f aca="false">K18-K17</f>
        <v>499.999947524162</v>
      </c>
      <c r="L19" s="1" t="n">
        <f aca="false">L18-L17</f>
        <v>497.5</v>
      </c>
    </row>
    <row r="23" customFormat="false" ht="12.75" hidden="false" customHeight="false" outlineLevel="0" collapsed="false">
      <c r="D23" s="1" t="s">
        <v>42</v>
      </c>
      <c r="E23" s="1" t="n">
        <f aca="false">-ATAN(-2*E19/SQRT(E16*E16-E19*E19))</f>
        <v>1.52949940918505</v>
      </c>
      <c r="F23" s="1" t="n">
        <f aca="false">-ATAN(-2*F19/SQRT(F16*F16-F19*F19))</f>
        <v>1.5568738341094</v>
      </c>
      <c r="G23" s="1" t="n">
        <f aca="false">-ATAN(-2*G19/SQRT(G16*G16-G19*G19))</f>
        <v>1.55485076562401</v>
      </c>
      <c r="H23" s="1" t="n">
        <f aca="false">-ATAN(-2*H19/SQRT(H16*H16-H19*H19))</f>
        <v>1.53326335131914</v>
      </c>
      <c r="I23" s="1" t="n">
        <f aca="false">-ATAN(-2*I19/SQRT(I16*I16-I19*I19))</f>
        <v>1.56349935736239</v>
      </c>
      <c r="J23" s="1" t="n">
        <f aca="false">-ATAN(-2*J19/SQRT(J16*J16-J19*J19))</f>
        <v>1.53693569029919</v>
      </c>
      <c r="K23" s="1" t="n">
        <f aca="false">-ATAN(-2*K19/SQRT(K16*K16-K19*K19))</f>
        <v>1.57056725072785</v>
      </c>
      <c r="L23" s="1" t="n">
        <f aca="false">-ATAN(-2*L19/SQRT(L16*L16-L19*L19))</f>
        <v>1.52064999977066</v>
      </c>
    </row>
    <row r="26" customFormat="false" ht="12.75" hidden="false" customHeight="false" outlineLevel="0" collapsed="false">
      <c r="E26" s="1" t="n">
        <f aca="false">PI()/2</f>
        <v>1.5707963267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4:52:36Z</dcterms:created>
  <dc:creator>TSchroeter</dc:creator>
  <dc:description/>
  <dc:language>en-US</dc:language>
  <cp:lastModifiedBy>TSchroeter</cp:lastModifiedBy>
  <dcterms:modified xsi:type="dcterms:W3CDTF">2010-11-18T09:41:16Z</dcterms:modified>
  <cp:revision>0</cp:revision>
  <dc:subject/>
  <dc:title/>
</cp:coreProperties>
</file>