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P. Wirkungsquatum</t>
  </si>
  <si>
    <t xml:space="preserve">Boltzmann-K.</t>
  </si>
  <si>
    <t xml:space="preserve">Lichtgeschw.</t>
  </si>
  <si>
    <t xml:space="preserve">M in </t>
  </si>
  <si>
    <t xml:space="preserve">Wellenlänge</t>
  </si>
  <si>
    <t xml:space="preserve">Wellenlänge in µm</t>
  </si>
  <si>
    <t xml:space="preserve">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13:$D$112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29999999999999</c:v>
                </c:pt>
                <c:pt idx="63">
                  <c:v>6.4</c:v>
                </c:pt>
                <c:pt idx="64">
                  <c:v>6.5</c:v>
                </c:pt>
                <c:pt idx="65">
                  <c:v>6.59999999999999</c:v>
                </c:pt>
                <c:pt idx="66">
                  <c:v>6.69999999999999</c:v>
                </c:pt>
                <c:pt idx="67">
                  <c:v>6.79999999999999</c:v>
                </c:pt>
                <c:pt idx="68">
                  <c:v>6.89999999999999</c:v>
                </c:pt>
                <c:pt idx="69">
                  <c:v>6.99999999999999</c:v>
                </c:pt>
                <c:pt idx="70">
                  <c:v>7.09999999999999</c:v>
                </c:pt>
                <c:pt idx="71">
                  <c:v>7.19999999999999</c:v>
                </c:pt>
                <c:pt idx="72">
                  <c:v>7.29999999999999</c:v>
                </c:pt>
                <c:pt idx="73">
                  <c:v>7.39999999999999</c:v>
                </c:pt>
                <c:pt idx="74">
                  <c:v>7.49999999999999</c:v>
                </c:pt>
                <c:pt idx="75">
                  <c:v>7.59999999999999</c:v>
                </c:pt>
                <c:pt idx="76">
                  <c:v>7.69999999999999</c:v>
                </c:pt>
                <c:pt idx="77">
                  <c:v>7.79999999999999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0000000000001</c:v>
                </c:pt>
                <c:pt idx="91">
                  <c:v>9.20000000000001</c:v>
                </c:pt>
                <c:pt idx="92">
                  <c:v>9.30000000000001</c:v>
                </c:pt>
                <c:pt idx="93">
                  <c:v>9.40000000000001</c:v>
                </c:pt>
                <c:pt idx="94">
                  <c:v>9.50000000000001</c:v>
                </c:pt>
                <c:pt idx="95">
                  <c:v>9.60000000000001</c:v>
                </c:pt>
                <c:pt idx="96">
                  <c:v>9.70000000000001</c:v>
                </c:pt>
                <c:pt idx="97">
                  <c:v>9.80000000000001</c:v>
                </c:pt>
                <c:pt idx="98">
                  <c:v>9.90000000000001</c:v>
                </c:pt>
                <c:pt idx="99">
                  <c:v>10</c:v>
                </c:pt>
              </c:numCache>
            </c:numRef>
          </c:xVal>
          <c:yVal>
            <c:numRef>
              <c:f>Tabelle1!$E$13:$E$112</c:f>
              <c:numCache>
                <c:formatCode>General</c:formatCode>
                <c:ptCount val="100"/>
                <c:pt idx="0">
                  <c:v>1.55969133241911E-195</c:v>
                </c:pt>
                <c:pt idx="1">
                  <c:v>7.54928296219103E-093</c:v>
                </c:pt>
                <c:pt idx="2">
                  <c:v>5.33894052777855E-059</c:v>
                </c:pt>
                <c:pt idx="3">
                  <c:v>2.93605534179125E-042</c:v>
                </c:pt>
                <c:pt idx="4">
                  <c:v>2.52473543032163E-032</c:v>
                </c:pt>
                <c:pt idx="5">
                  <c:v>8.9600571416191E-026</c:v>
                </c:pt>
                <c:pt idx="6">
                  <c:v>3.79320411695208E-021</c:v>
                </c:pt>
                <c:pt idx="7">
                  <c:v>1.0235722775039E-017</c:v>
                </c:pt>
                <c:pt idx="8">
                  <c:v>4.45167081378685E-015</c:v>
                </c:pt>
                <c:pt idx="9">
                  <c:v>5.43337025717113E-013</c:v>
                </c:pt>
                <c:pt idx="10">
                  <c:v>2.64526887022943E-011</c:v>
                </c:pt>
                <c:pt idx="11">
                  <c:v>6.48878879234175E-010</c:v>
                </c:pt>
                <c:pt idx="12">
                  <c:v>9.42155431123011E-009</c:v>
                </c:pt>
                <c:pt idx="13">
                  <c:v>9.08122385178366E-008</c:v>
                </c:pt>
                <c:pt idx="14">
                  <c:v>6.31850219469805E-007</c:v>
                </c:pt>
                <c:pt idx="15">
                  <c:v>3.37847464956339E-006</c:v>
                </c:pt>
                <c:pt idx="16">
                  <c:v>1.4560592151896E-005</c:v>
                </c:pt>
                <c:pt idx="17">
                  <c:v>5.24857759349428E-005</c:v>
                </c:pt>
                <c:pt idx="18">
                  <c:v>0.00016290502768173</c:v>
                </c:pt>
                <c:pt idx="19">
                  <c:v>0.000445575214771578</c:v>
                </c:pt>
                <c:pt idx="20">
                  <c:v>0.00109425229967097</c:v>
                </c:pt>
                <c:pt idx="21">
                  <c:v>0.00244985044163452</c:v>
                </c:pt>
                <c:pt idx="22">
                  <c:v>0.00506328117931515</c:v>
                </c:pt>
                <c:pt idx="23">
                  <c:v>0.00976146675388048</c:v>
                </c:pt>
                <c:pt idx="24">
                  <c:v>0.0177080729539969</c:v>
                </c:pt>
                <c:pt idx="25">
                  <c:v>0.0304501387566016</c:v>
                </c:pt>
                <c:pt idx="26">
                  <c:v>0.049943026253427</c:v>
                </c:pt>
                <c:pt idx="27">
                  <c:v>0.0785486077358656</c:v>
                </c:pt>
                <c:pt idx="28">
                  <c:v>0.119004759001336</c:v>
                </c:pt>
                <c:pt idx="29">
                  <c:v>0.174367421931109</c:v>
                </c:pt>
                <c:pt idx="30">
                  <c:v>0.24792923297069</c:v>
                </c:pt>
                <c:pt idx="31">
                  <c:v>0.343120672019929</c:v>
                </c:pt>
                <c:pt idx="32">
                  <c:v>0.463400748123711</c:v>
                </c:pt>
                <c:pt idx="33">
                  <c:v>0.612144444715038</c:v>
                </c:pt>
                <c:pt idx="34">
                  <c:v>0.792533645926564</c:v>
                </c:pt>
                <c:pt idx="35">
                  <c:v>1.00745725776235</c:v>
                </c:pt>
                <c:pt idx="36">
                  <c:v>1.25942493347918</c:v>
                </c:pt>
                <c:pt idx="37">
                  <c:v>1.55049739927065</c:v>
                </c:pt>
                <c:pt idx="38">
                  <c:v>1.88223500354401</c:v>
                </c:pt>
                <c:pt idx="39">
                  <c:v>2.25566488571801</c:v>
                </c:pt>
                <c:pt idx="40">
                  <c:v>2.67126614132278</c:v>
                </c:pt>
                <c:pt idx="41">
                  <c:v>3.12897157632993</c:v>
                </c:pt>
                <c:pt idx="42">
                  <c:v>3.62818409487378</c:v>
                </c:pt>
                <c:pt idx="43">
                  <c:v>4.16780543185086</c:v>
                </c:pt>
                <c:pt idx="44">
                  <c:v>4.74627479506471</c:v>
                </c:pt>
                <c:pt idx="45">
                  <c:v>5.36161498519887</c:v>
                </c:pt>
                <c:pt idx="46">
                  <c:v>6.01148367984379</c:v>
                </c:pt>
                <c:pt idx="47">
                  <c:v>6.69322776629311</c:v>
                </c:pt>
                <c:pt idx="48">
                  <c:v>7.40393885721274</c:v>
                </c:pt>
                <c:pt idx="49">
                  <c:v>8.1405083989036</c:v>
                </c:pt>
                <c:pt idx="50">
                  <c:v>8.89968106421297</c:v>
                </c:pt>
                <c:pt idx="51">
                  <c:v>9.67810539656421</c:v>
                </c:pt>
                <c:pt idx="52">
                  <c:v>10.4723809277729</c:v>
                </c:pt>
                <c:pt idx="53">
                  <c:v>11.2791012236692</c:v>
                </c:pt>
                <c:pt idx="54">
                  <c:v>12.094892514395</c:v>
                </c:pt>
                <c:pt idx="55">
                  <c:v>12.9164477392342</c:v>
                </c:pt>
                <c:pt idx="56">
                  <c:v>13.7405559793237</c:v>
                </c:pt>
                <c:pt idx="57">
                  <c:v>14.5641273671282</c:v>
                </c:pt>
                <c:pt idx="58">
                  <c:v>15.3842136514793</c:v>
                </c:pt>
                <c:pt idx="59">
                  <c:v>16.1980246640463</c:v>
                </c:pt>
                <c:pt idx="60">
                  <c:v>17.0029409802944</c:v>
                </c:pt>
                <c:pt idx="61">
                  <c:v>17.7965230982633</c:v>
                </c:pt>
                <c:pt idx="62">
                  <c:v>18.5765174747182</c:v>
                </c:pt>
                <c:pt idx="63">
                  <c:v>19.3408597630113</c:v>
                </c:pt>
                <c:pt idx="64">
                  <c:v>20.0876755927457</c:v>
                </c:pt>
                <c:pt idx="65">
                  <c:v>20.8152792201262</c:v>
                </c:pt>
                <c:pt idx="66">
                  <c:v>21.5221703615472</c:v>
                </c:pt>
                <c:pt idx="67">
                  <c:v>22.2070295030268</c:v>
                </c:pt>
                <c:pt idx="68">
                  <c:v>22.8687119558332</c:v>
                </c:pt>
                <c:pt idx="69">
                  <c:v>23.5062409051014</c:v>
                </c:pt>
                <c:pt idx="70">
                  <c:v>24.1187996742417</c:v>
                </c:pt>
                <c:pt idx="71">
                  <c:v>24.7057234041455</c:v>
                </c:pt>
                <c:pt idx="72">
                  <c:v>25.2664903230938</c:v>
                </c:pt>
                <c:pt idx="73">
                  <c:v>25.8007127612326</c:v>
                </c:pt>
                <c:pt idx="74">
                  <c:v>26.3081280427457</c:v>
                </c:pt>
                <c:pt idx="75">
                  <c:v>26.7885893696004</c:v>
                </c:pt>
                <c:pt idx="76">
                  <c:v>27.2420567930463</c:v>
                </c:pt>
                <c:pt idx="77">
                  <c:v>27.6685883529568</c:v>
                </c:pt>
                <c:pt idx="78">
                  <c:v>28.0683314505905</c:v>
                </c:pt>
                <c:pt idx="79">
                  <c:v>28.441514507395</c:v>
                </c:pt>
                <c:pt idx="80">
                  <c:v>28.7884389509859</c:v>
                </c:pt>
                <c:pt idx="81">
                  <c:v>29.1094715593456</c:v>
                </c:pt>
                <c:pt idx="82">
                  <c:v>29.4050371854922</c:v>
                </c:pt>
                <c:pt idx="83">
                  <c:v>29.6756118772726</c:v>
                </c:pt>
                <c:pt idx="84">
                  <c:v>29.9217164004301</c:v>
                </c:pt>
                <c:pt idx="85">
                  <c:v>30.1439101675897</c:v>
                </c:pt>
                <c:pt idx="86">
                  <c:v>30.3427855711793</c:v>
                </c:pt>
                <c:pt idx="87">
                  <c:v>30.5189627144861</c:v>
                </c:pt>
                <c:pt idx="88">
                  <c:v>30.6730845319258</c:v>
                </c:pt>
                <c:pt idx="89">
                  <c:v>30.8058122871091</c:v>
                </c:pt>
                <c:pt idx="90">
                  <c:v>30.9178214353337</c:v>
                </c:pt>
                <c:pt idx="91">
                  <c:v>31.0097978356513</c:v>
                </c:pt>
                <c:pt idx="92">
                  <c:v>31.0824342965856</c:v>
                </c:pt>
                <c:pt idx="93">
                  <c:v>31.1364274388528</c:v>
                </c:pt>
                <c:pt idx="94">
                  <c:v>31.1724748580063</c:v>
                </c:pt>
                <c:pt idx="95">
                  <c:v>31.1912725697503</c:v>
                </c:pt>
                <c:pt idx="96">
                  <c:v>31.1935127206962</c:v>
                </c:pt>
                <c:pt idx="97">
                  <c:v>31.1798815475322</c:v>
                </c:pt>
                <c:pt idx="98">
                  <c:v>31.1510575679214</c:v>
                </c:pt>
                <c:pt idx="99">
                  <c:v>31.10770998688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13:$D$112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29999999999999</c:v>
                </c:pt>
                <c:pt idx="63">
                  <c:v>6.4</c:v>
                </c:pt>
                <c:pt idx="64">
                  <c:v>6.5</c:v>
                </c:pt>
                <c:pt idx="65">
                  <c:v>6.59999999999999</c:v>
                </c:pt>
                <c:pt idx="66">
                  <c:v>6.69999999999999</c:v>
                </c:pt>
                <c:pt idx="67">
                  <c:v>6.79999999999999</c:v>
                </c:pt>
                <c:pt idx="68">
                  <c:v>6.89999999999999</c:v>
                </c:pt>
                <c:pt idx="69">
                  <c:v>6.99999999999999</c:v>
                </c:pt>
                <c:pt idx="70">
                  <c:v>7.09999999999999</c:v>
                </c:pt>
                <c:pt idx="71">
                  <c:v>7.19999999999999</c:v>
                </c:pt>
                <c:pt idx="72">
                  <c:v>7.29999999999999</c:v>
                </c:pt>
                <c:pt idx="73">
                  <c:v>7.39999999999999</c:v>
                </c:pt>
                <c:pt idx="74">
                  <c:v>7.49999999999999</c:v>
                </c:pt>
                <c:pt idx="75">
                  <c:v>7.59999999999999</c:v>
                </c:pt>
                <c:pt idx="76">
                  <c:v>7.69999999999999</c:v>
                </c:pt>
                <c:pt idx="77">
                  <c:v>7.79999999999999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0000000000001</c:v>
                </c:pt>
                <c:pt idx="91">
                  <c:v>9.20000000000001</c:v>
                </c:pt>
                <c:pt idx="92">
                  <c:v>9.30000000000001</c:v>
                </c:pt>
                <c:pt idx="93">
                  <c:v>9.40000000000001</c:v>
                </c:pt>
                <c:pt idx="94">
                  <c:v>9.50000000000001</c:v>
                </c:pt>
                <c:pt idx="95">
                  <c:v>9.60000000000001</c:v>
                </c:pt>
                <c:pt idx="96">
                  <c:v>9.70000000000001</c:v>
                </c:pt>
                <c:pt idx="97">
                  <c:v>9.80000000000001</c:v>
                </c:pt>
                <c:pt idx="98">
                  <c:v>9.90000000000001</c:v>
                </c:pt>
                <c:pt idx="99">
                  <c:v>10</c:v>
                </c:pt>
              </c:numCache>
            </c:numRef>
          </c:xVal>
          <c:yVal>
            <c:numRef>
              <c:f>Tabelle1!$F$13:$F$112</c:f>
              <c:numCache>
                <c:formatCode>General</c:formatCode>
                <c:ptCount val="100"/>
                <c:pt idx="0">
                  <c:v>1.94109669637413E-137</c:v>
                </c:pt>
                <c:pt idx="1">
                  <c:v>8.42189766127972E-067</c:v>
                </c:pt>
                <c:pt idx="2">
                  <c:v>1.23725130452438E-041</c:v>
                </c:pt>
                <c:pt idx="3">
                  <c:v>3.10110424362663E-029</c:v>
                </c:pt>
                <c:pt idx="4">
                  <c:v>6.62548350400743E-022</c:v>
                </c:pt>
                <c:pt idx="5">
                  <c:v>4.31332515293823E-017</c:v>
                </c:pt>
                <c:pt idx="6">
                  <c:v>1.04990568264467E-013</c:v>
                </c:pt>
                <c:pt idx="7">
                  <c:v>3.32655400872071E-011</c:v>
                </c:pt>
                <c:pt idx="8">
                  <c:v>2.7343702565259E-009</c:v>
                </c:pt>
                <c:pt idx="9">
                  <c:v>8.80177276540187E-008</c:v>
                </c:pt>
                <c:pt idx="10">
                  <c:v>1.44005701084779E-006</c:v>
                </c:pt>
                <c:pt idx="11">
                  <c:v>1.42368643668845E-005</c:v>
                </c:pt>
                <c:pt idx="12">
                  <c:v>9.58144261883665E-005</c:v>
                </c:pt>
                <c:pt idx="13">
                  <c:v>0.000477767295434486</c:v>
                </c:pt>
                <c:pt idx="14">
                  <c:v>0.00187765028776173</c:v>
                </c:pt>
                <c:pt idx="15">
                  <c:v>0.00609058062484196</c:v>
                </c:pt>
                <c:pt idx="16">
                  <c:v>0.0168885087404377</c:v>
                </c:pt>
                <c:pt idx="17">
                  <c:v>0.0411347405595623</c:v>
                </c:pt>
                <c:pt idx="18">
                  <c:v>0.0899035919966927</c:v>
                </c:pt>
                <c:pt idx="19">
                  <c:v>0.179337642885817</c:v>
                </c:pt>
                <c:pt idx="20">
                  <c:v>0.33100318650834</c:v>
                </c:pt>
                <c:pt idx="21">
                  <c:v>0.571603051732899</c:v>
                </c:pt>
                <c:pt idx="22">
                  <c:v>0.932035565879246</c:v>
                </c:pt>
                <c:pt idx="23">
                  <c:v>1.44590768785353</c:v>
                </c:pt>
                <c:pt idx="24">
                  <c:v>2.14769143128779</c:v>
                </c:pt>
                <c:pt idx="25">
                  <c:v>3.07074581605429</c:v>
                </c:pt>
                <c:pt idx="26">
                  <c:v>4.24541659238126</c:v>
                </c:pt>
                <c:pt idx="27">
                  <c:v>5.69738584575461</c:v>
                </c:pt>
                <c:pt idx="28">
                  <c:v>7.44638826944973</c:v>
                </c:pt>
                <c:pt idx="29">
                  <c:v>9.5053532632726</c:v>
                </c:pt>
                <c:pt idx="30">
                  <c:v>11.8799810412015</c:v>
                </c:pt>
                <c:pt idx="31">
                  <c:v>14.5687214591623</c:v>
                </c:pt>
                <c:pt idx="32">
                  <c:v>17.5630977868942</c:v>
                </c:pt>
                <c:pt idx="33">
                  <c:v>20.8483033163625</c:v>
                </c:pt>
                <c:pt idx="34">
                  <c:v>24.4039944076143</c:v>
                </c:pt>
                <c:pt idx="35">
                  <c:v>28.2052067188648</c:v>
                </c:pt>
                <c:pt idx="36">
                  <c:v>32.2233293991692</c:v>
                </c:pt>
                <c:pt idx="37">
                  <c:v>36.4270827416049</c:v>
                </c:pt>
                <c:pt idx="38">
                  <c:v>40.7834564859332</c:v>
                </c:pt>
                <c:pt idx="39">
                  <c:v>45.2585773979405</c:v>
                </c:pt>
                <c:pt idx="40">
                  <c:v>49.8184851514014</c:v>
                </c:pt>
                <c:pt idx="41">
                  <c:v>54.4298044649212</c:v>
                </c:pt>
                <c:pt idx="42">
                  <c:v>59.0603087312612</c:v>
                </c:pt>
                <c:pt idx="43">
                  <c:v>63.6793760352422</c:v>
                </c:pt>
                <c:pt idx="44">
                  <c:v>68.2583426172159</c:v>
                </c:pt>
                <c:pt idx="45">
                  <c:v>72.7707616944819</c:v>
                </c:pt>
                <c:pt idx="46">
                  <c:v>77.1925773203613</c:v>
                </c:pt>
                <c:pt idx="47">
                  <c:v>81.5022238572985</c:v>
                </c:pt>
                <c:pt idx="48">
                  <c:v>85.6806618680163</c:v>
                </c:pt>
                <c:pt idx="49">
                  <c:v>89.7113609648607</c:v>
                </c:pt>
                <c:pt idx="50">
                  <c:v>93.5802395518494</c:v>
                </c:pt>
                <c:pt idx="51">
                  <c:v>97.2755705685752</c:v>
                </c:pt>
                <c:pt idx="52">
                  <c:v>100.78786139613</c:v>
                </c:pt>
                <c:pt idx="53">
                  <c:v>104.109715085782</c:v>
                </c:pt>
                <c:pt idx="54">
                  <c:v>107.235679074921</c:v>
                </c:pt>
                <c:pt idx="55">
                  <c:v>110.162086599367</c:v>
                </c:pt>
                <c:pt idx="56">
                  <c:v>112.886895121279</c:v>
                </c:pt>
                <c:pt idx="57">
                  <c:v>115.409525282294</c:v>
                </c:pt>
                <c:pt idx="58">
                  <c:v>117.730703169362</c:v>
                </c:pt>
                <c:pt idx="59">
                  <c:v>119.852308047624</c:v>
                </c:pt>
                <c:pt idx="60">
                  <c:v>121.777227168387</c:v>
                </c:pt>
                <c:pt idx="61">
                  <c:v>123.509218795829</c:v>
                </c:pt>
                <c:pt idx="62">
                  <c:v>125.052784207107</c:v>
                </c:pt>
                <c:pt idx="63">
                  <c:v>126.413049099683</c:v>
                </c:pt>
                <c:pt idx="64">
                  <c:v>127.595654579232</c:v>
                </c:pt>
                <c:pt idx="65">
                  <c:v>128.606657693966</c:v>
                </c:pt>
                <c:pt idx="66">
                  <c:v>129.452441319245</c:v>
                </c:pt>
                <c:pt idx="67">
                  <c:v>130.139633073318</c:v>
                </c:pt>
                <c:pt idx="68">
                  <c:v>130.675032854761</c:v>
                </c:pt>
                <c:pt idx="69">
                  <c:v>131.065548529125</c:v>
                </c:pt>
                <c:pt idx="70">
                  <c:v>131.318139251677</c:v>
                </c:pt>
                <c:pt idx="71">
                  <c:v>131.439765890635</c:v>
                </c:pt>
                <c:pt idx="72">
                  <c:v>131.437348007307</c:v>
                </c:pt>
                <c:pt idx="73">
                  <c:v>131.317726852934</c:v>
                </c:pt>
                <c:pt idx="74">
                  <c:v>131.087633854212</c:v>
                </c:pt>
                <c:pt idx="75">
                  <c:v>130.753664078111</c:v>
                </c:pt>
                <c:pt idx="76">
                  <c:v>130.322254190064</c:v>
                </c:pt>
                <c:pt idx="77">
                  <c:v>129.799664446203</c:v>
                </c:pt>
                <c:pt idx="78">
                  <c:v>129.191964288987</c:v>
                </c:pt>
                <c:pt idx="79">
                  <c:v>128.505021145234</c:v>
                </c:pt>
                <c:pt idx="80">
                  <c:v>127.744492055592</c:v>
                </c:pt>
                <c:pt idx="81">
                  <c:v>126.915817794096</c:v>
                </c:pt>
                <c:pt idx="82">
                  <c:v>126.024219165403</c:v>
                </c:pt>
                <c:pt idx="83">
                  <c:v>125.074695195102</c:v>
                </c:pt>
                <c:pt idx="84">
                  <c:v>124.072022954998</c:v>
                </c:pt>
                <c:pt idx="85">
                  <c:v>123.020758790266</c:v>
                </c:pt>
                <c:pt idx="86">
                  <c:v>121.92524073885</c:v>
                </c:pt>
                <c:pt idx="87">
                  <c:v>120.789591955277</c:v>
                </c:pt>
                <c:pt idx="88">
                  <c:v>119.617724971284</c:v>
                </c:pt>
                <c:pt idx="89">
                  <c:v>118.413346644269</c:v>
                </c:pt>
                <c:pt idx="90">
                  <c:v>117.179963661629</c:v>
                </c:pt>
                <c:pt idx="91">
                  <c:v>115.920888484642</c:v>
                </c:pt>
                <c:pt idx="92">
                  <c:v>114.639245629696</c:v>
                </c:pt>
                <c:pt idx="93">
                  <c:v>113.337978197519</c:v>
                </c:pt>
                <c:pt idx="94">
                  <c:v>112.019854572645</c:v>
                </c:pt>
                <c:pt idx="95">
                  <c:v>110.687475225773</c:v>
                </c:pt>
                <c:pt idx="96">
                  <c:v>109.343279561042</c:v>
                </c:pt>
                <c:pt idx="97">
                  <c:v>107.9895527586</c:v>
                </c:pt>
                <c:pt idx="98">
                  <c:v>106.628432570311</c:v>
                </c:pt>
                <c:pt idx="99">
                  <c:v>105.26191603306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13:$D$112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29999999999999</c:v>
                </c:pt>
                <c:pt idx="63">
                  <c:v>6.4</c:v>
                </c:pt>
                <c:pt idx="64">
                  <c:v>6.5</c:v>
                </c:pt>
                <c:pt idx="65">
                  <c:v>6.59999999999999</c:v>
                </c:pt>
                <c:pt idx="66">
                  <c:v>6.69999999999999</c:v>
                </c:pt>
                <c:pt idx="67">
                  <c:v>6.79999999999999</c:v>
                </c:pt>
                <c:pt idx="68">
                  <c:v>6.89999999999999</c:v>
                </c:pt>
                <c:pt idx="69">
                  <c:v>6.99999999999999</c:v>
                </c:pt>
                <c:pt idx="70">
                  <c:v>7.09999999999999</c:v>
                </c:pt>
                <c:pt idx="71">
                  <c:v>7.19999999999999</c:v>
                </c:pt>
                <c:pt idx="72">
                  <c:v>7.29999999999999</c:v>
                </c:pt>
                <c:pt idx="73">
                  <c:v>7.39999999999999</c:v>
                </c:pt>
                <c:pt idx="74">
                  <c:v>7.49999999999999</c:v>
                </c:pt>
                <c:pt idx="75">
                  <c:v>7.59999999999999</c:v>
                </c:pt>
                <c:pt idx="76">
                  <c:v>7.69999999999999</c:v>
                </c:pt>
                <c:pt idx="77">
                  <c:v>7.79999999999999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0000000000001</c:v>
                </c:pt>
                <c:pt idx="91">
                  <c:v>9.20000000000001</c:v>
                </c:pt>
                <c:pt idx="92">
                  <c:v>9.30000000000001</c:v>
                </c:pt>
                <c:pt idx="93">
                  <c:v>9.40000000000001</c:v>
                </c:pt>
                <c:pt idx="94">
                  <c:v>9.50000000000001</c:v>
                </c:pt>
                <c:pt idx="95">
                  <c:v>9.60000000000001</c:v>
                </c:pt>
                <c:pt idx="96">
                  <c:v>9.70000000000001</c:v>
                </c:pt>
                <c:pt idx="97">
                  <c:v>9.80000000000001</c:v>
                </c:pt>
                <c:pt idx="98">
                  <c:v>9.90000000000001</c:v>
                </c:pt>
                <c:pt idx="99">
                  <c:v>10</c:v>
                </c:pt>
              </c:numCache>
            </c:numRef>
          </c:xVal>
          <c:yVal>
            <c:numRef>
              <c:f>Tabelle1!$G$13:$G$112</c:f>
              <c:numCache>
                <c:formatCode>General</c:formatCode>
                <c:ptCount val="100"/>
                <c:pt idx="0">
                  <c:v>3.50794097696739E-106</c:v>
                </c:pt>
                <c:pt idx="1">
                  <c:v>3.58024307440047E-051</c:v>
                </c:pt>
                <c:pt idx="2">
                  <c:v>3.24683054310909E-031</c:v>
                </c:pt>
                <c:pt idx="3">
                  <c:v>2.02193710449443E-021</c:v>
                </c:pt>
                <c:pt idx="4">
                  <c:v>1.18200305338875E-015</c:v>
                </c:pt>
                <c:pt idx="5">
                  <c:v>6.98735886981884E-012</c:v>
                </c:pt>
                <c:pt idx="6">
                  <c:v>3.06504411888377E-009</c:v>
                </c:pt>
                <c:pt idx="7">
                  <c:v>2.68608788006647E-007</c:v>
                </c:pt>
                <c:pt idx="8">
                  <c:v>8.12564582651504E-006</c:v>
                </c:pt>
                <c:pt idx="9">
                  <c:v>0.000117563000802795</c:v>
                </c:pt>
                <c:pt idx="10">
                  <c:v>0.000999828713105928</c:v>
                </c:pt>
                <c:pt idx="11">
                  <c:v>0.00573013393481975</c:v>
                </c:pt>
                <c:pt idx="12">
                  <c:v>0.0243117326565643</c:v>
                </c:pt>
                <c:pt idx="13">
                  <c:v>0.0816318502330508</c:v>
                </c:pt>
                <c:pt idx="14">
                  <c:v>0.227727275642965</c:v>
                </c:pt>
                <c:pt idx="15">
                  <c:v>0.547295052752128</c:v>
                </c:pt>
                <c:pt idx="16">
                  <c:v>1.16476598977951</c:v>
                </c:pt>
                <c:pt idx="17">
                  <c:v>2.2423793972622</c:v>
                </c:pt>
                <c:pt idx="18">
                  <c:v>3.9708427360706</c:v>
                </c:pt>
                <c:pt idx="19">
                  <c:v>6.55423410427181</c:v>
                </c:pt>
                <c:pt idx="20">
                  <c:v>10.1920479157223</c:v>
                </c:pt>
                <c:pt idx="21">
                  <c:v>15.0615048137088</c:v>
                </c:pt>
                <c:pt idx="22">
                  <c:v>21.3026792779067</c:v>
                </c:pt>
                <c:pt idx="23">
                  <c:v>29.0080360817646</c:v>
                </c:pt>
                <c:pt idx="24">
                  <c:v>38.2169634553974</c:v>
                </c:pt>
                <c:pt idx="25">
                  <c:v>48.9150717603633</c:v>
                </c:pt>
                <c:pt idx="26">
                  <c:v>61.037484504433</c:v>
                </c:pt>
                <c:pt idx="27">
                  <c:v>74.4750805896433</c:v>
                </c:pt>
                <c:pt idx="28">
                  <c:v>89.0825979905915</c:v>
                </c:pt>
                <c:pt idx="29">
                  <c:v>104.687608010591</c:v>
                </c:pt>
                <c:pt idx="30">
                  <c:v>121.099549031282</c:v>
                </c:pt>
                <c:pt idx="31">
                  <c:v>138.118217156801</c:v>
                </c:pt>
                <c:pt idx="32">
                  <c:v>155.541313199524</c:v>
                </c:pt>
                <c:pt idx="33">
                  <c:v>173.170820876037</c:v>
                </c:pt>
                <c:pt idx="34">
                  <c:v>190.818131065206</c:v>
                </c:pt>
                <c:pt idx="35">
                  <c:v>208.30793035039</c:v>
                </c:pt>
                <c:pt idx="36">
                  <c:v>225.480942150153</c:v>
                </c:pt>
                <c:pt idx="37">
                  <c:v>242.195651033206</c:v>
                </c:pt>
                <c:pt idx="38">
                  <c:v>258.329161429343</c:v>
                </c:pt>
                <c:pt idx="39">
                  <c:v>273.777346694521</c:v>
                </c:pt>
                <c:pt idx="40">
                  <c:v>288.454438385634</c:v>
                </c:pt>
                <c:pt idx="41">
                  <c:v>302.292192709637</c:v>
                </c:pt>
                <c:pt idx="42">
                  <c:v>315.238754539869</c:v>
                </c:pt>
                <c:pt idx="43">
                  <c:v>327.257321395633</c:v>
                </c:pt>
                <c:pt idx="44">
                  <c:v>338.324691907739</c:v>
                </c:pt>
                <c:pt idx="45">
                  <c:v>348.429766532287</c:v>
                </c:pt>
                <c:pt idx="46">
                  <c:v>357.572053196589</c:v>
                </c:pt>
                <c:pt idx="47">
                  <c:v>365.760217430492</c:v>
                </c:pt>
                <c:pt idx="48">
                  <c:v>373.010705410561</c:v>
                </c:pt>
                <c:pt idx="49">
                  <c:v>379.346459145722</c:v>
                </c:pt>
                <c:pt idx="50">
                  <c:v>384.795735602238</c:v>
                </c:pt>
                <c:pt idx="51">
                  <c:v>389.391035703221</c:v>
                </c:pt>
                <c:pt idx="52">
                  <c:v>393.168144628228</c:v>
                </c:pt>
                <c:pt idx="53">
                  <c:v>396.165281470025</c:v>
                </c:pt>
                <c:pt idx="54">
                  <c:v>398.422353880089</c:v>
                </c:pt>
                <c:pt idx="55">
                  <c:v>399.980311673355</c:v>
                </c:pt>
                <c:pt idx="56">
                  <c:v>400.880592309752</c:v>
                </c:pt>
                <c:pt idx="57">
                  <c:v>401.164650591486</c:v>
                </c:pt>
                <c:pt idx="58">
                  <c:v>400.873564698416</c:v>
                </c:pt>
                <c:pt idx="59">
                  <c:v>400.047710736732</c:v>
                </c:pt>
                <c:pt idx="60">
                  <c:v>398.726498223064</c:v>
                </c:pt>
                <c:pt idx="61">
                  <c:v>396.948159307217</c:v>
                </c:pt>
                <c:pt idx="62">
                  <c:v>394.74958500437</c:v>
                </c:pt>
                <c:pt idx="63">
                  <c:v>392.166202225445</c:v>
                </c:pt>
                <c:pt idx="64">
                  <c:v>389.231885934472</c:v>
                </c:pt>
                <c:pt idx="65">
                  <c:v>385.978901303611</c:v>
                </c:pt>
                <c:pt idx="66">
                  <c:v>382.437871265227</c:v>
                </c:pt>
                <c:pt idx="67">
                  <c:v>378.637765365593</c:v>
                </c:pt>
                <c:pt idx="68">
                  <c:v>374.605906299789</c:v>
                </c:pt>
                <c:pt idx="69">
                  <c:v>370.367990948026</c:v>
                </c:pt>
                <c:pt idx="70">
                  <c:v>365.948123138046</c:v>
                </c:pt>
                <c:pt idx="71">
                  <c:v>361.368855725918</c:v>
                </c:pt>
                <c:pt idx="72">
                  <c:v>356.651239919148</c:v>
                </c:pt>
                <c:pt idx="73">
                  <c:v>351.814880062995</c:v>
                </c:pt>
                <c:pt idx="74">
                  <c:v>346.877992375088</c:v>
                </c:pt>
                <c:pt idx="75">
                  <c:v>341.857466347183</c:v>
                </c:pt>
                <c:pt idx="76">
                  <c:v>336.768927738544</c:v>
                </c:pt>
                <c:pt idx="77">
                  <c:v>331.626802265458</c:v>
                </c:pt>
                <c:pt idx="78">
                  <c:v>326.444379248192</c:v>
                </c:pt>
                <c:pt idx="79">
                  <c:v>321.233874612638</c:v>
                </c:pt>
                <c:pt idx="80">
                  <c:v>316.006492761195</c:v>
                </c:pt>
                <c:pt idx="81">
                  <c:v>310.772486928132</c:v>
                </c:pt>
                <c:pt idx="82">
                  <c:v>305.541217720735</c:v>
                </c:pt>
                <c:pt idx="83">
                  <c:v>300.321209620685</c:v>
                </c:pt>
                <c:pt idx="84">
                  <c:v>295.120205281942</c:v>
                </c:pt>
                <c:pt idx="85">
                  <c:v>289.945217513363</c:v>
                </c:pt>
                <c:pt idx="86">
                  <c:v>284.802578877635</c:v>
                </c:pt>
                <c:pt idx="87">
                  <c:v>279.697988874039</c:v>
                </c:pt>
                <c:pt idx="88">
                  <c:v>274.636558702047</c:v>
                </c:pt>
                <c:pt idx="89">
                  <c:v>269.62285362672</c:v>
                </c:pt>
                <c:pt idx="90">
                  <c:v>264.660932986154</c:v>
                </c:pt>
                <c:pt idx="91">
                  <c:v>259.754387896392</c:v>
                </c:pt>
                <c:pt idx="92">
                  <c:v>254.906376721039</c:v>
                </c:pt>
                <c:pt idx="93">
                  <c:v>250.119658381706</c:v>
                </c:pt>
                <c:pt idx="94">
                  <c:v>245.396623591856</c:v>
                </c:pt>
                <c:pt idx="95">
                  <c:v>240.739324101053</c:v>
                </c:pt>
                <c:pt idx="96">
                  <c:v>236.149500039357</c:v>
                </c:pt>
                <c:pt idx="97">
                  <c:v>231.62860545291</c:v>
                </c:pt>
                <c:pt idx="98">
                  <c:v>227.177832121988</c:v>
                </c:pt>
                <c:pt idx="99">
                  <c:v>222.79813175200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13:$D$112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29999999999999</c:v>
                </c:pt>
                <c:pt idx="63">
                  <c:v>6.4</c:v>
                </c:pt>
                <c:pt idx="64">
                  <c:v>6.5</c:v>
                </c:pt>
                <c:pt idx="65">
                  <c:v>6.59999999999999</c:v>
                </c:pt>
                <c:pt idx="66">
                  <c:v>6.69999999999999</c:v>
                </c:pt>
                <c:pt idx="67">
                  <c:v>6.79999999999999</c:v>
                </c:pt>
                <c:pt idx="68">
                  <c:v>6.89999999999999</c:v>
                </c:pt>
                <c:pt idx="69">
                  <c:v>6.99999999999999</c:v>
                </c:pt>
                <c:pt idx="70">
                  <c:v>7.09999999999999</c:v>
                </c:pt>
                <c:pt idx="71">
                  <c:v>7.19999999999999</c:v>
                </c:pt>
                <c:pt idx="72">
                  <c:v>7.29999999999999</c:v>
                </c:pt>
                <c:pt idx="73">
                  <c:v>7.39999999999999</c:v>
                </c:pt>
                <c:pt idx="74">
                  <c:v>7.49999999999999</c:v>
                </c:pt>
                <c:pt idx="75">
                  <c:v>7.59999999999999</c:v>
                </c:pt>
                <c:pt idx="76">
                  <c:v>7.69999999999999</c:v>
                </c:pt>
                <c:pt idx="77">
                  <c:v>7.79999999999999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0000000000001</c:v>
                </c:pt>
                <c:pt idx="91">
                  <c:v>9.20000000000001</c:v>
                </c:pt>
                <c:pt idx="92">
                  <c:v>9.30000000000001</c:v>
                </c:pt>
                <c:pt idx="93">
                  <c:v>9.40000000000001</c:v>
                </c:pt>
                <c:pt idx="94">
                  <c:v>9.50000000000001</c:v>
                </c:pt>
                <c:pt idx="95">
                  <c:v>9.60000000000001</c:v>
                </c:pt>
                <c:pt idx="96">
                  <c:v>9.70000000000001</c:v>
                </c:pt>
                <c:pt idx="97">
                  <c:v>9.80000000000001</c:v>
                </c:pt>
                <c:pt idx="98">
                  <c:v>9.90000000000001</c:v>
                </c:pt>
                <c:pt idx="99">
                  <c:v>10</c:v>
                </c:pt>
              </c:numCache>
            </c:numRef>
          </c:xVal>
          <c:yVal>
            <c:numRef>
              <c:f>Tabelle1!$H$13:$H$112</c:f>
              <c:numCache>
                <c:formatCode>General</c:formatCode>
                <c:ptCount val="100"/>
                <c:pt idx="0">
                  <c:v>2.41577054790113E-085</c:v>
                </c:pt>
                <c:pt idx="1">
                  <c:v>9.39537709373201E-041</c:v>
                </c:pt>
                <c:pt idx="2">
                  <c:v>2.86721828531811E-024</c:v>
                </c:pt>
                <c:pt idx="3">
                  <c:v>3.27543128801247E-016</c:v>
                </c:pt>
                <c:pt idx="4">
                  <c:v>1.73867848229476E-011</c:v>
                </c:pt>
                <c:pt idx="5">
                  <c:v>2.07641241354936E-008</c:v>
                </c:pt>
                <c:pt idx="6">
                  <c:v>2.90599163257077E-006</c:v>
                </c:pt>
                <c:pt idx="7">
                  <c:v>0.000108111188786029</c:v>
                </c:pt>
                <c:pt idx="8">
                  <c:v>0.00167954482991818</c:v>
                </c:pt>
                <c:pt idx="9">
                  <c:v>0.0142584068726907</c:v>
                </c:pt>
                <c:pt idx="10">
                  <c:v>0.0783952141323054</c:v>
                </c:pt>
                <c:pt idx="11">
                  <c:v>0.312366936124178</c:v>
                </c:pt>
                <c:pt idx="12">
                  <c:v>0.974404440211261</c:v>
                </c:pt>
                <c:pt idx="13">
                  <c:v>2.51355544754772</c:v>
                </c:pt>
                <c:pt idx="14">
                  <c:v>5.57975750179549</c:v>
                </c:pt>
                <c:pt idx="15">
                  <c:v>10.9798615046378</c:v>
                </c:pt>
                <c:pt idx="16">
                  <c:v>19.5886222308813</c:v>
                </c:pt>
                <c:pt idx="17">
                  <c:v>32.2386322483952</c:v>
                </c:pt>
                <c:pt idx="18">
                  <c:v>49.6159167766608</c:v>
                </c:pt>
                <c:pt idx="19">
                  <c:v>72.1812763429764</c:v>
                </c:pt>
                <c:pt idx="20">
                  <c:v>100.127090442558</c:v>
                </c:pt>
                <c:pt idx="21">
                  <c:v>133.369773819228</c:v>
                </c:pt>
                <c:pt idx="22">
                  <c:v>171.571679526364</c:v>
                </c:pt>
                <c:pt idx="23">
                  <c:v>214.18328852138</c:v>
                </c:pt>
                <c:pt idx="24">
                  <c:v>260.496268764915</c:v>
                </c:pt>
                <c:pt idx="25">
                  <c:v>309.699372690055</c:v>
                </c:pt>
                <c:pt idx="26">
                  <c:v>360.931239157413</c:v>
                </c:pt>
                <c:pt idx="27">
                  <c:v>413.326327655495</c:v>
                </c:pt>
                <c:pt idx="28">
                  <c:v>466.052075748104</c:v>
                </c:pt>
                <c:pt idx="29">
                  <c:v>518.336789249483</c:v>
                </c:pt>
                <c:pt idx="30">
                  <c:v>569.488739144427</c:v>
                </c:pt>
                <c:pt idx="31">
                  <c:v>618.907512416361</c:v>
                </c:pt>
                <c:pt idx="32">
                  <c:v>666.08893504404</c:v>
                </c:pt>
                <c:pt idx="33">
                  <c:v>710.624944096858</c:v>
                </c:pt>
                <c:pt idx="34">
                  <c:v>752.199708963246</c:v>
                </c:pt>
                <c:pt idx="35">
                  <c:v>790.583148932655</c:v>
                </c:pt>
                <c:pt idx="36">
                  <c:v>825.622808359443</c:v>
                </c:pt>
                <c:pt idx="37">
                  <c:v>857.234859827211</c:v>
                </c:pt>
                <c:pt idx="38">
                  <c:v>885.394827294617</c:v>
                </c:pt>
                <c:pt idx="39">
                  <c:v>910.128464236641</c:v>
                </c:pt>
                <c:pt idx="40">
                  <c:v>931.503089899057</c:v>
                </c:pt>
                <c:pt idx="41">
                  <c:v>949.619580072721</c:v>
                </c:pt>
                <c:pt idx="42">
                  <c:v>964.605125362869</c:v>
                </c:pt>
                <c:pt idx="43">
                  <c:v>976.606806863553</c:v>
                </c:pt>
                <c:pt idx="44">
                  <c:v>985.785993187492</c:v>
                </c:pt>
                <c:pt idx="45">
                  <c:v>992.313530740841</c:v>
                </c:pt>
                <c:pt idx="46">
                  <c:v>996.365678043292</c:v>
                </c:pt>
                <c:pt idx="47">
                  <c:v>998.120722232011</c:v>
                </c:pt>
                <c:pt idx="48">
                  <c:v>997.75620952103</c:v>
                </c:pt>
                <c:pt idx="49">
                  <c:v>995.446719580424</c:v>
                </c:pt>
                <c:pt idx="50">
                  <c:v>991.362115174653</c:v>
                </c:pt>
                <c:pt idx="51">
                  <c:v>985.666201888356</c:v>
                </c:pt>
                <c:pt idx="52">
                  <c:v>978.515737560835</c:v>
                </c:pt>
                <c:pt idx="53">
                  <c:v>970.059736547155</c:v>
                </c:pt>
                <c:pt idx="54">
                  <c:v>960.439019691801</c:v>
                </c:pt>
                <c:pt idx="55">
                  <c:v>949.785966637806</c:v>
                </c:pt>
                <c:pt idx="56">
                  <c:v>938.224432598232</c:v>
                </c:pt>
                <c:pt idx="57">
                  <c:v>925.869796860645</c:v>
                </c:pt>
                <c:pt idx="58">
                  <c:v>912.829115007076</c:v>
                </c:pt>
                <c:pt idx="59">
                  <c:v>899.201351079917</c:v>
                </c:pt>
                <c:pt idx="60">
                  <c:v>885.077669703921</c:v>
                </c:pt>
                <c:pt idx="61">
                  <c:v>870.541771500505</c:v>
                </c:pt>
                <c:pt idx="62">
                  <c:v>855.670258029202</c:v>
                </c:pt>
                <c:pt idx="63">
                  <c:v>840.533014995712</c:v>
                </c:pt>
                <c:pt idx="64">
                  <c:v>825.193604613185</c:v>
                </c:pt>
                <c:pt idx="65">
                  <c:v>809.709659830801</c:v>
                </c:pt>
                <c:pt idx="66">
                  <c:v>794.133274688135</c:v>
                </c:pt>
                <c:pt idx="67">
                  <c:v>778.51138635004</c:v>
                </c:pt>
                <c:pt idx="68">
                  <c:v>762.886145457396</c:v>
                </c:pt>
                <c:pt idx="69">
                  <c:v>747.295272323343</c:v>
                </c:pt>
                <c:pt idx="70">
                  <c:v>731.772397239258</c:v>
                </c:pt>
                <c:pt idx="71">
                  <c:v>716.347383753236</c:v>
                </c:pt>
                <c:pt idx="72">
                  <c:v>701.046634266934</c:v>
                </c:pt>
                <c:pt idx="73">
                  <c:v>685.893377682595</c:v>
                </c:pt>
                <c:pt idx="74">
                  <c:v>670.907939136441</c:v>
                </c:pt>
                <c:pt idx="75">
                  <c:v>656.10799209118</c:v>
                </c:pt>
                <c:pt idx="76">
                  <c:v>641.508793240545</c:v>
                </c:pt>
                <c:pt idx="77">
                  <c:v>627.123400812635</c:v>
                </c:pt>
                <c:pt idx="78">
                  <c:v>612.962876954716</c:v>
                </c:pt>
                <c:pt idx="79">
                  <c:v>599.036474947134</c:v>
                </c:pt>
                <c:pt idx="80">
                  <c:v>585.351812034205</c:v>
                </c:pt>
                <c:pt idx="81">
                  <c:v>571.915028680209</c:v>
                </c:pt>
                <c:pt idx="82">
                  <c:v>558.730935063257</c:v>
                </c:pt>
                <c:pt idx="83">
                  <c:v>545.803145612208</c:v>
                </c:pt>
                <c:pt idx="84">
                  <c:v>533.134202374823</c:v>
                </c:pt>
                <c:pt idx="85">
                  <c:v>520.725687981416</c:v>
                </c:pt>
                <c:pt idx="86">
                  <c:v>508.578328939141</c:v>
                </c:pt>
                <c:pt idx="87">
                  <c:v>496.692089959521</c:v>
                </c:pt>
                <c:pt idx="88">
                  <c:v>485.066259986867</c:v>
                </c:pt>
                <c:pt idx="89">
                  <c:v>473.699530559137</c:v>
                </c:pt>
                <c:pt idx="90">
                  <c:v>462.590067096079</c:v>
                </c:pt>
                <c:pt idx="91">
                  <c:v>451.735573673024</c:v>
                </c:pt>
                <c:pt idx="92">
                  <c:v>441.133351802732</c:v>
                </c:pt>
                <c:pt idx="93">
                  <c:v>430.780353712787</c:v>
                </c:pt>
                <c:pt idx="94">
                  <c:v>420.673230572279</c:v>
                </c:pt>
                <c:pt idx="95">
                  <c:v>410.808376089232</c:v>
                </c:pt>
                <c:pt idx="96">
                  <c:v>401.181965869445</c:v>
                </c:pt>
                <c:pt idx="97">
                  <c:v>391.789992898272</c:v>
                </c:pt>
                <c:pt idx="98">
                  <c:v>382.628299479368</c:v>
                </c:pt>
                <c:pt idx="99">
                  <c:v>373.69260593853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13:$D$112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29999999999999</c:v>
                </c:pt>
                <c:pt idx="63">
                  <c:v>6.4</c:v>
                </c:pt>
                <c:pt idx="64">
                  <c:v>6.5</c:v>
                </c:pt>
                <c:pt idx="65">
                  <c:v>6.59999999999999</c:v>
                </c:pt>
                <c:pt idx="66">
                  <c:v>6.69999999999999</c:v>
                </c:pt>
                <c:pt idx="67">
                  <c:v>6.79999999999999</c:v>
                </c:pt>
                <c:pt idx="68">
                  <c:v>6.89999999999999</c:v>
                </c:pt>
                <c:pt idx="69">
                  <c:v>6.99999999999999</c:v>
                </c:pt>
                <c:pt idx="70">
                  <c:v>7.09999999999999</c:v>
                </c:pt>
                <c:pt idx="71">
                  <c:v>7.19999999999999</c:v>
                </c:pt>
                <c:pt idx="72">
                  <c:v>7.29999999999999</c:v>
                </c:pt>
                <c:pt idx="73">
                  <c:v>7.39999999999999</c:v>
                </c:pt>
                <c:pt idx="74">
                  <c:v>7.49999999999999</c:v>
                </c:pt>
                <c:pt idx="75">
                  <c:v>7.59999999999999</c:v>
                </c:pt>
                <c:pt idx="76">
                  <c:v>7.69999999999999</c:v>
                </c:pt>
                <c:pt idx="77">
                  <c:v>7.79999999999999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0000000000001</c:v>
                </c:pt>
                <c:pt idx="91">
                  <c:v>9.20000000000001</c:v>
                </c:pt>
                <c:pt idx="92">
                  <c:v>9.30000000000001</c:v>
                </c:pt>
                <c:pt idx="93">
                  <c:v>9.40000000000001</c:v>
                </c:pt>
                <c:pt idx="94">
                  <c:v>9.50000000000001</c:v>
                </c:pt>
                <c:pt idx="95">
                  <c:v>9.60000000000001</c:v>
                </c:pt>
                <c:pt idx="96">
                  <c:v>9.70000000000001</c:v>
                </c:pt>
                <c:pt idx="97">
                  <c:v>9.80000000000001</c:v>
                </c:pt>
                <c:pt idx="98">
                  <c:v>9.90000000000001</c:v>
                </c:pt>
                <c:pt idx="99">
                  <c:v>10</c:v>
                </c:pt>
              </c:numCache>
            </c:numRef>
          </c:xVal>
          <c:yVal>
            <c:numRef>
              <c:f>Tabelle1!$I$13:$I$112</c:f>
              <c:numCache>
                <c:formatCode>General</c:formatCode>
                <c:ptCount val="100"/>
                <c:pt idx="0">
                  <c:v>1.85073325398911E-070</c:v>
                </c:pt>
                <c:pt idx="1">
                  <c:v>2.60050856667977E-033</c:v>
                </c:pt>
                <c:pt idx="2">
                  <c:v>2.62355479809109E-019</c:v>
                </c:pt>
                <c:pt idx="3">
                  <c:v>1.72321921955168E-012</c:v>
                </c:pt>
                <c:pt idx="4">
                  <c:v>1.64845428819454E-008</c:v>
                </c:pt>
                <c:pt idx="5">
                  <c:v>6.28099297435917E-006</c:v>
                </c:pt>
                <c:pt idx="6">
                  <c:v>0.000388705993843178</c:v>
                </c:pt>
                <c:pt idx="7">
                  <c:v>0.0078416356780932</c:v>
                </c:pt>
                <c:pt idx="8">
                  <c:v>0.075683532512634</c:v>
                </c:pt>
                <c:pt idx="9">
                  <c:v>0.439035682197404</c:v>
                </c:pt>
                <c:pt idx="10">
                  <c:v>1.76769225077701</c:v>
                </c:pt>
                <c:pt idx="11">
                  <c:v>5.43278374574775</c:v>
                </c:pt>
                <c:pt idx="12">
                  <c:v>13.6045615789588</c:v>
                </c:pt>
                <c:pt idx="13">
                  <c:v>29.0704714333494</c:v>
                </c:pt>
                <c:pt idx="14">
                  <c:v>54.8152797822544</c:v>
                </c:pt>
                <c:pt idx="15">
                  <c:v>93.5116835054668</c:v>
                </c:pt>
                <c:pt idx="16">
                  <c:v>147.079570668085</c:v>
                </c:pt>
                <c:pt idx="17">
                  <c:v>216.414095816368</c:v>
                </c:pt>
                <c:pt idx="18">
                  <c:v>301.308817133691</c:v>
                </c:pt>
                <c:pt idx="19">
                  <c:v>400.544857430443</c:v>
                </c:pt>
                <c:pt idx="20">
                  <c:v>512.090536515122</c:v>
                </c:pt>
                <c:pt idx="21">
                  <c:v>633.353059346065</c:v>
                </c:pt>
                <c:pt idx="22">
                  <c:v>761.434635573782</c:v>
                </c:pt>
                <c:pt idx="23">
                  <c:v>893.361058244074</c:v>
                </c:pt>
                <c:pt idx="24">
                  <c:v>1026.26570522014</c:v>
                </c:pt>
                <c:pt idx="25">
                  <c:v>1157.52355700865</c:v>
                </c:pt>
                <c:pt idx="26">
                  <c:v>1284.83756871436</c:v>
                </c:pt>
                <c:pt idx="27">
                  <c:v>1406.28406642163</c:v>
                </c:pt>
                <c:pt idx="28">
                  <c:v>1520.32562146304</c:v>
                </c:pt>
                <c:pt idx="29">
                  <c:v>1625.79996251868</c:v>
                </c:pt>
                <c:pt idx="30">
                  <c:v>1721.89263174357</c:v>
                </c:pt>
                <c:pt idx="31">
                  <c:v>1808.09979440972</c:v>
                </c:pt>
                <c:pt idx="32">
                  <c:v>1884.18620790423</c:v>
                </c:pt>
                <c:pt idx="33">
                  <c:v>1950.14204023443</c:v>
                </c:pt>
                <c:pt idx="34">
                  <c:v>2006.1410962673</c:v>
                </c:pt>
                <c:pt idx="35">
                  <c:v>2052.5020939149</c:v>
                </c:pt>
                <c:pt idx="36">
                  <c:v>2089.6539273064</c:v>
                </c:pt>
                <c:pt idx="37">
                  <c:v>2118.10533554713</c:v>
                </c:pt>
                <c:pt idx="38">
                  <c:v>2138.41903236072</c:v>
                </c:pt>
                <c:pt idx="39">
                  <c:v>2151.1901114541</c:v>
                </c:pt>
                <c:pt idx="40">
                  <c:v>2157.0283954346</c:v>
                </c:pt>
                <c:pt idx="41">
                  <c:v>2156.54431756943</c:v>
                </c:pt>
                <c:pt idx="42">
                  <c:v>2150.3378954111</c:v>
                </c:pt>
                <c:pt idx="43">
                  <c:v>2138.99035759023</c:v>
                </c:pt>
                <c:pt idx="44">
                  <c:v>2123.0580080539</c:v>
                </c:pt>
                <c:pt idx="45">
                  <c:v>2103.06794704868</c:v>
                </c:pt>
                <c:pt idx="46">
                  <c:v>2079.51530909</c:v>
                </c:pt>
                <c:pt idx="47">
                  <c:v>2052.86172084383</c:v>
                </c:pt>
                <c:pt idx="48">
                  <c:v>2023.53472354654</c:v>
                </c:pt>
                <c:pt idx="49">
                  <c:v>1991.92794363631</c:v>
                </c:pt>
                <c:pt idx="50">
                  <c:v>1958.40183074783</c:v>
                </c:pt>
                <c:pt idx="51">
                  <c:v>1923.28481373144</c:v>
                </c:pt>
                <c:pt idx="52">
                  <c:v>1886.87475284096</c:v>
                </c:pt>
                <c:pt idx="53">
                  <c:v>1849.44058985298</c:v>
                </c:pt>
                <c:pt idx="54">
                  <c:v>1811.22411792054</c:v>
                </c:pt>
                <c:pt idx="55">
                  <c:v>1772.4418097791</c:v>
                </c:pt>
                <c:pt idx="56">
                  <c:v>1733.28665688865</c:v>
                </c:pt>
                <c:pt idx="57">
                  <c:v>1693.92998358394</c:v>
                </c:pt>
                <c:pt idx="58">
                  <c:v>1654.52320966652</c:v>
                </c:pt>
                <c:pt idx="59">
                  <c:v>1615.19954243035</c:v>
                </c:pt>
                <c:pt idx="60">
                  <c:v>1576.07558515377</c:v>
                </c:pt>
                <c:pt idx="61">
                  <c:v>1537.252853868</c:v>
                </c:pt>
                <c:pt idx="62">
                  <c:v>1498.8191979464</c:v>
                </c:pt>
                <c:pt idx="63">
                  <c:v>1460.8501229348</c:v>
                </c:pt>
                <c:pt idx="64">
                  <c:v>1423.41001622346</c:v>
                </c:pt>
                <c:pt idx="65">
                  <c:v>1386.55327777698</c:v>
                </c:pt>
                <c:pt idx="66">
                  <c:v>1350.32535930334</c:v>
                </c:pt>
                <c:pt idx="67">
                  <c:v>1314.76371604839</c:v>
                </c:pt>
                <c:pt idx="68">
                  <c:v>1279.8986759254</c:v>
                </c:pt>
                <c:pt idx="69">
                  <c:v>1245.75423099107</c:v>
                </c:pt>
                <c:pt idx="70">
                  <c:v>1212.34875641282</c:v>
                </c:pt>
                <c:pt idx="71">
                  <c:v>1179.69566207618</c:v>
                </c:pt>
                <c:pt idx="72">
                  <c:v>1147.80398188993</c:v>
                </c:pt>
                <c:pt idx="73">
                  <c:v>1116.67890568652</c:v>
                </c:pt>
                <c:pt idx="74">
                  <c:v>1086.32225840619</c:v>
                </c:pt>
                <c:pt idx="75">
                  <c:v>1056.73293101281</c:v>
                </c:pt>
                <c:pt idx="76">
                  <c:v>1027.90726732917</c:v>
                </c:pt>
                <c:pt idx="77">
                  <c:v>999.839410710369</c:v>
                </c:pt>
                <c:pt idx="78">
                  <c:v>972.52161420216</c:v>
                </c:pt>
                <c:pt idx="79">
                  <c:v>945.944517563455</c:v>
                </c:pt>
                <c:pt idx="80">
                  <c:v>920.097394271664</c:v>
                </c:pt>
                <c:pt idx="81">
                  <c:v>894.968371379588</c:v>
                </c:pt>
                <c:pt idx="82">
                  <c:v>870.544624854878</c:v>
                </c:pt>
                <c:pt idx="83">
                  <c:v>846.812552808807</c:v>
                </c:pt>
                <c:pt idx="84">
                  <c:v>823.757928810924</c:v>
                </c:pt>
                <c:pt idx="85">
                  <c:v>801.366037290312</c:v>
                </c:pt>
                <c:pt idx="86">
                  <c:v>779.621792842365</c:v>
                </c:pt>
                <c:pt idx="87">
                  <c:v>758.509845092133</c:v>
                </c:pt>
                <c:pt idx="88">
                  <c:v>738.014670610606</c:v>
                </c:pt>
                <c:pt idx="89">
                  <c:v>718.120653238325</c:v>
                </c:pt>
                <c:pt idx="90">
                  <c:v>698.812154040706</c:v>
                </c:pt>
                <c:pt idx="91">
                  <c:v>680.073572000661</c:v>
                </c:pt>
                <c:pt idx="92">
                  <c:v>661.889396445804</c:v>
                </c:pt>
                <c:pt idx="93">
                  <c:v>644.244252108921</c:v>
                </c:pt>
                <c:pt idx="94">
                  <c:v>627.122937630843</c:v>
                </c:pt>
                <c:pt idx="95">
                  <c:v>610.510458233537</c:v>
                </c:pt>
                <c:pt idx="96">
                  <c:v>594.392053217604</c:v>
                </c:pt>
                <c:pt idx="97">
                  <c:v>578.753218871647</c:v>
                </c:pt>
                <c:pt idx="98">
                  <c:v>563.579727320723</c:v>
                </c:pt>
                <c:pt idx="99">
                  <c:v>548.85764178658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13:$D$112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29999999999999</c:v>
                </c:pt>
                <c:pt idx="63">
                  <c:v>6.4</c:v>
                </c:pt>
                <c:pt idx="64">
                  <c:v>6.5</c:v>
                </c:pt>
                <c:pt idx="65">
                  <c:v>6.59999999999999</c:v>
                </c:pt>
                <c:pt idx="66">
                  <c:v>6.69999999999999</c:v>
                </c:pt>
                <c:pt idx="67">
                  <c:v>6.79999999999999</c:v>
                </c:pt>
                <c:pt idx="68">
                  <c:v>6.89999999999999</c:v>
                </c:pt>
                <c:pt idx="69">
                  <c:v>6.99999999999999</c:v>
                </c:pt>
                <c:pt idx="70">
                  <c:v>7.09999999999999</c:v>
                </c:pt>
                <c:pt idx="71">
                  <c:v>7.19999999999999</c:v>
                </c:pt>
                <c:pt idx="72">
                  <c:v>7.29999999999999</c:v>
                </c:pt>
                <c:pt idx="73">
                  <c:v>7.39999999999999</c:v>
                </c:pt>
                <c:pt idx="74">
                  <c:v>7.49999999999999</c:v>
                </c:pt>
                <c:pt idx="75">
                  <c:v>7.59999999999999</c:v>
                </c:pt>
                <c:pt idx="76">
                  <c:v>7.69999999999999</c:v>
                </c:pt>
                <c:pt idx="77">
                  <c:v>7.79999999999999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0000000000001</c:v>
                </c:pt>
                <c:pt idx="91">
                  <c:v>9.20000000000001</c:v>
                </c:pt>
                <c:pt idx="92">
                  <c:v>9.30000000000001</c:v>
                </c:pt>
                <c:pt idx="93">
                  <c:v>9.40000000000001</c:v>
                </c:pt>
                <c:pt idx="94">
                  <c:v>9.50000000000001</c:v>
                </c:pt>
                <c:pt idx="95">
                  <c:v>9.60000000000001</c:v>
                </c:pt>
                <c:pt idx="96">
                  <c:v>9.70000000000001</c:v>
                </c:pt>
                <c:pt idx="97">
                  <c:v>9.80000000000001</c:v>
                </c:pt>
                <c:pt idx="98">
                  <c:v>9.90000000000001</c:v>
                </c:pt>
                <c:pt idx="99">
                  <c:v>10</c:v>
                </c:pt>
              </c:numCache>
            </c:numRef>
          </c:xVal>
          <c:yVal>
            <c:numRef>
              <c:f>Tabelle1!$J$13:$J$112</c:f>
              <c:numCache>
                <c:formatCode>General</c:formatCode>
                <c:ptCount val="100"/>
                <c:pt idx="0">
                  <c:v>2.69500725160951E-059</c:v>
                </c:pt>
                <c:pt idx="1">
                  <c:v>9.92353357960521E-028</c:v>
                </c:pt>
                <c:pt idx="2">
                  <c:v>1.38026404894023E-015</c:v>
                </c:pt>
                <c:pt idx="3">
                  <c:v>1.06449728279063E-009</c:v>
                </c:pt>
                <c:pt idx="4">
                  <c:v>2.8165672849286E-006</c:v>
                </c:pt>
                <c:pt idx="5">
                  <c:v>0.000455579659740303</c:v>
                </c:pt>
                <c:pt idx="6">
                  <c:v>0.0152885534539035</c:v>
                </c:pt>
                <c:pt idx="7">
                  <c:v>0.194898579994944</c:v>
                </c:pt>
                <c:pt idx="8">
                  <c:v>1.316311697906</c:v>
                </c:pt>
                <c:pt idx="9">
                  <c:v>5.7388045723462</c:v>
                </c:pt>
                <c:pt idx="10">
                  <c:v>18.2912976554529</c:v>
                </c:pt>
                <c:pt idx="11">
                  <c:v>46.2690460113132</c:v>
                </c:pt>
                <c:pt idx="12">
                  <c:v>98.2638661137379</c:v>
                </c:pt>
                <c:pt idx="13">
                  <c:v>182.316347064149</c:v>
                </c:pt>
                <c:pt idx="14">
                  <c:v>304.171304424725</c:v>
                </c:pt>
                <c:pt idx="15">
                  <c:v>466.199086693194</c:v>
                </c:pt>
                <c:pt idx="16">
                  <c:v>667.1457061236</c:v>
                </c:pt>
                <c:pt idx="17">
                  <c:v>902.566615003675</c:v>
                </c:pt>
                <c:pt idx="18">
                  <c:v>1165.66664773136</c:v>
                </c:pt>
                <c:pt idx="19">
                  <c:v>1448.2744767341</c:v>
                </c:pt>
                <c:pt idx="20">
                  <c:v>1741.75374287748</c:v>
                </c:pt>
                <c:pt idx="21">
                  <c:v>2037.74003312775</c:v>
                </c:pt>
                <c:pt idx="22">
                  <c:v>2328.66437422342</c:v>
                </c:pt>
                <c:pt idx="23">
                  <c:v>2608.07116343356</c:v>
                </c:pt>
                <c:pt idx="24">
                  <c:v>2870.76355087554</c:v>
                </c:pt>
                <c:pt idx="25">
                  <c:v>3112.81825819441</c:v>
                </c:pt>
                <c:pt idx="26">
                  <c:v>3331.51088274502</c:v>
                </c:pt>
                <c:pt idx="27">
                  <c:v>3525.18677117973</c:v>
                </c:pt>
                <c:pt idx="28">
                  <c:v>3693.10480903342</c:v>
                </c:pt>
                <c:pt idx="29">
                  <c:v>3835.27385752395</c:v>
                </c:pt>
                <c:pt idx="30">
                  <c:v>3952.29500146651</c:v>
                </c:pt>
                <c:pt idx="31">
                  <c:v>4045.21757118985</c:v>
                </c:pt>
                <c:pt idx="32">
                  <c:v>4115.41304620691</c:v>
                </c:pt>
                <c:pt idx="33">
                  <c:v>4164.46825834616</c:v>
                </c:pt>
                <c:pt idx="34">
                  <c:v>4194.09755293199</c:v>
                </c:pt>
                <c:pt idx="35">
                  <c:v>4206.07250850033</c:v>
                </c:pt>
                <c:pt idx="36">
                  <c:v>4202.1672592939</c:v>
                </c:pt>
                <c:pt idx="37">
                  <c:v>4184.11725049955</c:v>
                </c:pt>
                <c:pt idx="38">
                  <c:v>4153.58926227851</c:v>
                </c:pt>
                <c:pt idx="39">
                  <c:v>4112.16067664748</c:v>
                </c:pt>
                <c:pt idx="40">
                  <c:v>4061.30616941108</c:v>
                </c:pt>
                <c:pt idx="41">
                  <c:v>4002.39024624326</c:v>
                </c:pt>
                <c:pt idx="42">
                  <c:v>3936.66428128851</c:v>
                </c:pt>
                <c:pt idx="43">
                  <c:v>3865.26694256888</c:v>
                </c:pt>
                <c:pt idx="44">
                  <c:v>3789.2270926166</c:v>
                </c:pt>
                <c:pt idx="45">
                  <c:v>3709.46843150855</c:v>
                </c:pt>
                <c:pt idx="46">
                  <c:v>3626.81530232061</c:v>
                </c:pt>
                <c:pt idx="47">
                  <c:v>3541.99920722473</c:v>
                </c:pt>
                <c:pt idx="48">
                  <c:v>3455.66568827521</c:v>
                </c:pt>
                <c:pt idx="49">
                  <c:v>3368.38131305822</c:v>
                </c:pt>
                <c:pt idx="50">
                  <c:v>3280.64057457795</c:v>
                </c:pt>
                <c:pt idx="51">
                  <c:v>3192.87256966986</c:v>
                </c:pt>
                <c:pt idx="52">
                  <c:v>3105.4473632812</c:v>
                </c:pt>
                <c:pt idx="53">
                  <c:v>3018.68197927289</c:v>
                </c:pt>
                <c:pt idx="54">
                  <c:v>2932.84598381585</c:v>
                </c:pt>
                <c:pt idx="55">
                  <c:v>2848.16664653582</c:v>
                </c:pt>
                <c:pt idx="56">
                  <c:v>2764.83367860645</c:v>
                </c:pt>
                <c:pt idx="57">
                  <c:v>2683.00355707211</c:v>
                </c:pt>
                <c:pt idx="58">
                  <c:v>2602.80345167623</c:v>
                </c:pt>
                <c:pt idx="59">
                  <c:v>2524.33477508587</c:v>
                </c:pt>
                <c:pt idx="60">
                  <c:v>2447.67638020542</c:v>
                </c:pt>
                <c:pt idx="61">
                  <c:v>2372.88742971461</c:v>
                </c:pt>
                <c:pt idx="62">
                  <c:v>2300.00996340289</c:v>
                </c:pt>
                <c:pt idx="63">
                  <c:v>2229.07118858393</c:v>
                </c:pt>
                <c:pt idx="64">
                  <c:v>2160.08551807557</c:v>
                </c:pt>
                <c:pt idx="65">
                  <c:v>2093.05637908869</c:v>
                </c:pt>
                <c:pt idx="66">
                  <c:v>2027.97781501027</c:v>
                </c:pt>
                <c:pt idx="67">
                  <c:v>1964.83590058523</c:v>
                </c:pt>
                <c:pt idx="68">
                  <c:v>1903.60998946987</c:v>
                </c:pt>
                <c:pt idx="69">
                  <c:v>1844.27381159751</c:v>
                </c:pt>
                <c:pt idx="70">
                  <c:v>1786.79643630103</c:v>
                </c:pt>
                <c:pt idx="71">
                  <c:v>1731.14311570113</c:v>
                </c:pt>
                <c:pt idx="72">
                  <c:v>1677.27602151107</c:v>
                </c:pt>
                <c:pt idx="73">
                  <c:v>1625.15488713614</c:v>
                </c:pt>
                <c:pt idx="74">
                  <c:v>1574.7375657657</c:v>
                </c:pt>
                <c:pt idx="75">
                  <c:v>1525.98051406662</c:v>
                </c:pt>
                <c:pt idx="76">
                  <c:v>1478.83921008979</c:v>
                </c:pt>
                <c:pt idx="77">
                  <c:v>1433.26851309131</c:v>
                </c:pt>
                <c:pt idx="78">
                  <c:v>1389.22297214418</c:v>
                </c:pt>
                <c:pt idx="79">
                  <c:v>1346.65708966832</c:v>
                </c:pt>
                <c:pt idx="80">
                  <c:v>1305.52554533271</c:v>
                </c:pt>
                <c:pt idx="81">
                  <c:v>1265.78338517615</c:v>
                </c:pt>
                <c:pt idx="82">
                  <c:v>1227.38618024883</c:v>
                </c:pt>
                <c:pt idx="83">
                  <c:v>1190.29015858848</c:v>
                </c:pt>
                <c:pt idx="84">
                  <c:v>1154.45231390864</c:v>
                </c:pt>
                <c:pt idx="85">
                  <c:v>1119.83049398693</c:v>
                </c:pt>
                <c:pt idx="86">
                  <c:v>1086.38347139368</c:v>
                </c:pt>
                <c:pt idx="87">
                  <c:v>1054.07099889194</c:v>
                </c:pt>
                <c:pt idx="88">
                  <c:v>1022.85385156477</c:v>
                </c:pt>
                <c:pt idx="89">
                  <c:v>992.693857481238</c:v>
                </c:pt>
                <c:pt idx="90">
                  <c:v>963.553918495341</c:v>
                </c:pt>
                <c:pt idx="91">
                  <c:v>935.398022579871</c:v>
                </c:pt>
                <c:pt idx="92">
                  <c:v>908.191248926441</c:v>
                </c:pt>
                <c:pt idx="93">
                  <c:v>881.899766891965</c:v>
                </c:pt>
                <c:pt idx="94">
                  <c:v>856.49082973821</c:v>
                </c:pt>
                <c:pt idx="95">
                  <c:v>831.932763992856</c:v>
                </c:pt>
                <c:pt idx="96">
                  <c:v>808.194955156114</c:v>
                </c:pt>
                <c:pt idx="97">
                  <c:v>785.247830384706</c:v>
                </c:pt>
                <c:pt idx="98">
                  <c:v>763.062838703688</c:v>
                </c:pt>
                <c:pt idx="99">
                  <c:v>741.61242922481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13:$D$112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29999999999999</c:v>
                </c:pt>
                <c:pt idx="63">
                  <c:v>6.4</c:v>
                </c:pt>
                <c:pt idx="64">
                  <c:v>6.5</c:v>
                </c:pt>
                <c:pt idx="65">
                  <c:v>6.59999999999999</c:v>
                </c:pt>
                <c:pt idx="66">
                  <c:v>6.69999999999999</c:v>
                </c:pt>
                <c:pt idx="67">
                  <c:v>6.79999999999999</c:v>
                </c:pt>
                <c:pt idx="68">
                  <c:v>6.89999999999999</c:v>
                </c:pt>
                <c:pt idx="69">
                  <c:v>6.99999999999999</c:v>
                </c:pt>
                <c:pt idx="70">
                  <c:v>7.09999999999999</c:v>
                </c:pt>
                <c:pt idx="71">
                  <c:v>7.19999999999999</c:v>
                </c:pt>
                <c:pt idx="72">
                  <c:v>7.29999999999999</c:v>
                </c:pt>
                <c:pt idx="73">
                  <c:v>7.39999999999999</c:v>
                </c:pt>
                <c:pt idx="74">
                  <c:v>7.49999999999999</c:v>
                </c:pt>
                <c:pt idx="75">
                  <c:v>7.59999999999999</c:v>
                </c:pt>
                <c:pt idx="76">
                  <c:v>7.69999999999999</c:v>
                </c:pt>
                <c:pt idx="77">
                  <c:v>7.79999999999999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0000000000001</c:v>
                </c:pt>
                <c:pt idx="91">
                  <c:v>9.20000000000001</c:v>
                </c:pt>
                <c:pt idx="92">
                  <c:v>9.30000000000001</c:v>
                </c:pt>
                <c:pt idx="93">
                  <c:v>9.40000000000001</c:v>
                </c:pt>
                <c:pt idx="94">
                  <c:v>9.50000000000001</c:v>
                </c:pt>
                <c:pt idx="95">
                  <c:v>9.60000000000001</c:v>
                </c:pt>
                <c:pt idx="96">
                  <c:v>9.70000000000001</c:v>
                </c:pt>
                <c:pt idx="97">
                  <c:v>9.80000000000001</c:v>
                </c:pt>
                <c:pt idx="98">
                  <c:v>9.90000000000001</c:v>
                </c:pt>
                <c:pt idx="99">
                  <c:v>10</c:v>
                </c:pt>
              </c:numCache>
            </c:numRef>
          </c:xVal>
          <c:yVal>
            <c:numRef>
              <c:f>Tabelle1!$K$13:$K$112</c:f>
              <c:numCache>
                <c:formatCode>General</c:formatCode>
                <c:ptCount val="100"/>
                <c:pt idx="0">
                  <c:v>1.29736254825019E-050</c:v>
                </c:pt>
                <c:pt idx="1">
                  <c:v>2.17729388541344E-023</c:v>
                </c:pt>
                <c:pt idx="2">
                  <c:v>1.0817560077502E-012</c:v>
                </c:pt>
                <c:pt idx="3">
                  <c:v>1.57677567653904E-007</c:v>
                </c:pt>
                <c:pt idx="4">
                  <c:v>0.000153539603331164</c:v>
                </c:pt>
                <c:pt idx="5">
                  <c:v>0.0127540435521912</c:v>
                </c:pt>
                <c:pt idx="6">
                  <c:v>0.265903308820046</c:v>
                </c:pt>
                <c:pt idx="7">
                  <c:v>2.37203642119298</c:v>
                </c:pt>
                <c:pt idx="8">
                  <c:v>12.1361553795828</c:v>
                </c:pt>
                <c:pt idx="9">
                  <c:v>42.3712835292597</c:v>
                </c:pt>
                <c:pt idx="10">
                  <c:v>112.606381794062</c:v>
                </c:pt>
                <c:pt idx="11">
                  <c:v>244.812113636252</c:v>
                </c:pt>
                <c:pt idx="12">
                  <c:v>457.383105861198</c:v>
                </c:pt>
                <c:pt idx="13">
                  <c:v>760.340093048176</c:v>
                </c:pt>
                <c:pt idx="14">
                  <c:v>1153.34477520073</c:v>
                </c:pt>
                <c:pt idx="15">
                  <c:v>1626.45434720923</c:v>
                </c:pt>
                <c:pt idx="16">
                  <c:v>2162.62249860375</c:v>
                </c:pt>
                <c:pt idx="17">
                  <c:v>2740.82159735161</c:v>
                </c:pt>
                <c:pt idx="18">
                  <c:v>3338.95510297568</c:v>
                </c:pt>
                <c:pt idx="19">
                  <c:v>3936.11999336326</c:v>
                </c:pt>
                <c:pt idx="20">
                  <c:v>4514.09374635652</c:v>
                </c:pt>
                <c:pt idx="21">
                  <c:v>5058.11285049068</c:v>
                </c:pt>
                <c:pt idx="22">
                  <c:v>5557.09700526747</c:v>
                </c:pt>
                <c:pt idx="23">
                  <c:v>6003.49078720735</c:v>
                </c:pt>
                <c:pt idx="24">
                  <c:v>6392.87511438722</c:v>
                </c:pt>
                <c:pt idx="25">
                  <c:v>6723.46696976849</c:v>
                </c:pt>
                <c:pt idx="26">
                  <c:v>6995.59066508957</c:v>
                </c:pt>
                <c:pt idx="27">
                  <c:v>7211.17368617723</c:v>
                </c:pt>
                <c:pt idx="28">
                  <c:v>7373.29689379657</c:v>
                </c:pt>
                <c:pt idx="29">
                  <c:v>7485.81238576752</c:v>
                </c:pt>
                <c:pt idx="30">
                  <c:v>7553.0315340703</c:v>
                </c:pt>
                <c:pt idx="31">
                  <c:v>7579.47923444934</c:v>
                </c:pt>
                <c:pt idx="32">
                  <c:v>7569.70698900489</c:v>
                </c:pt>
                <c:pt idx="33">
                  <c:v>7528.15606210752</c:v>
                </c:pt>
                <c:pt idx="34">
                  <c:v>7459.06183837537</c:v>
                </c:pt>
                <c:pt idx="35">
                  <c:v>7366.39112440496</c:v>
                </c:pt>
                <c:pt idx="36">
                  <c:v>7253.80510782329</c:v>
                </c:pt>
                <c:pt idx="37">
                  <c:v>7124.64178504283</c:v>
                </c:pt>
                <c:pt idx="38">
                  <c:v>6981.91275355862</c:v>
                </c:pt>
                <c:pt idx="39">
                  <c:v>6828.31025976311</c:v>
                </c:pt>
                <c:pt idx="40">
                  <c:v>6666.22126407502</c:v>
                </c:pt>
                <c:pt idx="41">
                  <c:v>6497.74602190925</c:v>
                </c:pt>
                <c:pt idx="42">
                  <c:v>6324.71928641927</c:v>
                </c:pt>
                <c:pt idx="43">
                  <c:v>6148.73272934015</c:v>
                </c:pt>
                <c:pt idx="44">
                  <c:v>5971.15756513787</c:v>
                </c:pt>
                <c:pt idx="45">
                  <c:v>5793.1666670671</c:v>
                </c:pt>
                <c:pt idx="46">
                  <c:v>5615.75569678543</c:v>
                </c:pt>
                <c:pt idx="47">
                  <c:v>5439.76294537613</c:v>
                </c:pt>
                <c:pt idx="48">
                  <c:v>5265.88771461516</c:v>
                </c:pt>
                <c:pt idx="49">
                  <c:v>5094.70716281735</c:v>
                </c:pt>
                <c:pt idx="50">
                  <c:v>4926.69160760576</c:v>
                </c:pt>
                <c:pt idx="51">
                  <c:v>4762.21832492094</c:v>
                </c:pt>
                <c:pt idx="52">
                  <c:v>4601.58391466771</c:v>
                </c:pt>
                <c:pt idx="53">
                  <c:v>4445.01532263475</c:v>
                </c:pt>
                <c:pt idx="54">
                  <c:v>4292.67961887082</c:v>
                </c:pt>
                <c:pt idx="55">
                  <c:v>4144.69263699271</c:v>
                </c:pt>
                <c:pt idx="56">
                  <c:v>4001.12657878992</c:v>
                </c:pt>
                <c:pt idx="57">
                  <c:v>3862.01668538161</c:v>
                </c:pt>
                <c:pt idx="58">
                  <c:v>3727.36707111896</c:v>
                </c:pt>
                <c:pt idx="59">
                  <c:v>3597.15581018346</c:v>
                </c:pt>
                <c:pt idx="60">
                  <c:v>3471.33935896893</c:v>
                </c:pt>
                <c:pt idx="61">
                  <c:v>3349.85639025201</c:v>
                </c:pt>
                <c:pt idx="62">
                  <c:v>3232.63110813039</c:v>
                </c:pt>
                <c:pt idx="63">
                  <c:v>3119.57610592762</c:v>
                </c:pt>
                <c:pt idx="64">
                  <c:v>3010.59482284649</c:v>
                </c:pt>
                <c:pt idx="65">
                  <c:v>2905.58364917146</c:v>
                </c:pt>
                <c:pt idx="66">
                  <c:v>2804.43372430749</c:v>
                </c:pt>
                <c:pt idx="67">
                  <c:v>2707.03246690944</c:v>
                </c:pt>
                <c:pt idx="68">
                  <c:v>2613.26487179399</c:v>
                </c:pt>
                <c:pt idx="69">
                  <c:v>2523.0146042167</c:v>
                </c:pt>
                <c:pt idx="70">
                  <c:v>2436.16491841379</c:v>
                </c:pt>
                <c:pt idx="71">
                  <c:v>2352.59942402195</c:v>
                </c:pt>
                <c:pt idx="72">
                  <c:v>2272.20272106667</c:v>
                </c:pt>
                <c:pt idx="73">
                  <c:v>2194.86092161973</c:v>
                </c:pt>
                <c:pt idx="74">
                  <c:v>2120.46207393588</c:v>
                </c:pt>
                <c:pt idx="75">
                  <c:v>2048.89650285937</c:v>
                </c:pt>
                <c:pt idx="76">
                  <c:v>1980.05707851262</c:v>
                </c:pt>
                <c:pt idx="77">
                  <c:v>1913.83942371715</c:v>
                </c:pt>
                <c:pt idx="78">
                  <c:v>1850.14206922635</c:v>
                </c:pt>
                <c:pt idx="79">
                  <c:v>1788.86656464873</c:v>
                </c:pt>
                <c:pt idx="80">
                  <c:v>1729.91755188981</c:v>
                </c:pt>
                <c:pt idx="81">
                  <c:v>1673.20280702236</c:v>
                </c:pt>
                <c:pt idx="82">
                  <c:v>1618.63325569325</c:v>
                </c:pt>
                <c:pt idx="83">
                  <c:v>1566.12296647579</c:v>
                </c:pt>
                <c:pt idx="84">
                  <c:v>1515.58912596714</c:v>
                </c:pt>
                <c:pt idx="85">
                  <c:v>1466.95199890004</c:v>
                </c:pt>
                <c:pt idx="86">
                  <c:v>1420.13487607662</c:v>
                </c:pt>
                <c:pt idx="87">
                  <c:v>1375.06401253095</c:v>
                </c:pt>
                <c:pt idx="88">
                  <c:v>1331.66855797879</c:v>
                </c:pt>
                <c:pt idx="89">
                  <c:v>1289.88048131096</c:v>
                </c:pt>
                <c:pt idx="90">
                  <c:v>1249.63449062462</c:v>
                </c:pt>
                <c:pt idx="91">
                  <c:v>1210.86795006007</c:v>
                </c:pt>
                <c:pt idx="92">
                  <c:v>1173.52079451432</c:v>
                </c:pt>
                <c:pt idx="93">
                  <c:v>1137.53544313322</c:v>
                </c:pt>
                <c:pt idx="94">
                  <c:v>1102.85671233736</c:v>
                </c:pt>
                <c:pt idx="95">
                  <c:v>1069.43172901073</c:v>
                </c:pt>
                <c:pt idx="96">
                  <c:v>1037.2098443725</c:v>
                </c:pt>
                <c:pt idx="97">
                  <c:v>1006.14254895879</c:v>
                </c:pt>
                <c:pt idx="98">
                  <c:v>976.183389061018</c:v>
                </c:pt>
                <c:pt idx="99">
                  <c:v>947.28788489884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13:$D$112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29999999999999</c:v>
                </c:pt>
                <c:pt idx="63">
                  <c:v>6.4</c:v>
                </c:pt>
                <c:pt idx="64">
                  <c:v>6.5</c:v>
                </c:pt>
                <c:pt idx="65">
                  <c:v>6.59999999999999</c:v>
                </c:pt>
                <c:pt idx="66">
                  <c:v>6.69999999999999</c:v>
                </c:pt>
                <c:pt idx="67">
                  <c:v>6.79999999999999</c:v>
                </c:pt>
                <c:pt idx="68">
                  <c:v>6.89999999999999</c:v>
                </c:pt>
                <c:pt idx="69">
                  <c:v>6.99999999999999</c:v>
                </c:pt>
                <c:pt idx="70">
                  <c:v>7.09999999999999</c:v>
                </c:pt>
                <c:pt idx="71">
                  <c:v>7.19999999999999</c:v>
                </c:pt>
                <c:pt idx="72">
                  <c:v>7.29999999999999</c:v>
                </c:pt>
                <c:pt idx="73">
                  <c:v>7.39999999999999</c:v>
                </c:pt>
                <c:pt idx="74">
                  <c:v>7.49999999999999</c:v>
                </c:pt>
                <c:pt idx="75">
                  <c:v>7.59999999999999</c:v>
                </c:pt>
                <c:pt idx="76">
                  <c:v>7.69999999999999</c:v>
                </c:pt>
                <c:pt idx="77">
                  <c:v>7.79999999999999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0000000000001</c:v>
                </c:pt>
                <c:pt idx="91">
                  <c:v>9.20000000000001</c:v>
                </c:pt>
                <c:pt idx="92">
                  <c:v>9.30000000000001</c:v>
                </c:pt>
                <c:pt idx="93">
                  <c:v>9.40000000000001</c:v>
                </c:pt>
                <c:pt idx="94">
                  <c:v>9.50000000000001</c:v>
                </c:pt>
                <c:pt idx="95">
                  <c:v>9.60000000000001</c:v>
                </c:pt>
                <c:pt idx="96">
                  <c:v>9.70000000000001</c:v>
                </c:pt>
                <c:pt idx="97">
                  <c:v>9.80000000000001</c:v>
                </c:pt>
                <c:pt idx="98">
                  <c:v>9.90000000000001</c:v>
                </c:pt>
                <c:pt idx="99">
                  <c:v>10</c:v>
                </c:pt>
              </c:numCache>
            </c:numRef>
          </c:xVal>
          <c:yVal>
            <c:numRef>
              <c:f>Tabelle1!$L$13:$L$112</c:f>
              <c:numCache>
                <c:formatCode>General</c:formatCode>
                <c:ptCount val="100"/>
                <c:pt idx="0">
                  <c:v>1.14567778380815E-043</c:v>
                </c:pt>
                <c:pt idx="1">
                  <c:v>6.47019873438217E-020</c:v>
                </c:pt>
                <c:pt idx="2">
                  <c:v>2.23595483834203E-010</c:v>
                </c:pt>
                <c:pt idx="3">
                  <c:v>8.5954812162127E-006</c:v>
                </c:pt>
                <c:pt idx="4">
                  <c:v>0.00376201602568943</c:v>
                </c:pt>
                <c:pt idx="5">
                  <c:v>0.183364285914232</c:v>
                </c:pt>
                <c:pt idx="6">
                  <c:v>2.61221920745763</c:v>
                </c:pt>
                <c:pt idx="7">
                  <c:v>17.5134416880682</c:v>
                </c:pt>
                <c:pt idx="8">
                  <c:v>71.7561407123908</c:v>
                </c:pt>
                <c:pt idx="9">
                  <c:v>209.735491336699</c:v>
                </c:pt>
                <c:pt idx="10">
                  <c:v>481.968154038684</c:v>
                </c:pt>
                <c:pt idx="11">
                  <c:v>928.25715461647</c:v>
                </c:pt>
                <c:pt idx="12">
                  <c:v>1565.28229633163</c:v>
                </c:pt>
                <c:pt idx="13">
                  <c:v>2383.20257886859</c:v>
                </c:pt>
                <c:pt idx="14">
                  <c:v>3350.00345633894</c:v>
                </c:pt>
                <c:pt idx="15">
                  <c:v>4419.78294901764</c:v>
                </c:pt>
                <c:pt idx="16">
                  <c:v>5541.46626803319</c:v>
                </c:pt>
                <c:pt idx="17">
                  <c:v>6665.85377121249</c:v>
                </c:pt>
                <c:pt idx="18">
                  <c:v>7750.26083306261</c:v>
                </c:pt>
                <c:pt idx="19">
                  <c:v>8760.87509422468</c:v>
                </c:pt>
                <c:pt idx="20">
                  <c:v>9673.3501667084</c:v>
                </c:pt>
                <c:pt idx="21">
                  <c:v>10472.2342846602</c:v>
                </c:pt>
                <c:pt idx="22">
                  <c:v>11149.7525290332</c:v>
                </c:pt>
                <c:pt idx="23">
                  <c:v>11704.3269577757</c:v>
                </c:pt>
                <c:pt idx="24">
                  <c:v>12139.0866926631</c:v>
                </c:pt>
                <c:pt idx="25">
                  <c:v>12460.5131425031</c:v>
                </c:pt>
                <c:pt idx="26">
                  <c:v>12677.2890070408</c:v>
                </c:pt>
                <c:pt idx="27">
                  <c:v>12799.3699735474</c:v>
                </c:pt>
                <c:pt idx="28">
                  <c:v>12837.2688189275</c:v>
                </c:pt>
                <c:pt idx="29">
                  <c:v>12801.5267435754</c:v>
                </c:pt>
                <c:pt idx="30">
                  <c:v>12702.3410978309</c:v>
                </c:pt>
                <c:pt idx="31">
                  <c:v>12549.3184712143</c:v>
                </c:pt>
                <c:pt idx="32">
                  <c:v>12351.3248417155</c:v>
                </c:pt>
                <c:pt idx="33">
                  <c:v>12116.408491699</c:v>
                </c:pt>
                <c:pt idx="34">
                  <c:v>11851.7757103368</c:v>
                </c:pt>
                <c:pt idx="35">
                  <c:v>11563.8033832294</c:v>
                </c:pt>
                <c:pt idx="36">
                  <c:v>11258.0761620158</c:v>
                </c:pt>
                <c:pt idx="37">
                  <c:v>10939.4389231098</c:v>
                </c:pt>
                <c:pt idx="38">
                  <c:v>10612.0576724947</c:v>
                </c:pt>
                <c:pt idx="39">
                  <c:v>10279.4839876044</c:v>
                </c:pt>
                <c:pt idx="40">
                  <c:v>9944.71958170024</c:v>
                </c:pt>
                <c:pt idx="41">
                  <c:v>9610.27870786192</c:v>
                </c:pt>
                <c:pt idx="42">
                  <c:v>9278.24696042763</c:v>
                </c:pt>
                <c:pt idx="43">
                  <c:v>8950.33564396928</c:v>
                </c:pt>
                <c:pt idx="44">
                  <c:v>8627.93131605506</c:v>
                </c:pt>
                <c:pt idx="45">
                  <c:v>8312.14041268457</c:v>
                </c:pt>
                <c:pt idx="46">
                  <c:v>8003.82906821463</c:v>
                </c:pt>
                <c:pt idx="47">
                  <c:v>7703.65837123372</c:v>
                </c:pt>
                <c:pt idx="48">
                  <c:v>7412.11537449316</c:v>
                </c:pt>
                <c:pt idx="49">
                  <c:v>7129.54021606422</c:v>
                </c:pt>
                <c:pt idx="50">
                  <c:v>6856.14972189846</c:v>
                </c:pt>
                <c:pt idx="51">
                  <c:v>6592.05785545524</c:v>
                </c:pt>
                <c:pt idx="52">
                  <c:v>6337.29336425539</c:v>
                </c:pt>
                <c:pt idx="53">
                  <c:v>6091.8149506062</c:v>
                </c:pt>
                <c:pt idx="54">
                  <c:v>5855.5242674916</c:v>
                </c:pt>
                <c:pt idx="55">
                  <c:v>5628.27701293185</c:v>
                </c:pt>
                <c:pt idx="56">
                  <c:v>5409.89236847069</c:v>
                </c:pt>
                <c:pt idx="57">
                  <c:v>5200.16100080859</c:v>
                </c:pt>
                <c:pt idx="58">
                  <c:v>4998.85182055663</c:v>
                </c:pt>
                <c:pt idx="59">
                  <c:v>4805.71766896269</c:v>
                </c:pt>
                <c:pt idx="60">
                  <c:v>4620.50008240337</c:v>
                </c:pt>
                <c:pt idx="61">
                  <c:v>4442.93326545913</c:v>
                </c:pt>
                <c:pt idx="62">
                  <c:v>4272.74738643617</c:v>
                </c:pt>
                <c:pt idx="63">
                  <c:v>4109.67129415382</c:v>
                </c:pt>
                <c:pt idx="64">
                  <c:v>3953.43474154082</c:v>
                </c:pt>
                <c:pt idx="65">
                  <c:v>3803.77018992413</c:v>
                </c:pt>
                <c:pt idx="66">
                  <c:v>3660.41425769341</c:v>
                </c:pt>
                <c:pt idx="67">
                  <c:v>3523.1088681294</c:v>
                </c:pt>
                <c:pt idx="68">
                  <c:v>3391.60214345012</c:v>
                </c:pt>
                <c:pt idx="69">
                  <c:v>3265.64908542031</c:v>
                </c:pt>
                <c:pt idx="70">
                  <c:v>3145.01207706231</c:v>
                </c:pt>
                <c:pt idx="71">
                  <c:v>3029.46123498914</c:v>
                </c:pt>
                <c:pt idx="72">
                  <c:v>2918.77463755311</c:v>
                </c:pt>
                <c:pt idx="73">
                  <c:v>2812.73845027547</c:v>
                </c:pt>
                <c:pt idx="74">
                  <c:v>2711.14696681614</c:v>
                </c:pt>
                <c:pt idx="75">
                  <c:v>2613.8025809882</c:v>
                </c:pt>
                <c:pt idx="76">
                  <c:v>2520.51570295755</c:v>
                </c:pt>
                <c:pt idx="77">
                  <c:v>2431.10463074226</c:v>
                </c:pt>
                <c:pt idx="78">
                  <c:v>2345.39538639076</c:v>
                </c:pt>
                <c:pt idx="79">
                  <c:v>2263.22152473395</c:v>
                </c:pt>
                <c:pt idx="80">
                  <c:v>2184.42392133814</c:v>
                </c:pt>
                <c:pt idx="81">
                  <c:v>2108.8505452033</c:v>
                </c:pt>
                <c:pt idx="82">
                  <c:v>2036.35622082812</c:v>
                </c:pt>
                <c:pt idx="83">
                  <c:v>1966.80238347759</c:v>
                </c:pt>
                <c:pt idx="84">
                  <c:v>1900.05683082052</c:v>
                </c:pt>
                <c:pt idx="85">
                  <c:v>1835.99347353661</c:v>
                </c:pt>
                <c:pt idx="86">
                  <c:v>1774.49208701168</c:v>
                </c:pt>
                <c:pt idx="87">
                  <c:v>1715.43806583203</c:v>
                </c:pt>
                <c:pt idx="88">
                  <c:v>1658.72218244502</c:v>
                </c:pt>
                <c:pt idx="89">
                  <c:v>1604.24035106242</c:v>
                </c:pt>
                <c:pt idx="90">
                  <c:v>1551.89339763954</c:v>
                </c:pt>
                <c:pt idx="91">
                  <c:v>1501.58683655811</c:v>
                </c:pt>
                <c:pt idx="92">
                  <c:v>1453.2306544704</c:v>
                </c:pt>
                <c:pt idx="93">
                  <c:v>1406.73910161897</c:v>
                </c:pt>
                <c:pt idx="94">
                  <c:v>1362.03049082924</c:v>
                </c:pt>
                <c:pt idx="95">
                  <c:v>1319.02700427392</c:v>
                </c:pt>
                <c:pt idx="96">
                  <c:v>1277.65450802916</c:v>
                </c:pt>
                <c:pt idx="97">
                  <c:v>1237.84237437703</c:v>
                </c:pt>
                <c:pt idx="98">
                  <c:v>1199.52331175683</c:v>
                </c:pt>
                <c:pt idx="99">
                  <c:v>1162.63320222589</c:v>
                </c:pt>
              </c:numCache>
            </c:numRef>
          </c:yVal>
          <c:smooth val="0"/>
        </c:ser>
        <c:axId val="81013336"/>
        <c:axId val="93717614"/>
      </c:scatterChart>
      <c:valAx>
        <c:axId val="81013336"/>
        <c:scaling>
          <c:orientation val="minMax"/>
          <c:max val="1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7614"/>
        <c:crossesAt val="0"/>
        <c:crossBetween val="midCat"/>
      </c:valAx>
      <c:valAx>
        <c:axId val="9371761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33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4640</xdr:colOff>
      <xdr:row>15</xdr:row>
      <xdr:rowOff>105120</xdr:rowOff>
    </xdr:from>
    <xdr:to>
      <xdr:col>10</xdr:col>
      <xdr:colOff>419400</xdr:colOff>
      <xdr:row>49</xdr:row>
      <xdr:rowOff>86040</xdr:rowOff>
    </xdr:to>
    <xdr:graphicFrame>
      <xdr:nvGraphicFramePr>
        <xdr:cNvPr id="0" name="Chart 3"/>
        <xdr:cNvGraphicFramePr/>
      </xdr:nvGraphicFramePr>
      <xdr:xfrm>
        <a:off x="3192120" y="2534040"/>
        <a:ext cx="546696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23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42"/>
  </cols>
  <sheetData>
    <row r="4" customFormat="false" ht="12.75" hidden="false" customHeight="false" outlineLevel="0" collapsed="false">
      <c r="B4" s="0" t="s">
        <v>0</v>
      </c>
      <c r="E4" s="1" t="n">
        <f aca="false">6.626E-034</f>
        <v>6.626E-034</v>
      </c>
    </row>
    <row r="5" customFormat="false" ht="12.75" hidden="false" customHeight="false" outlineLevel="0" collapsed="false">
      <c r="B5" s="0" t="s">
        <v>1</v>
      </c>
      <c r="E5" s="1" t="n">
        <f aca="false">1.38E-023</f>
        <v>1.38E-023</v>
      </c>
    </row>
    <row r="6" customFormat="false" ht="12.75" hidden="false" customHeight="false" outlineLevel="0" collapsed="false">
      <c r="B6" s="0" t="s">
        <v>2</v>
      </c>
      <c r="E6" s="0" t="n">
        <f aca="false">299792458</f>
        <v>299792458</v>
      </c>
    </row>
    <row r="9" customFormat="false" ht="12.75" hidden="false" customHeight="false" outlineLevel="0" collapsed="false">
      <c r="F9" s="1" t="n">
        <f aca="false">POWER($C13,5)*(EXP($E$4*$E$6/($C13*$E$5*E$12)))</f>
        <v>2.39902098600897E+173</v>
      </c>
      <c r="G9" s="1" t="n">
        <f aca="false">POWER($C13,5)</f>
        <v>1E-035</v>
      </c>
      <c r="H9" s="1" t="n">
        <f aca="false">EXP($E$4*$E$6/($C13*$E$5*G$12))</f>
        <v>1.06664629272197E+125</v>
      </c>
    </row>
    <row r="10" customFormat="false" ht="12.75" hidden="false" customHeight="false" outlineLevel="0" collapsed="false">
      <c r="E10" s="0" t="s">
        <v>3</v>
      </c>
    </row>
    <row r="11" customFormat="false" ht="12.75" hidden="false" customHeight="false" outlineLevel="0" collapsed="false">
      <c r="C11" s="0" t="s">
        <v>4</v>
      </c>
      <c r="D11" s="0" t="s">
        <v>5</v>
      </c>
      <c r="E11" s="0" t="s">
        <v>6</v>
      </c>
      <c r="F11" s="0" t="s">
        <v>6</v>
      </c>
    </row>
    <row r="12" customFormat="false" ht="12.75" hidden="false" customHeight="false" outlineLevel="0" collapsed="false">
      <c r="E12" s="0" t="n">
        <f aca="false">300</f>
        <v>300</v>
      </c>
      <c r="F12" s="0" t="n">
        <f aca="false">E12+100</f>
        <v>400</v>
      </c>
      <c r="G12" s="0" t="n">
        <f aca="false">F12+100</f>
        <v>500</v>
      </c>
      <c r="H12" s="0" t="n">
        <f aca="false">G12+100</f>
        <v>600</v>
      </c>
      <c r="I12" s="0" t="n">
        <f aca="false">H12+100</f>
        <v>700</v>
      </c>
      <c r="J12" s="0" t="n">
        <f aca="false">I12+100</f>
        <v>800</v>
      </c>
      <c r="K12" s="0" t="n">
        <f aca="false">J12+100</f>
        <v>900</v>
      </c>
      <c r="L12" s="0" t="n">
        <f aca="false">K12+100</f>
        <v>1000</v>
      </c>
      <c r="N12" s="0" t="n">
        <v>1000</v>
      </c>
      <c r="O12" s="0" t="n">
        <v>1000</v>
      </c>
    </row>
    <row r="13" customFormat="false" ht="12.75" hidden="false" customHeight="false" outlineLevel="0" collapsed="false">
      <c r="C13" s="0" t="n">
        <f aca="false">0.0000001</f>
        <v>1E-007</v>
      </c>
      <c r="D13" s="0" t="n">
        <f aca="false">C13*1000000</f>
        <v>0.1</v>
      </c>
      <c r="E13" s="1" t="n">
        <f aca="false">2*PI()*$E$4*POWER($E$6,2)/(POWER($C13,5)*(EXP($E$4*$E$6/($C13*$E$5*E$12))-1))/1000000</f>
        <v>1.55969133241911E-195</v>
      </c>
      <c r="F13" s="1" t="n">
        <f aca="false">2*PI()*$E$4*POWER($E$6,2)/(POWER($C13,5)*(EXP($E$4*$E$6/($C13*$E$5*F$12))-1))</f>
        <v>1.94109669637413E-137</v>
      </c>
      <c r="G13" s="1" t="n">
        <f aca="false">2*PI()*$E$4*POWER($E$6,2)/(POWER($C13,5)*(EXP($E$4*$E$6/($C13*$E$5*G$12))-1))</f>
        <v>3.50794097696739E-106</v>
      </c>
      <c r="H13" s="1" t="n">
        <f aca="false">2*PI()*$E$4*POWER($E$6,2)/(POWER($C13,5)*(EXP($E$4*$E$6/($C13*$E$5*H$12))-1))</f>
        <v>2.41577054790113E-085</v>
      </c>
      <c r="I13" s="1" t="n">
        <f aca="false">2*PI()*$E$4*POWER($E$6,2)/(POWER($C13,5)*(EXP($E$4*$E$6/($C13*$E$5*I$12))-1))</f>
        <v>1.85073325398911E-070</v>
      </c>
      <c r="J13" s="1" t="n">
        <f aca="false">2*PI()*$E$4*POWER($E$6,2)/(POWER($C13,5)*(EXP($E$4*$E$6/($C13*$E$5*J$12))-1))</f>
        <v>2.69500725160951E-059</v>
      </c>
      <c r="K13" s="1" t="n">
        <f aca="false">2*PI()*$E$4*POWER($E$6,2)/(POWER($C13,5)*(EXP($E$4*$E$6/($C13*$E$5*K$12))-1))</f>
        <v>1.29736254825019E-050</v>
      </c>
      <c r="L13" s="1" t="n">
        <f aca="false">2*PI()*$E$4*POWER($E$6,2)/(POWER($C13,5)*(EXP($E$4*$E$6/($C13*$E$5*L$12))-1))</f>
        <v>1.14567778380815E-043</v>
      </c>
      <c r="N13" s="1" t="n">
        <f aca="false">1/(EXP($E$4*$E$6/($C13*$E$5*N$12))-1)</f>
        <v>3.06189142055914E-063</v>
      </c>
      <c r="O13" s="1" t="n">
        <f aca="false">2*PI()*$E$4*POWER($E$6,2)/(POWER($C13,5))</f>
        <v>3.74173223816974E+019</v>
      </c>
      <c r="P13" s="1" t="n">
        <f aca="false">N13*O13</f>
        <v>1.14567778380815E-043</v>
      </c>
    </row>
    <row r="14" customFormat="false" ht="12.75" hidden="false" customHeight="false" outlineLevel="0" collapsed="false">
      <c r="C14" s="0" t="n">
        <f aca="false">C13+0.0000001</f>
        <v>2E-007</v>
      </c>
      <c r="D14" s="0" t="n">
        <f aca="false">C14*1000000</f>
        <v>0.2</v>
      </c>
      <c r="E14" s="1" t="n">
        <f aca="false">2*PI()*$E$4*POWER($E$6,2)/(POWER($C14,5)*(EXP($E$4*$E$6/($C14*$E$5*E$12))-1))/1000000</f>
        <v>7.54928296219103E-093</v>
      </c>
      <c r="F14" s="1" t="n">
        <f aca="false">2*PI()*$E$4*POWER($E$6,2)/(POWER($C14,5)*(EXP($E$4*$E$6/($C14*$E$5*F$12))-1))/1000000</f>
        <v>8.42189766127972E-067</v>
      </c>
      <c r="G14" s="1" t="n">
        <f aca="false">2*PI()*$E$4*POWER($E$6,2)/(POWER($C14,5)*(EXP($E$4*$E$6/($C14*$E$5*G$12))-1))/1000000</f>
        <v>3.58024307440047E-051</v>
      </c>
      <c r="H14" s="1" t="n">
        <f aca="false">2*PI()*$E$4*POWER($E$6,2)/(POWER($C14,5)*(EXP($E$4*$E$6/($C14*$E$5*H$12))-1))/1000000</f>
        <v>9.39537709373201E-041</v>
      </c>
      <c r="I14" s="1" t="n">
        <f aca="false">2*PI()*$E$4*POWER($E$6,2)/(POWER($C14,5)*(EXP($E$4*$E$6/($C14*$E$5*I$12))-1))/1000000</f>
        <v>2.60050856667977E-033</v>
      </c>
      <c r="J14" s="1" t="n">
        <f aca="false">2*PI()*$E$4*POWER($E$6,2)/(POWER($C14,5)*(EXP($E$4*$E$6/($C14*$E$5*J$12))-1))/1000000</f>
        <v>9.92353357960521E-028</v>
      </c>
      <c r="K14" s="1" t="n">
        <f aca="false">2*PI()*$E$4*POWER($E$6,2)/(POWER($C14,5)*(EXP($E$4*$E$6/($C14*$E$5*K$12))-1))/1000000</f>
        <v>2.17729388541344E-023</v>
      </c>
      <c r="L14" s="1" t="n">
        <f aca="false">2*PI()*$E$4*POWER($E$6,2)/(POWER($C14,5)*(EXP($E$4*$E$6/($C14*$E$5*L$12))-1))/1000000</f>
        <v>6.47019873438217E-020</v>
      </c>
      <c r="M14" s="0" t="s">
        <v>7</v>
      </c>
    </row>
    <row r="15" customFormat="false" ht="12.75" hidden="false" customHeight="false" outlineLevel="0" collapsed="false">
      <c r="C15" s="0" t="n">
        <f aca="false">C14+0.0000001</f>
        <v>3E-007</v>
      </c>
      <c r="D15" s="0" t="n">
        <f aca="false">C15*1000000</f>
        <v>0.3</v>
      </c>
      <c r="E15" s="1" t="n">
        <f aca="false">2*PI()*$E$4*POWER($E$6,2)/(POWER($C15,5)*(EXP($E$4*$E$6/($C15*$E$5*E$12))-1))/1000000</f>
        <v>5.33894052777855E-059</v>
      </c>
      <c r="F15" s="1" t="n">
        <f aca="false">2*PI()*$E$4*POWER($E$6,2)/(POWER($C15,5)*(EXP($E$4*$E$6/($C15*$E$5*F$12))-1))/1000000</f>
        <v>1.23725130452438E-041</v>
      </c>
      <c r="G15" s="1" t="n">
        <f aca="false">2*PI()*$E$4*POWER($E$6,2)/(POWER($C15,5)*(EXP($E$4*$E$6/($C15*$E$5*G$12))-1))/1000000</f>
        <v>3.24683054310909E-031</v>
      </c>
      <c r="H15" s="1" t="n">
        <f aca="false">2*PI()*$E$4*POWER($E$6,2)/(POWER($C15,5)*(EXP($E$4*$E$6/($C15*$E$5*H$12))-1))/1000000</f>
        <v>2.86721828531811E-024</v>
      </c>
      <c r="I15" s="1" t="n">
        <f aca="false">2*PI()*$E$4*POWER($E$6,2)/(POWER($C15,5)*(EXP($E$4*$E$6/($C15*$E$5*I$12))-1))/1000000</f>
        <v>2.62355479809109E-019</v>
      </c>
      <c r="J15" s="1" t="n">
        <f aca="false">2*PI()*$E$4*POWER($E$6,2)/(POWER($C15,5)*(EXP($E$4*$E$6/($C15*$E$5*J$12))-1))/1000000</f>
        <v>1.38026404894023E-015</v>
      </c>
      <c r="K15" s="1" t="n">
        <f aca="false">2*PI()*$E$4*POWER($E$6,2)/(POWER($C15,5)*(EXP($E$4*$E$6/($C15*$E$5*K$12))-1))/1000000</f>
        <v>1.0817560077502E-012</v>
      </c>
      <c r="L15" s="1" t="n">
        <f aca="false">2*PI()*$E$4*POWER($E$6,2)/(POWER($C15,5)*(EXP($E$4*$E$6/($C15*$E$5*L$12))-1))/1000000</f>
        <v>2.23595483834203E-010</v>
      </c>
    </row>
    <row r="16" customFormat="false" ht="12.75" hidden="false" customHeight="false" outlineLevel="0" collapsed="false">
      <c r="C16" s="0" t="n">
        <f aca="false">C15+0.0000001</f>
        <v>4E-007</v>
      </c>
      <c r="D16" s="0" t="n">
        <f aca="false">C16*1000000</f>
        <v>0.4</v>
      </c>
      <c r="E16" s="1" t="n">
        <f aca="false">2*PI()*$E$4*POWER($E$6,2)/(POWER($C16,5)*(EXP($E$4*$E$6/($C16*$E$5*E$12))-1))/1000000</f>
        <v>2.93605534179125E-042</v>
      </c>
      <c r="F16" s="1" t="n">
        <f aca="false">2*PI()*$E$4*POWER($E$6,2)/(POWER($C16,5)*(EXP($E$4*$E$6/($C16*$E$5*F$12))-1))/1000000</f>
        <v>3.10110424362663E-029</v>
      </c>
      <c r="G16" s="1" t="n">
        <f aca="false">2*PI()*$E$4*POWER($E$6,2)/(POWER($C16,5)*(EXP($E$4*$E$6/($C16*$E$5*G$12))-1))/1000000</f>
        <v>2.02193710449443E-021</v>
      </c>
      <c r="H16" s="1" t="n">
        <f aca="false">2*PI()*$E$4*POWER($E$6,2)/(POWER($C16,5)*(EXP($E$4*$E$6/($C16*$E$5*H$12))-1))/1000000</f>
        <v>3.27543128801247E-016</v>
      </c>
      <c r="I16" s="1" t="n">
        <f aca="false">2*PI()*$E$4*POWER($E$6,2)/(POWER($C16,5)*(EXP($E$4*$E$6/($C16*$E$5*I$12))-1))/1000000</f>
        <v>1.72321921955168E-012</v>
      </c>
      <c r="J16" s="1" t="n">
        <f aca="false">2*PI()*$E$4*POWER($E$6,2)/(POWER($C16,5)*(EXP($E$4*$E$6/($C16*$E$5*J$12))-1))/1000000</f>
        <v>1.06449728279063E-009</v>
      </c>
      <c r="K16" s="1" t="n">
        <f aca="false">2*PI()*$E$4*POWER($E$6,2)/(POWER($C16,5)*(EXP($E$4*$E$6/($C16*$E$5*K$12))-1))/1000000</f>
        <v>1.57677567653904E-007</v>
      </c>
      <c r="L16" s="1" t="n">
        <f aca="false">2*PI()*$E$4*POWER($E$6,2)/(POWER($C16,5)*(EXP($E$4*$E$6/($C16*$E$5*L$12))-1))/1000000</f>
        <v>8.5954812162127E-006</v>
      </c>
    </row>
    <row r="17" customFormat="false" ht="12.75" hidden="false" customHeight="false" outlineLevel="0" collapsed="false">
      <c r="C17" s="0" t="n">
        <f aca="false">C16+0.0000001</f>
        <v>5E-007</v>
      </c>
      <c r="D17" s="0" t="n">
        <f aca="false">C17*1000000</f>
        <v>0.5</v>
      </c>
      <c r="E17" s="1" t="n">
        <f aca="false">2*PI()*$E$4*POWER($E$6,2)/(POWER($C17,5)*(EXP($E$4*$E$6/($C17*$E$5*E$12))-1))/1000000</f>
        <v>2.52473543032163E-032</v>
      </c>
      <c r="F17" s="1" t="n">
        <f aca="false">2*PI()*$E$4*POWER($E$6,2)/(POWER($C17,5)*(EXP($E$4*$E$6/($C17*$E$5*F$12))-1))/1000000</f>
        <v>6.62548350400743E-022</v>
      </c>
      <c r="G17" s="1" t="n">
        <f aca="false">2*PI()*$E$4*POWER($E$6,2)/(POWER($C17,5)*(EXP($E$4*$E$6/($C17*$E$5*G$12))-1))/1000000</f>
        <v>1.18200305338875E-015</v>
      </c>
      <c r="H17" s="1" t="n">
        <f aca="false">2*PI()*$E$4*POWER($E$6,2)/(POWER($C17,5)*(EXP($E$4*$E$6/($C17*$E$5*H$12))-1))/1000000</f>
        <v>1.73867848229476E-011</v>
      </c>
      <c r="I17" s="1" t="n">
        <f aca="false">2*PI()*$E$4*POWER($E$6,2)/(POWER($C17,5)*(EXP($E$4*$E$6/($C17*$E$5*I$12))-1))/1000000</f>
        <v>1.64845428819454E-008</v>
      </c>
      <c r="J17" s="1" t="n">
        <f aca="false">2*PI()*$E$4*POWER($E$6,2)/(POWER($C17,5)*(EXP($E$4*$E$6/($C17*$E$5*J$12))-1))/1000000</f>
        <v>2.8165672849286E-006</v>
      </c>
      <c r="K17" s="1" t="n">
        <f aca="false">2*PI()*$E$4*POWER($E$6,2)/(POWER($C17,5)*(EXP($E$4*$E$6/($C17*$E$5*K$12))-1))/1000000</f>
        <v>0.000153539603331164</v>
      </c>
      <c r="L17" s="1" t="n">
        <f aca="false">2*PI()*$E$4*POWER($E$6,2)/(POWER($C17,5)*(EXP($E$4*$E$6/($C17*$E$5*L$12))-1))/1000000</f>
        <v>0.00376201602568943</v>
      </c>
    </row>
    <row r="18" customFormat="false" ht="12.75" hidden="false" customHeight="false" outlineLevel="0" collapsed="false">
      <c r="C18" s="0" t="n">
        <f aca="false">C17+0.0000001</f>
        <v>6E-007</v>
      </c>
      <c r="D18" s="0" t="n">
        <f aca="false">C18*1000000</f>
        <v>0.6</v>
      </c>
      <c r="E18" s="1" t="n">
        <f aca="false">2*PI()*$E$4*POWER($E$6,2)/(POWER($C18,5)*(EXP($E$4*$E$6/($C18*$E$5*E$12))-1))/1000000</f>
        <v>8.9600571416191E-026</v>
      </c>
      <c r="F18" s="1" t="n">
        <f aca="false">2*PI()*$E$4*POWER($E$6,2)/(POWER($C18,5)*(EXP($E$4*$E$6/($C18*$E$5*F$12))-1))/1000000</f>
        <v>4.31332515293823E-017</v>
      </c>
      <c r="G18" s="1" t="n">
        <f aca="false">2*PI()*$E$4*POWER($E$6,2)/(POWER($C18,5)*(EXP($E$4*$E$6/($C18*$E$5*G$12))-1))/1000000</f>
        <v>6.98735886981884E-012</v>
      </c>
      <c r="H18" s="1" t="n">
        <f aca="false">2*PI()*$E$4*POWER($E$6,2)/(POWER($C18,5)*(EXP($E$4*$E$6/($C18*$E$5*H$12))-1))/1000000</f>
        <v>2.07641241354936E-008</v>
      </c>
      <c r="I18" s="1" t="n">
        <f aca="false">2*PI()*$E$4*POWER($E$6,2)/(POWER($C18,5)*(EXP($E$4*$E$6/($C18*$E$5*I$12))-1))/1000000</f>
        <v>6.28099297435917E-006</v>
      </c>
      <c r="J18" s="1" t="n">
        <f aca="false">2*PI()*$E$4*POWER($E$6,2)/(POWER($C18,5)*(EXP($E$4*$E$6/($C18*$E$5*J$12))-1))/1000000</f>
        <v>0.000455579659740303</v>
      </c>
      <c r="K18" s="1" t="n">
        <f aca="false">2*PI()*$E$4*POWER($E$6,2)/(POWER($C18,5)*(EXP($E$4*$E$6/($C18*$E$5*K$12))-1))/1000000</f>
        <v>0.0127540435521912</v>
      </c>
      <c r="L18" s="1" t="n">
        <f aca="false">2*PI()*$E$4*POWER($E$6,2)/(POWER($C18,5)*(EXP($E$4*$E$6/($C18*$E$5*L$12))-1))/1000000</f>
        <v>0.183364285914232</v>
      </c>
    </row>
    <row r="19" customFormat="false" ht="12.75" hidden="false" customHeight="false" outlineLevel="0" collapsed="false">
      <c r="C19" s="0" t="n">
        <f aca="false">C18+0.0000001</f>
        <v>7E-007</v>
      </c>
      <c r="D19" s="0" t="n">
        <f aca="false">C19*1000000</f>
        <v>0.7</v>
      </c>
      <c r="E19" s="1" t="n">
        <f aca="false">2*PI()*$E$4*POWER($E$6,2)/(POWER($C19,5)*(EXP($E$4*$E$6/($C19*$E$5*E$12))-1))/1000000</f>
        <v>3.79320411695208E-021</v>
      </c>
      <c r="F19" s="1" t="n">
        <f aca="false">2*PI()*$E$4*POWER($E$6,2)/(POWER($C19,5)*(EXP($E$4*$E$6/($C19*$E$5*F$12))-1))/1000000</f>
        <v>1.04990568264467E-013</v>
      </c>
      <c r="G19" s="1" t="n">
        <f aca="false">2*PI()*$E$4*POWER($E$6,2)/(POWER($C19,5)*(EXP($E$4*$E$6/($C19*$E$5*G$12))-1))/1000000</f>
        <v>3.06504411888377E-009</v>
      </c>
      <c r="H19" s="1" t="n">
        <f aca="false">2*PI()*$E$4*POWER($E$6,2)/(POWER($C19,5)*(EXP($E$4*$E$6/($C19*$E$5*H$12))-1))/1000000</f>
        <v>2.90599163257077E-006</v>
      </c>
      <c r="I19" s="1" t="n">
        <f aca="false">2*PI()*$E$4*POWER($E$6,2)/(POWER($C19,5)*(EXP($E$4*$E$6/($C19*$E$5*I$12))-1))/1000000</f>
        <v>0.000388705993843178</v>
      </c>
      <c r="J19" s="1" t="n">
        <f aca="false">2*PI()*$E$4*POWER($E$6,2)/(POWER($C19,5)*(EXP($E$4*$E$6/($C19*$E$5*J$12))-1))/1000000</f>
        <v>0.0152885534539035</v>
      </c>
      <c r="K19" s="1" t="n">
        <f aca="false">2*PI()*$E$4*POWER($E$6,2)/(POWER($C19,5)*(EXP($E$4*$E$6/($C19*$E$5*K$12))-1))/1000000</f>
        <v>0.265903308820046</v>
      </c>
      <c r="L19" s="1" t="n">
        <f aca="false">2*PI()*$E$4*POWER($E$6,2)/(POWER($C19,5)*(EXP($E$4*$E$6/($C19*$E$5*L$12))-1))/1000000</f>
        <v>2.61221920745763</v>
      </c>
    </row>
    <row r="20" customFormat="false" ht="12.75" hidden="false" customHeight="false" outlineLevel="0" collapsed="false">
      <c r="C20" s="0" t="n">
        <f aca="false">C19+0.0000001</f>
        <v>8E-007</v>
      </c>
      <c r="D20" s="0" t="n">
        <f aca="false">C20*1000000</f>
        <v>0.8</v>
      </c>
      <c r="E20" s="1" t="n">
        <f aca="false">2*PI()*$E$4*POWER($E$6,2)/(POWER($C20,5)*(EXP($E$4*$E$6/($C20*$E$5*E$12))-1))/1000000</f>
        <v>1.0235722775039E-017</v>
      </c>
      <c r="F20" s="1" t="n">
        <f aca="false">2*PI()*$E$4*POWER($E$6,2)/(POWER($C20,5)*(EXP($E$4*$E$6/($C20*$E$5*F$12))-1))/1000000</f>
        <v>3.32655400872071E-011</v>
      </c>
      <c r="G20" s="1" t="n">
        <f aca="false">2*PI()*$E$4*POWER($E$6,2)/(POWER($C20,5)*(EXP($E$4*$E$6/($C20*$E$5*G$12))-1))/1000000</f>
        <v>2.68608788006647E-007</v>
      </c>
      <c r="H20" s="1" t="n">
        <f aca="false">2*PI()*$E$4*POWER($E$6,2)/(POWER($C20,5)*(EXP($E$4*$E$6/($C20*$E$5*H$12))-1))/1000000</f>
        <v>0.000108111188786029</v>
      </c>
      <c r="I20" s="1" t="n">
        <f aca="false">2*PI()*$E$4*POWER($E$6,2)/(POWER($C20,5)*(EXP($E$4*$E$6/($C20*$E$5*I$12))-1))/1000000</f>
        <v>0.0078416356780932</v>
      </c>
      <c r="J20" s="1" t="n">
        <f aca="false">2*PI()*$E$4*POWER($E$6,2)/(POWER($C20,5)*(EXP($E$4*$E$6/($C20*$E$5*J$12))-1))/1000000</f>
        <v>0.194898579994944</v>
      </c>
      <c r="K20" s="1" t="n">
        <f aca="false">2*PI()*$E$4*POWER($E$6,2)/(POWER($C20,5)*(EXP($E$4*$E$6/($C20*$E$5*K$12))-1))/1000000</f>
        <v>2.37203642119298</v>
      </c>
      <c r="L20" s="1" t="n">
        <f aca="false">2*PI()*$E$4*POWER($E$6,2)/(POWER($C20,5)*(EXP($E$4*$E$6/($C20*$E$5*L$12))-1))/1000000</f>
        <v>17.5134416880682</v>
      </c>
    </row>
    <row r="21" customFormat="false" ht="12.75" hidden="false" customHeight="false" outlineLevel="0" collapsed="false">
      <c r="C21" s="0" t="n">
        <f aca="false">C20+0.0000001</f>
        <v>9E-007</v>
      </c>
      <c r="D21" s="0" t="n">
        <f aca="false">C21*1000000</f>
        <v>0.9</v>
      </c>
      <c r="E21" s="1" t="n">
        <f aca="false">2*PI()*$E$4*POWER($E$6,2)/(POWER($C21,5)*(EXP($E$4*$E$6/($C21*$E$5*E$12))-1))/1000000</f>
        <v>4.45167081378685E-015</v>
      </c>
      <c r="F21" s="1" t="n">
        <f aca="false">2*PI()*$E$4*POWER($E$6,2)/(POWER($C21,5)*(EXP($E$4*$E$6/($C21*$E$5*F$12))-1))/1000000</f>
        <v>2.7343702565259E-009</v>
      </c>
      <c r="G21" s="1" t="n">
        <f aca="false">2*PI()*$E$4*POWER($E$6,2)/(POWER($C21,5)*(EXP($E$4*$E$6/($C21*$E$5*G$12))-1))/1000000</f>
        <v>8.12564582651504E-006</v>
      </c>
      <c r="H21" s="1" t="n">
        <f aca="false">2*PI()*$E$4*POWER($E$6,2)/(POWER($C21,5)*(EXP($E$4*$E$6/($C21*$E$5*H$12))-1))/1000000</f>
        <v>0.00167954482991818</v>
      </c>
      <c r="I21" s="1" t="n">
        <f aca="false">2*PI()*$E$4*POWER($E$6,2)/(POWER($C21,5)*(EXP($E$4*$E$6/($C21*$E$5*I$12))-1))/1000000</f>
        <v>0.075683532512634</v>
      </c>
      <c r="J21" s="1" t="n">
        <f aca="false">2*PI()*$E$4*POWER($E$6,2)/(POWER($C21,5)*(EXP($E$4*$E$6/($C21*$E$5*J$12))-1))/1000000</f>
        <v>1.316311697906</v>
      </c>
      <c r="K21" s="1" t="n">
        <f aca="false">2*PI()*$E$4*POWER($E$6,2)/(POWER($C21,5)*(EXP($E$4*$E$6/($C21*$E$5*K$12))-1))/1000000</f>
        <v>12.1361553795828</v>
      </c>
      <c r="L21" s="1" t="n">
        <f aca="false">2*PI()*$E$4*POWER($E$6,2)/(POWER($C21,5)*(EXP($E$4*$E$6/($C21*$E$5*L$12))-1))/1000000</f>
        <v>71.7561407123908</v>
      </c>
    </row>
    <row r="22" customFormat="false" ht="12.75" hidden="false" customHeight="false" outlineLevel="0" collapsed="false">
      <c r="C22" s="0" t="n">
        <f aca="false">C21+0.0000001</f>
        <v>1E-006</v>
      </c>
      <c r="D22" s="0" t="n">
        <f aca="false">C22*1000000</f>
        <v>1</v>
      </c>
      <c r="E22" s="1" t="n">
        <f aca="false">2*PI()*$E$4*POWER($E$6,2)/(POWER($C22,5)*(EXP($E$4*$E$6/($C22*$E$5*E$12))-1))/1000000</f>
        <v>5.43337025717113E-013</v>
      </c>
      <c r="F22" s="1" t="n">
        <f aca="false">2*PI()*$E$4*POWER($E$6,2)/(POWER($C22,5)*(EXP($E$4*$E$6/($C22*$E$5*F$12))-1))/1000000</f>
        <v>8.80177276540187E-008</v>
      </c>
      <c r="G22" s="1" t="n">
        <f aca="false">2*PI()*$E$4*POWER($E$6,2)/(POWER($C22,5)*(EXP($E$4*$E$6/($C22*$E$5*G$12))-1))/1000000</f>
        <v>0.000117563000802795</v>
      </c>
      <c r="H22" s="1" t="n">
        <f aca="false">2*PI()*$E$4*POWER($E$6,2)/(POWER($C22,5)*(EXP($E$4*$E$6/($C22*$E$5*H$12))-1))/1000000</f>
        <v>0.0142584068726907</v>
      </c>
      <c r="I22" s="1" t="n">
        <f aca="false">2*PI()*$E$4*POWER($E$6,2)/(POWER($C22,5)*(EXP($E$4*$E$6/($C22*$E$5*I$12))-1))/1000000</f>
        <v>0.439035682197404</v>
      </c>
      <c r="J22" s="1" t="n">
        <f aca="false">2*PI()*$E$4*POWER($E$6,2)/(POWER($C22,5)*(EXP($E$4*$E$6/($C22*$E$5*J$12))-1))/1000000</f>
        <v>5.7388045723462</v>
      </c>
      <c r="K22" s="1" t="n">
        <f aca="false">2*PI()*$E$4*POWER($E$6,2)/(POWER($C22,5)*(EXP($E$4*$E$6/($C22*$E$5*K$12))-1))/1000000</f>
        <v>42.3712835292597</v>
      </c>
      <c r="L22" s="1" t="n">
        <f aca="false">2*PI()*$E$4*POWER($E$6,2)/(POWER($C22,5)*(EXP($E$4*$E$6/($C22*$E$5*L$12))-1))/1000000</f>
        <v>209.735491336699</v>
      </c>
    </row>
    <row r="23" customFormat="false" ht="12.75" hidden="false" customHeight="false" outlineLevel="0" collapsed="false">
      <c r="C23" s="0" t="n">
        <f aca="false">C22+0.0000001</f>
        <v>1.1E-006</v>
      </c>
      <c r="D23" s="0" t="n">
        <f aca="false">C23*1000000</f>
        <v>1.1</v>
      </c>
      <c r="E23" s="1" t="n">
        <f aca="false">2*PI()*$E$4*POWER($E$6,2)/(POWER($C23,5)*(EXP($E$4*$E$6/($C23*$E$5*E$12))-1))/1000000</f>
        <v>2.64526887022943E-011</v>
      </c>
      <c r="F23" s="1" t="n">
        <f aca="false">2*PI()*$E$4*POWER($E$6,2)/(POWER($C23,5)*(EXP($E$4*$E$6/($C23*$E$5*F$12))-1))/1000000</f>
        <v>1.44005701084779E-006</v>
      </c>
      <c r="G23" s="1" t="n">
        <f aca="false">2*PI()*$E$4*POWER($E$6,2)/(POWER($C23,5)*(EXP($E$4*$E$6/($C23*$E$5*G$12))-1))/1000000</f>
        <v>0.000999828713105928</v>
      </c>
      <c r="H23" s="1" t="n">
        <f aca="false">2*PI()*$E$4*POWER($E$6,2)/(POWER($C23,5)*(EXP($E$4*$E$6/($C23*$E$5*H$12))-1))/1000000</f>
        <v>0.0783952141323054</v>
      </c>
      <c r="I23" s="1" t="n">
        <f aca="false">2*PI()*$E$4*POWER($E$6,2)/(POWER($C23,5)*(EXP($E$4*$E$6/($C23*$E$5*I$12))-1))/1000000</f>
        <v>1.76769225077701</v>
      </c>
      <c r="J23" s="1" t="n">
        <f aca="false">2*PI()*$E$4*POWER($E$6,2)/(POWER($C23,5)*(EXP($E$4*$E$6/($C23*$E$5*J$12))-1))/1000000</f>
        <v>18.2912976554529</v>
      </c>
      <c r="K23" s="1" t="n">
        <f aca="false">2*PI()*$E$4*POWER($E$6,2)/(POWER($C23,5)*(EXP($E$4*$E$6/($C23*$E$5*K$12))-1))/1000000</f>
        <v>112.606381794062</v>
      </c>
      <c r="L23" s="1" t="n">
        <f aca="false">2*PI()*$E$4*POWER($E$6,2)/(POWER($C23,5)*(EXP($E$4*$E$6/($C23*$E$5*L$12))-1))/1000000</f>
        <v>481.968154038684</v>
      </c>
    </row>
    <row r="24" customFormat="false" ht="12.75" hidden="false" customHeight="false" outlineLevel="0" collapsed="false">
      <c r="C24" s="0" t="n">
        <f aca="false">C23+0.0000001</f>
        <v>1.2E-006</v>
      </c>
      <c r="D24" s="0" t="n">
        <f aca="false">C24*1000000</f>
        <v>1.2</v>
      </c>
      <c r="E24" s="1" t="n">
        <f aca="false">2*PI()*$E$4*POWER($E$6,2)/(POWER($C24,5)*(EXP($E$4*$E$6/($C24*$E$5*E$12))-1))/1000000</f>
        <v>6.48878879234175E-010</v>
      </c>
      <c r="F24" s="1" t="n">
        <f aca="false">2*PI()*$E$4*POWER($E$6,2)/(POWER($C24,5)*(EXP($E$4*$E$6/($C24*$E$5*F$12))-1))/1000000</f>
        <v>1.42368643668845E-005</v>
      </c>
      <c r="G24" s="1" t="n">
        <f aca="false">2*PI()*$E$4*POWER($E$6,2)/(POWER($C24,5)*(EXP($E$4*$E$6/($C24*$E$5*G$12))-1))/1000000</f>
        <v>0.00573013393481975</v>
      </c>
      <c r="H24" s="1" t="n">
        <f aca="false">2*PI()*$E$4*POWER($E$6,2)/(POWER($C24,5)*(EXP($E$4*$E$6/($C24*$E$5*H$12))-1))/1000000</f>
        <v>0.312366936124178</v>
      </c>
      <c r="I24" s="1" t="n">
        <f aca="false">2*PI()*$E$4*POWER($E$6,2)/(POWER($C24,5)*(EXP($E$4*$E$6/($C24*$E$5*I$12))-1))/1000000</f>
        <v>5.43278374574775</v>
      </c>
      <c r="J24" s="1" t="n">
        <f aca="false">2*PI()*$E$4*POWER($E$6,2)/(POWER($C24,5)*(EXP($E$4*$E$6/($C24*$E$5*J$12))-1))/1000000</f>
        <v>46.2690460113132</v>
      </c>
      <c r="K24" s="1" t="n">
        <f aca="false">2*PI()*$E$4*POWER($E$6,2)/(POWER($C24,5)*(EXP($E$4*$E$6/($C24*$E$5*K$12))-1))/1000000</f>
        <v>244.812113636252</v>
      </c>
      <c r="L24" s="1" t="n">
        <f aca="false">2*PI()*$E$4*POWER($E$6,2)/(POWER($C24,5)*(EXP($E$4*$E$6/($C24*$E$5*L$12))-1))/1000000</f>
        <v>928.25715461647</v>
      </c>
    </row>
    <row r="25" customFormat="false" ht="12.75" hidden="false" customHeight="false" outlineLevel="0" collapsed="false">
      <c r="C25" s="0" t="n">
        <f aca="false">C24+0.0000001</f>
        <v>1.3E-006</v>
      </c>
      <c r="D25" s="0" t="n">
        <f aca="false">C25*1000000</f>
        <v>1.3</v>
      </c>
      <c r="E25" s="1" t="n">
        <f aca="false">2*PI()*$E$4*POWER($E$6,2)/(POWER($C25,5)*(EXP($E$4*$E$6/($C25*$E$5*E$12))-1))/1000000</f>
        <v>9.42155431123011E-009</v>
      </c>
      <c r="F25" s="1" t="n">
        <f aca="false">2*PI()*$E$4*POWER($E$6,2)/(POWER($C25,5)*(EXP($E$4*$E$6/($C25*$E$5*F$12))-1))/1000000</f>
        <v>9.58144261883665E-005</v>
      </c>
      <c r="G25" s="1" t="n">
        <f aca="false">2*PI()*$E$4*POWER($E$6,2)/(POWER($C25,5)*(EXP($E$4*$E$6/($C25*$E$5*G$12))-1))/1000000</f>
        <v>0.0243117326565643</v>
      </c>
      <c r="H25" s="1" t="n">
        <f aca="false">2*PI()*$E$4*POWER($E$6,2)/(POWER($C25,5)*(EXP($E$4*$E$6/($C25*$E$5*H$12))-1))/1000000</f>
        <v>0.974404440211261</v>
      </c>
      <c r="I25" s="1" t="n">
        <f aca="false">2*PI()*$E$4*POWER($E$6,2)/(POWER($C25,5)*(EXP($E$4*$E$6/($C25*$E$5*I$12))-1))/1000000</f>
        <v>13.6045615789588</v>
      </c>
      <c r="J25" s="1" t="n">
        <f aca="false">2*PI()*$E$4*POWER($E$6,2)/(POWER($C25,5)*(EXP($E$4*$E$6/($C25*$E$5*J$12))-1))/1000000</f>
        <v>98.2638661137379</v>
      </c>
      <c r="K25" s="1" t="n">
        <f aca="false">2*PI()*$E$4*POWER($E$6,2)/(POWER($C25,5)*(EXP($E$4*$E$6/($C25*$E$5*K$12))-1))/1000000</f>
        <v>457.383105861198</v>
      </c>
      <c r="L25" s="1" t="n">
        <f aca="false">2*PI()*$E$4*POWER($E$6,2)/(POWER($C25,5)*(EXP($E$4*$E$6/($C25*$E$5*L$12))-1))/1000000</f>
        <v>1565.28229633163</v>
      </c>
    </row>
    <row r="26" customFormat="false" ht="12.75" hidden="false" customHeight="false" outlineLevel="0" collapsed="false">
      <c r="C26" s="0" t="n">
        <f aca="false">C25+0.0000001</f>
        <v>1.4E-006</v>
      </c>
      <c r="D26" s="0" t="n">
        <f aca="false">C26*1000000</f>
        <v>1.4</v>
      </c>
      <c r="E26" s="1" t="n">
        <f aca="false">2*PI()*$E$4*POWER($E$6,2)/(POWER($C26,5)*(EXP($E$4*$E$6/($C26*$E$5*E$12))-1))/1000000</f>
        <v>9.08122385178366E-008</v>
      </c>
      <c r="F26" s="1" t="n">
        <f aca="false">2*PI()*$E$4*POWER($E$6,2)/(POWER($C26,5)*(EXP($E$4*$E$6/($C26*$E$5*F$12))-1))/1000000</f>
        <v>0.000477767295434486</v>
      </c>
      <c r="G26" s="1" t="n">
        <f aca="false">2*PI()*$E$4*POWER($E$6,2)/(POWER($C26,5)*(EXP($E$4*$E$6/($C26*$E$5*G$12))-1))/1000000</f>
        <v>0.0816318502330508</v>
      </c>
      <c r="H26" s="1" t="n">
        <f aca="false">2*PI()*$E$4*POWER($E$6,2)/(POWER($C26,5)*(EXP($E$4*$E$6/($C26*$E$5*H$12))-1))/1000000</f>
        <v>2.51355544754772</v>
      </c>
      <c r="I26" s="1" t="n">
        <f aca="false">2*PI()*$E$4*POWER($E$6,2)/(POWER($C26,5)*(EXP($E$4*$E$6/($C26*$E$5*I$12))-1))/1000000</f>
        <v>29.0704714333494</v>
      </c>
      <c r="J26" s="1" t="n">
        <f aca="false">2*PI()*$E$4*POWER($E$6,2)/(POWER($C26,5)*(EXP($E$4*$E$6/($C26*$E$5*J$12))-1))/1000000</f>
        <v>182.316347064149</v>
      </c>
      <c r="K26" s="1" t="n">
        <f aca="false">2*PI()*$E$4*POWER($E$6,2)/(POWER($C26,5)*(EXP($E$4*$E$6/($C26*$E$5*K$12))-1))/1000000</f>
        <v>760.340093048176</v>
      </c>
      <c r="L26" s="1" t="n">
        <f aca="false">2*PI()*$E$4*POWER($E$6,2)/(POWER($C26,5)*(EXP($E$4*$E$6/($C26*$E$5*L$12))-1))/1000000</f>
        <v>2383.20257886859</v>
      </c>
    </row>
    <row r="27" customFormat="false" ht="12.75" hidden="false" customHeight="false" outlineLevel="0" collapsed="false">
      <c r="C27" s="0" t="n">
        <f aca="false">C26+0.0000001</f>
        <v>1.5E-006</v>
      </c>
      <c r="D27" s="0" t="n">
        <f aca="false">C27*1000000</f>
        <v>1.5</v>
      </c>
      <c r="E27" s="1" t="n">
        <f aca="false">2*PI()*$E$4*POWER($E$6,2)/(POWER($C27,5)*(EXP($E$4*$E$6/($C27*$E$5*E$12))-1))/1000000</f>
        <v>6.31850219469805E-007</v>
      </c>
      <c r="F27" s="1" t="n">
        <f aca="false">2*PI()*$E$4*POWER($E$6,2)/(POWER($C27,5)*(EXP($E$4*$E$6/($C27*$E$5*F$12))-1))/1000000</f>
        <v>0.00187765028776173</v>
      </c>
      <c r="G27" s="1" t="n">
        <f aca="false">2*PI()*$E$4*POWER($E$6,2)/(POWER($C27,5)*(EXP($E$4*$E$6/($C27*$E$5*G$12))-1))/1000000</f>
        <v>0.227727275642965</v>
      </c>
      <c r="H27" s="1" t="n">
        <f aca="false">2*PI()*$E$4*POWER($E$6,2)/(POWER($C27,5)*(EXP($E$4*$E$6/($C27*$E$5*H$12))-1))/1000000</f>
        <v>5.57975750179549</v>
      </c>
      <c r="I27" s="1" t="n">
        <f aca="false">2*PI()*$E$4*POWER($E$6,2)/(POWER($C27,5)*(EXP($E$4*$E$6/($C27*$E$5*I$12))-1))/1000000</f>
        <v>54.8152797822544</v>
      </c>
      <c r="J27" s="1" t="n">
        <f aca="false">2*PI()*$E$4*POWER($E$6,2)/(POWER($C27,5)*(EXP($E$4*$E$6/($C27*$E$5*J$12))-1))/1000000</f>
        <v>304.171304424725</v>
      </c>
      <c r="K27" s="1" t="n">
        <f aca="false">2*PI()*$E$4*POWER($E$6,2)/(POWER($C27,5)*(EXP($E$4*$E$6/($C27*$E$5*K$12))-1))/1000000</f>
        <v>1153.34477520073</v>
      </c>
      <c r="L27" s="1" t="n">
        <f aca="false">2*PI()*$E$4*POWER($E$6,2)/(POWER($C27,5)*(EXP($E$4*$E$6/($C27*$E$5*L$12))-1))/1000000</f>
        <v>3350.00345633894</v>
      </c>
    </row>
    <row r="28" customFormat="false" ht="12.75" hidden="false" customHeight="false" outlineLevel="0" collapsed="false">
      <c r="C28" s="0" t="n">
        <f aca="false">C27+0.0000001</f>
        <v>1.6E-006</v>
      </c>
      <c r="D28" s="0" t="n">
        <f aca="false">C28*1000000</f>
        <v>1.6</v>
      </c>
      <c r="E28" s="1" t="n">
        <f aca="false">2*PI()*$E$4*POWER($E$6,2)/(POWER($C28,5)*(EXP($E$4*$E$6/($C28*$E$5*E$12))-1))/1000000</f>
        <v>3.37847464956339E-006</v>
      </c>
      <c r="F28" s="1" t="n">
        <f aca="false">2*PI()*$E$4*POWER($E$6,2)/(POWER($C28,5)*(EXP($E$4*$E$6/($C28*$E$5*F$12))-1))/1000000</f>
        <v>0.00609058062484196</v>
      </c>
      <c r="G28" s="1" t="n">
        <f aca="false">2*PI()*$E$4*POWER($E$6,2)/(POWER($C28,5)*(EXP($E$4*$E$6/($C28*$E$5*G$12))-1))/1000000</f>
        <v>0.547295052752128</v>
      </c>
      <c r="H28" s="1" t="n">
        <f aca="false">2*PI()*$E$4*POWER($E$6,2)/(POWER($C28,5)*(EXP($E$4*$E$6/($C28*$E$5*H$12))-1))/1000000</f>
        <v>10.9798615046378</v>
      </c>
      <c r="I28" s="1" t="n">
        <f aca="false">2*PI()*$E$4*POWER($E$6,2)/(POWER($C28,5)*(EXP($E$4*$E$6/($C28*$E$5*I$12))-1))/1000000</f>
        <v>93.5116835054668</v>
      </c>
      <c r="J28" s="1" t="n">
        <f aca="false">2*PI()*$E$4*POWER($E$6,2)/(POWER($C28,5)*(EXP($E$4*$E$6/($C28*$E$5*J$12))-1))/1000000</f>
        <v>466.199086693194</v>
      </c>
      <c r="K28" s="1" t="n">
        <f aca="false">2*PI()*$E$4*POWER($E$6,2)/(POWER($C28,5)*(EXP($E$4*$E$6/($C28*$E$5*K$12))-1))/1000000</f>
        <v>1626.45434720923</v>
      </c>
      <c r="L28" s="1" t="n">
        <f aca="false">2*PI()*$E$4*POWER($E$6,2)/(POWER($C28,5)*(EXP($E$4*$E$6/($C28*$E$5*L$12))-1))/1000000</f>
        <v>4419.78294901764</v>
      </c>
    </row>
    <row r="29" customFormat="false" ht="12.75" hidden="false" customHeight="false" outlineLevel="0" collapsed="false">
      <c r="C29" s="0" t="n">
        <f aca="false">C28+0.0000001</f>
        <v>1.7E-006</v>
      </c>
      <c r="D29" s="0" t="n">
        <f aca="false">C29*1000000</f>
        <v>1.7</v>
      </c>
      <c r="E29" s="1" t="n">
        <f aca="false">2*PI()*$E$4*POWER($E$6,2)/(POWER($C29,5)*(EXP($E$4*$E$6/($C29*$E$5*E$12))-1))/1000000</f>
        <v>1.4560592151896E-005</v>
      </c>
      <c r="F29" s="1" t="n">
        <f aca="false">2*PI()*$E$4*POWER($E$6,2)/(POWER($C29,5)*(EXP($E$4*$E$6/($C29*$E$5*F$12))-1))/1000000</f>
        <v>0.0168885087404377</v>
      </c>
      <c r="G29" s="1" t="n">
        <f aca="false">2*PI()*$E$4*POWER($E$6,2)/(POWER($C29,5)*(EXP($E$4*$E$6/($C29*$E$5*G$12))-1))/1000000</f>
        <v>1.16476598977951</v>
      </c>
      <c r="H29" s="1" t="n">
        <f aca="false">2*PI()*$E$4*POWER($E$6,2)/(POWER($C29,5)*(EXP($E$4*$E$6/($C29*$E$5*H$12))-1))/1000000</f>
        <v>19.5886222308813</v>
      </c>
      <c r="I29" s="1" t="n">
        <f aca="false">2*PI()*$E$4*POWER($E$6,2)/(POWER($C29,5)*(EXP($E$4*$E$6/($C29*$E$5*I$12))-1))/1000000</f>
        <v>147.079570668085</v>
      </c>
      <c r="J29" s="1" t="n">
        <f aca="false">2*PI()*$E$4*POWER($E$6,2)/(POWER($C29,5)*(EXP($E$4*$E$6/($C29*$E$5*J$12))-1))/1000000</f>
        <v>667.1457061236</v>
      </c>
      <c r="K29" s="1" t="n">
        <f aca="false">2*PI()*$E$4*POWER($E$6,2)/(POWER($C29,5)*(EXP($E$4*$E$6/($C29*$E$5*K$12))-1))/1000000</f>
        <v>2162.62249860375</v>
      </c>
      <c r="L29" s="1" t="n">
        <f aca="false">2*PI()*$E$4*POWER($E$6,2)/(POWER($C29,5)*(EXP($E$4*$E$6/($C29*$E$5*L$12))-1))/1000000</f>
        <v>5541.46626803319</v>
      </c>
    </row>
    <row r="30" customFormat="false" ht="12.75" hidden="false" customHeight="false" outlineLevel="0" collapsed="false">
      <c r="C30" s="0" t="n">
        <f aca="false">C29+0.0000001</f>
        <v>1.8E-006</v>
      </c>
      <c r="D30" s="0" t="n">
        <f aca="false">C30*1000000</f>
        <v>1.8</v>
      </c>
      <c r="E30" s="1" t="n">
        <f aca="false">2*PI()*$E$4*POWER($E$6,2)/(POWER($C30,5)*(EXP($E$4*$E$6/($C30*$E$5*E$12))-1))/1000000</f>
        <v>5.24857759349428E-005</v>
      </c>
      <c r="F30" s="1" t="n">
        <f aca="false">2*PI()*$E$4*POWER($E$6,2)/(POWER($C30,5)*(EXP($E$4*$E$6/($C30*$E$5*F$12))-1))/1000000</f>
        <v>0.0411347405595623</v>
      </c>
      <c r="G30" s="1" t="n">
        <f aca="false">2*PI()*$E$4*POWER($E$6,2)/(POWER($C30,5)*(EXP($E$4*$E$6/($C30*$E$5*G$12))-1))/1000000</f>
        <v>2.2423793972622</v>
      </c>
      <c r="H30" s="1" t="n">
        <f aca="false">2*PI()*$E$4*POWER($E$6,2)/(POWER($C30,5)*(EXP($E$4*$E$6/($C30*$E$5*H$12))-1))/1000000</f>
        <v>32.2386322483952</v>
      </c>
      <c r="I30" s="1" t="n">
        <f aca="false">2*PI()*$E$4*POWER($E$6,2)/(POWER($C30,5)*(EXP($E$4*$E$6/($C30*$E$5*I$12))-1))/1000000</f>
        <v>216.414095816368</v>
      </c>
      <c r="J30" s="1" t="n">
        <f aca="false">2*PI()*$E$4*POWER($E$6,2)/(POWER($C30,5)*(EXP($E$4*$E$6/($C30*$E$5*J$12))-1))/1000000</f>
        <v>902.566615003675</v>
      </c>
      <c r="K30" s="1" t="n">
        <f aca="false">2*PI()*$E$4*POWER($E$6,2)/(POWER($C30,5)*(EXP($E$4*$E$6/($C30*$E$5*K$12))-1))/1000000</f>
        <v>2740.82159735161</v>
      </c>
      <c r="L30" s="1" t="n">
        <f aca="false">2*PI()*$E$4*POWER($E$6,2)/(POWER($C30,5)*(EXP($E$4*$E$6/($C30*$E$5*L$12))-1))/1000000</f>
        <v>6665.85377121249</v>
      </c>
    </row>
    <row r="31" customFormat="false" ht="12.75" hidden="false" customHeight="false" outlineLevel="0" collapsed="false">
      <c r="C31" s="0" t="n">
        <f aca="false">C30+0.0000001</f>
        <v>1.9E-006</v>
      </c>
      <c r="D31" s="0" t="n">
        <f aca="false">C31*1000000</f>
        <v>1.9</v>
      </c>
      <c r="E31" s="1" t="n">
        <f aca="false">2*PI()*$E$4*POWER($E$6,2)/(POWER($C31,5)*(EXP($E$4*$E$6/($C31*$E$5*E$12))-1))/1000000</f>
        <v>0.00016290502768173</v>
      </c>
      <c r="F31" s="1" t="n">
        <f aca="false">2*PI()*$E$4*POWER($E$6,2)/(POWER($C31,5)*(EXP($E$4*$E$6/($C31*$E$5*F$12))-1))/1000000</f>
        <v>0.0899035919966927</v>
      </c>
      <c r="G31" s="1" t="n">
        <f aca="false">2*PI()*$E$4*POWER($E$6,2)/(POWER($C31,5)*(EXP($E$4*$E$6/($C31*$E$5*G$12))-1))/1000000</f>
        <v>3.9708427360706</v>
      </c>
      <c r="H31" s="1" t="n">
        <f aca="false">2*PI()*$E$4*POWER($E$6,2)/(POWER($C31,5)*(EXP($E$4*$E$6/($C31*$E$5*H$12))-1))/1000000</f>
        <v>49.6159167766608</v>
      </c>
      <c r="I31" s="1" t="n">
        <f aca="false">2*PI()*$E$4*POWER($E$6,2)/(POWER($C31,5)*(EXP($E$4*$E$6/($C31*$E$5*I$12))-1))/1000000</f>
        <v>301.308817133691</v>
      </c>
      <c r="J31" s="1" t="n">
        <f aca="false">2*PI()*$E$4*POWER($E$6,2)/(POWER($C31,5)*(EXP($E$4*$E$6/($C31*$E$5*J$12))-1))/1000000</f>
        <v>1165.66664773136</v>
      </c>
      <c r="K31" s="1" t="n">
        <f aca="false">2*PI()*$E$4*POWER($E$6,2)/(POWER($C31,5)*(EXP($E$4*$E$6/($C31*$E$5*K$12))-1))/1000000</f>
        <v>3338.95510297568</v>
      </c>
      <c r="L31" s="1" t="n">
        <f aca="false">2*PI()*$E$4*POWER($E$6,2)/(POWER($C31,5)*(EXP($E$4*$E$6/($C31*$E$5*L$12))-1))/1000000</f>
        <v>7750.26083306261</v>
      </c>
    </row>
    <row r="32" customFormat="false" ht="12.75" hidden="false" customHeight="false" outlineLevel="0" collapsed="false">
      <c r="C32" s="0" t="n">
        <f aca="false">C31+0.0000001</f>
        <v>2E-006</v>
      </c>
      <c r="D32" s="0" t="n">
        <f aca="false">C32*1000000</f>
        <v>2</v>
      </c>
      <c r="E32" s="1" t="n">
        <f aca="false">2*PI()*$E$4*POWER($E$6,2)/(POWER($C32,5)*(EXP($E$4*$E$6/($C32*$E$5*E$12))-1))/1000000</f>
        <v>0.000445575214771578</v>
      </c>
      <c r="F32" s="1" t="n">
        <f aca="false">2*PI()*$E$4*POWER($E$6,2)/(POWER($C32,5)*(EXP($E$4*$E$6/($C32*$E$5*F$12))-1))/1000000</f>
        <v>0.179337642885817</v>
      </c>
      <c r="G32" s="1" t="n">
        <f aca="false">2*PI()*$E$4*POWER($E$6,2)/(POWER($C32,5)*(EXP($E$4*$E$6/($C32*$E$5*G$12))-1))/1000000</f>
        <v>6.55423410427181</v>
      </c>
      <c r="H32" s="1" t="n">
        <f aca="false">2*PI()*$E$4*POWER($E$6,2)/(POWER($C32,5)*(EXP($E$4*$E$6/($C32*$E$5*H$12))-1))/1000000</f>
        <v>72.1812763429764</v>
      </c>
      <c r="I32" s="1" t="n">
        <f aca="false">2*PI()*$E$4*POWER($E$6,2)/(POWER($C32,5)*(EXP($E$4*$E$6/($C32*$E$5*I$12))-1))/1000000</f>
        <v>400.544857430443</v>
      </c>
      <c r="J32" s="1" t="n">
        <f aca="false">2*PI()*$E$4*POWER($E$6,2)/(POWER($C32,5)*(EXP($E$4*$E$6/($C32*$E$5*J$12))-1))/1000000</f>
        <v>1448.2744767341</v>
      </c>
      <c r="K32" s="1" t="n">
        <f aca="false">2*PI()*$E$4*POWER($E$6,2)/(POWER($C32,5)*(EXP($E$4*$E$6/($C32*$E$5*K$12))-1))/1000000</f>
        <v>3936.11999336326</v>
      </c>
      <c r="L32" s="1" t="n">
        <f aca="false">2*PI()*$E$4*POWER($E$6,2)/(POWER($C32,5)*(EXP($E$4*$E$6/($C32*$E$5*L$12))-1))/1000000</f>
        <v>8760.87509422468</v>
      </c>
    </row>
    <row r="33" customFormat="false" ht="12.75" hidden="false" customHeight="false" outlineLevel="0" collapsed="false">
      <c r="C33" s="0" t="n">
        <f aca="false">C32+0.0000001</f>
        <v>2.1E-006</v>
      </c>
      <c r="D33" s="0" t="n">
        <f aca="false">C33*1000000</f>
        <v>2.1</v>
      </c>
      <c r="E33" s="1" t="n">
        <f aca="false">2*PI()*$E$4*POWER($E$6,2)/(POWER($C33,5)*(EXP($E$4*$E$6/($C33*$E$5*E$12))-1))/1000000</f>
        <v>0.00109425229967097</v>
      </c>
      <c r="F33" s="1" t="n">
        <f aca="false">2*PI()*$E$4*POWER($E$6,2)/(POWER($C33,5)*(EXP($E$4*$E$6/($C33*$E$5*F$12))-1))/1000000</f>
        <v>0.33100318650834</v>
      </c>
      <c r="G33" s="1" t="n">
        <f aca="false">2*PI()*$E$4*POWER($E$6,2)/(POWER($C33,5)*(EXP($E$4*$E$6/($C33*$E$5*G$12))-1))/1000000</f>
        <v>10.1920479157223</v>
      </c>
      <c r="H33" s="1" t="n">
        <f aca="false">2*PI()*$E$4*POWER($E$6,2)/(POWER($C33,5)*(EXP($E$4*$E$6/($C33*$E$5*H$12))-1))/1000000</f>
        <v>100.127090442558</v>
      </c>
      <c r="I33" s="1" t="n">
        <f aca="false">2*PI()*$E$4*POWER($E$6,2)/(POWER($C33,5)*(EXP($E$4*$E$6/($C33*$E$5*I$12))-1))/1000000</f>
        <v>512.090536515122</v>
      </c>
      <c r="J33" s="1" t="n">
        <f aca="false">2*PI()*$E$4*POWER($E$6,2)/(POWER($C33,5)*(EXP($E$4*$E$6/($C33*$E$5*J$12))-1))/1000000</f>
        <v>1741.75374287748</v>
      </c>
      <c r="K33" s="1" t="n">
        <f aca="false">2*PI()*$E$4*POWER($E$6,2)/(POWER($C33,5)*(EXP($E$4*$E$6/($C33*$E$5*K$12))-1))/1000000</f>
        <v>4514.09374635652</v>
      </c>
      <c r="L33" s="1" t="n">
        <f aca="false">2*PI()*$E$4*POWER($E$6,2)/(POWER($C33,5)*(EXP($E$4*$E$6/($C33*$E$5*L$12))-1))/1000000</f>
        <v>9673.3501667084</v>
      </c>
    </row>
    <row r="34" customFormat="false" ht="12.75" hidden="false" customHeight="false" outlineLevel="0" collapsed="false">
      <c r="C34" s="0" t="n">
        <f aca="false">C33+0.0000001</f>
        <v>2.2E-006</v>
      </c>
      <c r="D34" s="0" t="n">
        <f aca="false">C34*1000000</f>
        <v>2.2</v>
      </c>
      <c r="E34" s="1" t="n">
        <f aca="false">2*PI()*$E$4*POWER($E$6,2)/(POWER($C34,5)*(EXP($E$4*$E$6/($C34*$E$5*E$12))-1))/1000000</f>
        <v>0.00244985044163452</v>
      </c>
      <c r="F34" s="1" t="n">
        <f aca="false">2*PI()*$E$4*POWER($E$6,2)/(POWER($C34,5)*(EXP($E$4*$E$6/($C34*$E$5*F$12))-1))/1000000</f>
        <v>0.571603051732899</v>
      </c>
      <c r="G34" s="1" t="n">
        <f aca="false">2*PI()*$E$4*POWER($E$6,2)/(POWER($C34,5)*(EXP($E$4*$E$6/($C34*$E$5*G$12))-1))/1000000</f>
        <v>15.0615048137088</v>
      </c>
      <c r="H34" s="1" t="n">
        <f aca="false">2*PI()*$E$4*POWER($E$6,2)/(POWER($C34,5)*(EXP($E$4*$E$6/($C34*$E$5*H$12))-1))/1000000</f>
        <v>133.369773819228</v>
      </c>
      <c r="I34" s="1" t="n">
        <f aca="false">2*PI()*$E$4*POWER($E$6,2)/(POWER($C34,5)*(EXP($E$4*$E$6/($C34*$E$5*I$12))-1))/1000000</f>
        <v>633.353059346065</v>
      </c>
      <c r="J34" s="1" t="n">
        <f aca="false">2*PI()*$E$4*POWER($E$6,2)/(POWER($C34,5)*(EXP($E$4*$E$6/($C34*$E$5*J$12))-1))/1000000</f>
        <v>2037.74003312775</v>
      </c>
      <c r="K34" s="1" t="n">
        <f aca="false">2*PI()*$E$4*POWER($E$6,2)/(POWER($C34,5)*(EXP($E$4*$E$6/($C34*$E$5*K$12))-1))/1000000</f>
        <v>5058.11285049068</v>
      </c>
      <c r="L34" s="1" t="n">
        <f aca="false">2*PI()*$E$4*POWER($E$6,2)/(POWER($C34,5)*(EXP($E$4*$E$6/($C34*$E$5*L$12))-1))/1000000</f>
        <v>10472.2342846602</v>
      </c>
    </row>
    <row r="35" customFormat="false" ht="12.75" hidden="false" customHeight="false" outlineLevel="0" collapsed="false">
      <c r="C35" s="0" t="n">
        <f aca="false">C34+0.0000001</f>
        <v>2.3E-006</v>
      </c>
      <c r="D35" s="0" t="n">
        <f aca="false">C35*1000000</f>
        <v>2.3</v>
      </c>
      <c r="E35" s="1" t="n">
        <f aca="false">2*PI()*$E$4*POWER($E$6,2)/(POWER($C35,5)*(EXP($E$4*$E$6/($C35*$E$5*E$12))-1))/1000000</f>
        <v>0.00506328117931515</v>
      </c>
      <c r="F35" s="1" t="n">
        <f aca="false">2*PI()*$E$4*POWER($E$6,2)/(POWER($C35,5)*(EXP($E$4*$E$6/($C35*$E$5*F$12))-1))/1000000</f>
        <v>0.932035565879246</v>
      </c>
      <c r="G35" s="1" t="n">
        <f aca="false">2*PI()*$E$4*POWER($E$6,2)/(POWER($C35,5)*(EXP($E$4*$E$6/($C35*$E$5*G$12))-1))/1000000</f>
        <v>21.3026792779067</v>
      </c>
      <c r="H35" s="1" t="n">
        <f aca="false">2*PI()*$E$4*POWER($E$6,2)/(POWER($C35,5)*(EXP($E$4*$E$6/($C35*$E$5*H$12))-1))/1000000</f>
        <v>171.571679526364</v>
      </c>
      <c r="I35" s="1" t="n">
        <f aca="false">2*PI()*$E$4*POWER($E$6,2)/(POWER($C35,5)*(EXP($E$4*$E$6/($C35*$E$5*I$12))-1))/1000000</f>
        <v>761.434635573782</v>
      </c>
      <c r="J35" s="1" t="n">
        <f aca="false">2*PI()*$E$4*POWER($E$6,2)/(POWER($C35,5)*(EXP($E$4*$E$6/($C35*$E$5*J$12))-1))/1000000</f>
        <v>2328.66437422342</v>
      </c>
      <c r="K35" s="1" t="n">
        <f aca="false">2*PI()*$E$4*POWER($E$6,2)/(POWER($C35,5)*(EXP($E$4*$E$6/($C35*$E$5*K$12))-1))/1000000</f>
        <v>5557.09700526747</v>
      </c>
      <c r="L35" s="1" t="n">
        <f aca="false">2*PI()*$E$4*POWER($E$6,2)/(POWER($C35,5)*(EXP($E$4*$E$6/($C35*$E$5*L$12))-1))/1000000</f>
        <v>11149.7525290332</v>
      </c>
    </row>
    <row r="36" customFormat="false" ht="12.75" hidden="false" customHeight="false" outlineLevel="0" collapsed="false">
      <c r="C36" s="0" t="n">
        <f aca="false">C35+0.0000001</f>
        <v>2.4E-006</v>
      </c>
      <c r="D36" s="0" t="n">
        <f aca="false">C36*1000000</f>
        <v>2.4</v>
      </c>
      <c r="E36" s="1" t="n">
        <f aca="false">2*PI()*$E$4*POWER($E$6,2)/(POWER($C36,5)*(EXP($E$4*$E$6/($C36*$E$5*E$12))-1))/1000000</f>
        <v>0.00976146675388048</v>
      </c>
      <c r="F36" s="1" t="n">
        <f aca="false">2*PI()*$E$4*POWER($E$6,2)/(POWER($C36,5)*(EXP($E$4*$E$6/($C36*$E$5*F$12))-1))/1000000</f>
        <v>1.44590768785353</v>
      </c>
      <c r="G36" s="1" t="n">
        <f aca="false">2*PI()*$E$4*POWER($E$6,2)/(POWER($C36,5)*(EXP($E$4*$E$6/($C36*$E$5*G$12))-1))/1000000</f>
        <v>29.0080360817646</v>
      </c>
      <c r="H36" s="1" t="n">
        <f aca="false">2*PI()*$E$4*POWER($E$6,2)/(POWER($C36,5)*(EXP($E$4*$E$6/($C36*$E$5*H$12))-1))/1000000</f>
        <v>214.18328852138</v>
      </c>
      <c r="I36" s="1" t="n">
        <f aca="false">2*PI()*$E$4*POWER($E$6,2)/(POWER($C36,5)*(EXP($E$4*$E$6/($C36*$E$5*I$12))-1))/1000000</f>
        <v>893.361058244074</v>
      </c>
      <c r="J36" s="1" t="n">
        <f aca="false">2*PI()*$E$4*POWER($E$6,2)/(POWER($C36,5)*(EXP($E$4*$E$6/($C36*$E$5*J$12))-1))/1000000</f>
        <v>2608.07116343356</v>
      </c>
      <c r="K36" s="1" t="n">
        <f aca="false">2*PI()*$E$4*POWER($E$6,2)/(POWER($C36,5)*(EXP($E$4*$E$6/($C36*$E$5*K$12))-1))/1000000</f>
        <v>6003.49078720735</v>
      </c>
      <c r="L36" s="1" t="n">
        <f aca="false">2*PI()*$E$4*POWER($E$6,2)/(POWER($C36,5)*(EXP($E$4*$E$6/($C36*$E$5*L$12))-1))/1000000</f>
        <v>11704.3269577757</v>
      </c>
    </row>
    <row r="37" customFormat="false" ht="12.75" hidden="false" customHeight="false" outlineLevel="0" collapsed="false">
      <c r="C37" s="0" t="n">
        <f aca="false">C36+0.0000001</f>
        <v>2.5E-006</v>
      </c>
      <c r="D37" s="0" t="n">
        <f aca="false">C37*1000000</f>
        <v>2.5</v>
      </c>
      <c r="E37" s="1" t="n">
        <f aca="false">2*PI()*$E$4*POWER($E$6,2)/(POWER($C37,5)*(EXP($E$4*$E$6/($C37*$E$5*E$12))-1))/1000000</f>
        <v>0.0177080729539969</v>
      </c>
      <c r="F37" s="1" t="n">
        <f aca="false">2*PI()*$E$4*POWER($E$6,2)/(POWER($C37,5)*(EXP($E$4*$E$6/($C37*$E$5*F$12))-1))/1000000</f>
        <v>2.14769143128779</v>
      </c>
      <c r="G37" s="1" t="n">
        <f aca="false">2*PI()*$E$4*POWER($E$6,2)/(POWER($C37,5)*(EXP($E$4*$E$6/($C37*$E$5*G$12))-1))/1000000</f>
        <v>38.2169634553974</v>
      </c>
      <c r="H37" s="1" t="n">
        <f aca="false">2*PI()*$E$4*POWER($E$6,2)/(POWER($C37,5)*(EXP($E$4*$E$6/($C37*$E$5*H$12))-1))/1000000</f>
        <v>260.496268764915</v>
      </c>
      <c r="I37" s="1" t="n">
        <f aca="false">2*PI()*$E$4*POWER($E$6,2)/(POWER($C37,5)*(EXP($E$4*$E$6/($C37*$E$5*I$12))-1))/1000000</f>
        <v>1026.26570522014</v>
      </c>
      <c r="J37" s="1" t="n">
        <f aca="false">2*PI()*$E$4*POWER($E$6,2)/(POWER($C37,5)*(EXP($E$4*$E$6/($C37*$E$5*J$12))-1))/1000000</f>
        <v>2870.76355087554</v>
      </c>
      <c r="K37" s="1" t="n">
        <f aca="false">2*PI()*$E$4*POWER($E$6,2)/(POWER($C37,5)*(EXP($E$4*$E$6/($C37*$E$5*K$12))-1))/1000000</f>
        <v>6392.87511438722</v>
      </c>
      <c r="L37" s="1" t="n">
        <f aca="false">2*PI()*$E$4*POWER($E$6,2)/(POWER($C37,5)*(EXP($E$4*$E$6/($C37*$E$5*L$12))-1))/1000000</f>
        <v>12139.0866926631</v>
      </c>
    </row>
    <row r="38" customFormat="false" ht="12.75" hidden="false" customHeight="false" outlineLevel="0" collapsed="false">
      <c r="C38" s="0" t="n">
        <f aca="false">C37+0.0000001</f>
        <v>2.6E-006</v>
      </c>
      <c r="D38" s="0" t="n">
        <f aca="false">C38*1000000</f>
        <v>2.6</v>
      </c>
      <c r="E38" s="1" t="n">
        <f aca="false">2*PI()*$E$4*POWER($E$6,2)/(POWER($C38,5)*(EXP($E$4*$E$6/($C38*$E$5*E$12))-1))/1000000</f>
        <v>0.0304501387566016</v>
      </c>
      <c r="F38" s="1" t="n">
        <f aca="false">2*PI()*$E$4*POWER($E$6,2)/(POWER($C38,5)*(EXP($E$4*$E$6/($C38*$E$5*F$12))-1))/1000000</f>
        <v>3.07074581605429</v>
      </c>
      <c r="G38" s="1" t="n">
        <f aca="false">2*PI()*$E$4*POWER($E$6,2)/(POWER($C38,5)*(EXP($E$4*$E$6/($C38*$E$5*G$12))-1))/1000000</f>
        <v>48.9150717603633</v>
      </c>
      <c r="H38" s="1" t="n">
        <f aca="false">2*PI()*$E$4*POWER($E$6,2)/(POWER($C38,5)*(EXP($E$4*$E$6/($C38*$E$5*H$12))-1))/1000000</f>
        <v>309.699372690055</v>
      </c>
      <c r="I38" s="1" t="n">
        <f aca="false">2*PI()*$E$4*POWER($E$6,2)/(POWER($C38,5)*(EXP($E$4*$E$6/($C38*$E$5*I$12))-1))/1000000</f>
        <v>1157.52355700865</v>
      </c>
      <c r="J38" s="1" t="n">
        <f aca="false">2*PI()*$E$4*POWER($E$6,2)/(POWER($C38,5)*(EXP($E$4*$E$6/($C38*$E$5*J$12))-1))/1000000</f>
        <v>3112.81825819441</v>
      </c>
      <c r="K38" s="1" t="n">
        <f aca="false">2*PI()*$E$4*POWER($E$6,2)/(POWER($C38,5)*(EXP($E$4*$E$6/($C38*$E$5*K$12))-1))/1000000</f>
        <v>6723.46696976849</v>
      </c>
      <c r="L38" s="1" t="n">
        <f aca="false">2*PI()*$E$4*POWER($E$6,2)/(POWER($C38,5)*(EXP($E$4*$E$6/($C38*$E$5*L$12))-1))/1000000</f>
        <v>12460.5131425031</v>
      </c>
    </row>
    <row r="39" customFormat="false" ht="12.75" hidden="false" customHeight="false" outlineLevel="0" collapsed="false">
      <c r="C39" s="0" t="n">
        <f aca="false">C38+0.0000001</f>
        <v>2.7E-006</v>
      </c>
      <c r="D39" s="0" t="n">
        <f aca="false">C39*1000000</f>
        <v>2.7</v>
      </c>
      <c r="E39" s="1" t="n">
        <f aca="false">2*PI()*$E$4*POWER($E$6,2)/(POWER($C39,5)*(EXP($E$4*$E$6/($C39*$E$5*E$12))-1))/1000000</f>
        <v>0.049943026253427</v>
      </c>
      <c r="F39" s="1" t="n">
        <f aca="false">2*PI()*$E$4*POWER($E$6,2)/(POWER($C39,5)*(EXP($E$4*$E$6/($C39*$E$5*F$12))-1))/1000000</f>
        <v>4.24541659238126</v>
      </c>
      <c r="G39" s="1" t="n">
        <f aca="false">2*PI()*$E$4*POWER($E$6,2)/(POWER($C39,5)*(EXP($E$4*$E$6/($C39*$E$5*G$12))-1))/1000000</f>
        <v>61.037484504433</v>
      </c>
      <c r="H39" s="1" t="n">
        <f aca="false">2*PI()*$E$4*POWER($E$6,2)/(POWER($C39,5)*(EXP($E$4*$E$6/($C39*$E$5*H$12))-1))/1000000</f>
        <v>360.931239157413</v>
      </c>
      <c r="I39" s="1" t="n">
        <f aca="false">2*PI()*$E$4*POWER($E$6,2)/(POWER($C39,5)*(EXP($E$4*$E$6/($C39*$E$5*I$12))-1))/1000000</f>
        <v>1284.83756871436</v>
      </c>
      <c r="J39" s="1" t="n">
        <f aca="false">2*PI()*$E$4*POWER($E$6,2)/(POWER($C39,5)*(EXP($E$4*$E$6/($C39*$E$5*J$12))-1))/1000000</f>
        <v>3331.51088274502</v>
      </c>
      <c r="K39" s="1" t="n">
        <f aca="false">2*PI()*$E$4*POWER($E$6,2)/(POWER($C39,5)*(EXP($E$4*$E$6/($C39*$E$5*K$12))-1))/1000000</f>
        <v>6995.59066508957</v>
      </c>
      <c r="L39" s="1" t="n">
        <f aca="false">2*PI()*$E$4*POWER($E$6,2)/(POWER($C39,5)*(EXP($E$4*$E$6/($C39*$E$5*L$12))-1))/1000000</f>
        <v>12677.2890070408</v>
      </c>
    </row>
    <row r="40" customFormat="false" ht="12.75" hidden="false" customHeight="false" outlineLevel="0" collapsed="false">
      <c r="C40" s="0" t="n">
        <f aca="false">C39+0.0000001</f>
        <v>2.8E-006</v>
      </c>
      <c r="D40" s="0" t="n">
        <f aca="false">C40*1000000</f>
        <v>2.8</v>
      </c>
      <c r="E40" s="1" t="n">
        <f aca="false">2*PI()*$E$4*POWER($E$6,2)/(POWER($C40,5)*(EXP($E$4*$E$6/($C40*$E$5*E$12))-1))/1000000</f>
        <v>0.0785486077358656</v>
      </c>
      <c r="F40" s="1" t="n">
        <f aca="false">2*PI()*$E$4*POWER($E$6,2)/(POWER($C40,5)*(EXP($E$4*$E$6/($C40*$E$5*F$12))-1))/1000000</f>
        <v>5.69738584575461</v>
      </c>
      <c r="G40" s="1" t="n">
        <f aca="false">2*PI()*$E$4*POWER($E$6,2)/(POWER($C40,5)*(EXP($E$4*$E$6/($C40*$E$5*G$12))-1))/1000000</f>
        <v>74.4750805896433</v>
      </c>
      <c r="H40" s="1" t="n">
        <f aca="false">2*PI()*$E$4*POWER($E$6,2)/(POWER($C40,5)*(EXP($E$4*$E$6/($C40*$E$5*H$12))-1))/1000000</f>
        <v>413.326327655495</v>
      </c>
      <c r="I40" s="1" t="n">
        <f aca="false">2*PI()*$E$4*POWER($E$6,2)/(POWER($C40,5)*(EXP($E$4*$E$6/($C40*$E$5*I$12))-1))/1000000</f>
        <v>1406.28406642163</v>
      </c>
      <c r="J40" s="1" t="n">
        <f aca="false">2*PI()*$E$4*POWER($E$6,2)/(POWER($C40,5)*(EXP($E$4*$E$6/($C40*$E$5*J$12))-1))/1000000</f>
        <v>3525.18677117973</v>
      </c>
      <c r="K40" s="1" t="n">
        <f aca="false">2*PI()*$E$4*POWER($E$6,2)/(POWER($C40,5)*(EXP($E$4*$E$6/($C40*$E$5*K$12))-1))/1000000</f>
        <v>7211.17368617723</v>
      </c>
      <c r="L40" s="1" t="n">
        <f aca="false">2*PI()*$E$4*POWER($E$6,2)/(POWER($C40,5)*(EXP($E$4*$E$6/($C40*$E$5*L$12))-1))/1000000</f>
        <v>12799.3699735474</v>
      </c>
    </row>
    <row r="41" customFormat="false" ht="12.75" hidden="false" customHeight="false" outlineLevel="0" collapsed="false">
      <c r="C41" s="0" t="n">
        <f aca="false">C40+0.0000001</f>
        <v>2.9E-006</v>
      </c>
      <c r="D41" s="0" t="n">
        <f aca="false">C41*1000000</f>
        <v>2.9</v>
      </c>
      <c r="E41" s="1" t="n">
        <f aca="false">2*PI()*$E$4*POWER($E$6,2)/(POWER($C41,5)*(EXP($E$4*$E$6/($C41*$E$5*E$12))-1))/1000000</f>
        <v>0.119004759001336</v>
      </c>
      <c r="F41" s="1" t="n">
        <f aca="false">2*PI()*$E$4*POWER($E$6,2)/(POWER($C41,5)*(EXP($E$4*$E$6/($C41*$E$5*F$12))-1))/1000000</f>
        <v>7.44638826944973</v>
      </c>
      <c r="G41" s="1" t="n">
        <f aca="false">2*PI()*$E$4*POWER($E$6,2)/(POWER($C41,5)*(EXP($E$4*$E$6/($C41*$E$5*G$12))-1))/1000000</f>
        <v>89.0825979905915</v>
      </c>
      <c r="H41" s="1" t="n">
        <f aca="false">2*PI()*$E$4*POWER($E$6,2)/(POWER($C41,5)*(EXP($E$4*$E$6/($C41*$E$5*H$12))-1))/1000000</f>
        <v>466.052075748104</v>
      </c>
      <c r="I41" s="1" t="n">
        <f aca="false">2*PI()*$E$4*POWER($E$6,2)/(POWER($C41,5)*(EXP($E$4*$E$6/($C41*$E$5*I$12))-1))/1000000</f>
        <v>1520.32562146304</v>
      </c>
      <c r="J41" s="1" t="n">
        <f aca="false">2*PI()*$E$4*POWER($E$6,2)/(POWER($C41,5)*(EXP($E$4*$E$6/($C41*$E$5*J$12))-1))/1000000</f>
        <v>3693.10480903342</v>
      </c>
      <c r="K41" s="1" t="n">
        <f aca="false">2*PI()*$E$4*POWER($E$6,2)/(POWER($C41,5)*(EXP($E$4*$E$6/($C41*$E$5*K$12))-1))/1000000</f>
        <v>7373.29689379657</v>
      </c>
      <c r="L41" s="1" t="n">
        <f aca="false">2*PI()*$E$4*POWER($E$6,2)/(POWER($C41,5)*(EXP($E$4*$E$6/($C41*$E$5*L$12))-1))/1000000</f>
        <v>12837.2688189275</v>
      </c>
    </row>
    <row r="42" customFormat="false" ht="12.75" hidden="false" customHeight="false" outlineLevel="0" collapsed="false">
      <c r="C42" s="0" t="n">
        <f aca="false">C41+0.0000001</f>
        <v>3E-006</v>
      </c>
      <c r="D42" s="0" t="n">
        <f aca="false">C42*1000000</f>
        <v>3</v>
      </c>
      <c r="E42" s="1" t="n">
        <f aca="false">2*PI()*$E$4*POWER($E$6,2)/(POWER($C42,5)*(EXP($E$4*$E$6/($C42*$E$5*E$12))-1))/1000000</f>
        <v>0.174367421931109</v>
      </c>
      <c r="F42" s="1" t="n">
        <f aca="false">2*PI()*$E$4*POWER($E$6,2)/(POWER($C42,5)*(EXP($E$4*$E$6/($C42*$E$5*F$12))-1))/1000000</f>
        <v>9.5053532632726</v>
      </c>
      <c r="G42" s="1" t="n">
        <f aca="false">2*PI()*$E$4*POWER($E$6,2)/(POWER($C42,5)*(EXP($E$4*$E$6/($C42*$E$5*G$12))-1))/1000000</f>
        <v>104.687608010591</v>
      </c>
      <c r="H42" s="1" t="n">
        <f aca="false">2*PI()*$E$4*POWER($E$6,2)/(POWER($C42,5)*(EXP($E$4*$E$6/($C42*$E$5*H$12))-1))/1000000</f>
        <v>518.336789249483</v>
      </c>
      <c r="I42" s="1" t="n">
        <f aca="false">2*PI()*$E$4*POWER($E$6,2)/(POWER($C42,5)*(EXP($E$4*$E$6/($C42*$E$5*I$12))-1))/1000000</f>
        <v>1625.79996251868</v>
      </c>
      <c r="J42" s="1" t="n">
        <f aca="false">2*PI()*$E$4*POWER($E$6,2)/(POWER($C42,5)*(EXP($E$4*$E$6/($C42*$E$5*J$12))-1))/1000000</f>
        <v>3835.27385752395</v>
      </c>
      <c r="K42" s="1" t="n">
        <f aca="false">2*PI()*$E$4*POWER($E$6,2)/(POWER($C42,5)*(EXP($E$4*$E$6/($C42*$E$5*K$12))-1))/1000000</f>
        <v>7485.81238576752</v>
      </c>
      <c r="L42" s="1" t="n">
        <f aca="false">2*PI()*$E$4*POWER($E$6,2)/(POWER($C42,5)*(EXP($E$4*$E$6/($C42*$E$5*L$12))-1))/1000000</f>
        <v>12801.5267435754</v>
      </c>
    </row>
    <row r="43" customFormat="false" ht="12.75" hidden="false" customHeight="false" outlineLevel="0" collapsed="false">
      <c r="C43" s="0" t="n">
        <f aca="false">C42+0.0000001</f>
        <v>3.1E-006</v>
      </c>
      <c r="D43" s="0" t="n">
        <f aca="false">C43*1000000</f>
        <v>3.1</v>
      </c>
      <c r="E43" s="1" t="n">
        <f aca="false">2*PI()*$E$4*POWER($E$6,2)/(POWER($C43,5)*(EXP($E$4*$E$6/($C43*$E$5*E$12))-1))/1000000</f>
        <v>0.24792923297069</v>
      </c>
      <c r="F43" s="1" t="n">
        <f aca="false">2*PI()*$E$4*POWER($E$6,2)/(POWER($C43,5)*(EXP($E$4*$E$6/($C43*$E$5*F$12))-1))/1000000</f>
        <v>11.8799810412015</v>
      </c>
      <c r="G43" s="1" t="n">
        <f aca="false">2*PI()*$E$4*POWER($E$6,2)/(POWER($C43,5)*(EXP($E$4*$E$6/($C43*$E$5*G$12))-1))/1000000</f>
        <v>121.099549031282</v>
      </c>
      <c r="H43" s="1" t="n">
        <f aca="false">2*PI()*$E$4*POWER($E$6,2)/(POWER($C43,5)*(EXP($E$4*$E$6/($C43*$E$5*H$12))-1))/1000000</f>
        <v>569.488739144427</v>
      </c>
      <c r="I43" s="1" t="n">
        <f aca="false">2*PI()*$E$4*POWER($E$6,2)/(POWER($C43,5)*(EXP($E$4*$E$6/($C43*$E$5*I$12))-1))/1000000</f>
        <v>1721.89263174357</v>
      </c>
      <c r="J43" s="1" t="n">
        <f aca="false">2*PI()*$E$4*POWER($E$6,2)/(POWER($C43,5)*(EXP($E$4*$E$6/($C43*$E$5*J$12))-1))/1000000</f>
        <v>3952.29500146651</v>
      </c>
      <c r="K43" s="1" t="n">
        <f aca="false">2*PI()*$E$4*POWER($E$6,2)/(POWER($C43,5)*(EXP($E$4*$E$6/($C43*$E$5*K$12))-1))/1000000</f>
        <v>7553.0315340703</v>
      </c>
      <c r="L43" s="1" t="n">
        <f aca="false">2*PI()*$E$4*POWER($E$6,2)/(POWER($C43,5)*(EXP($E$4*$E$6/($C43*$E$5*L$12))-1))/1000000</f>
        <v>12702.3410978309</v>
      </c>
    </row>
    <row r="44" customFormat="false" ht="12.75" hidden="false" customHeight="false" outlineLevel="0" collapsed="false">
      <c r="C44" s="0" t="n">
        <f aca="false">C43+0.0000001</f>
        <v>3.2E-006</v>
      </c>
      <c r="D44" s="0" t="n">
        <f aca="false">C44*1000000</f>
        <v>3.2</v>
      </c>
      <c r="E44" s="1" t="n">
        <f aca="false">2*PI()*$E$4*POWER($E$6,2)/(POWER($C44,5)*(EXP($E$4*$E$6/($C44*$E$5*E$12))-1))/1000000</f>
        <v>0.343120672019929</v>
      </c>
      <c r="F44" s="1" t="n">
        <f aca="false">2*PI()*$E$4*POWER($E$6,2)/(POWER($C44,5)*(EXP($E$4*$E$6/($C44*$E$5*F$12))-1))/1000000</f>
        <v>14.5687214591623</v>
      </c>
      <c r="G44" s="1" t="n">
        <f aca="false">2*PI()*$E$4*POWER($E$6,2)/(POWER($C44,5)*(EXP($E$4*$E$6/($C44*$E$5*G$12))-1))/1000000</f>
        <v>138.118217156801</v>
      </c>
      <c r="H44" s="1" t="n">
        <f aca="false">2*PI()*$E$4*POWER($E$6,2)/(POWER($C44,5)*(EXP($E$4*$E$6/($C44*$E$5*H$12))-1))/1000000</f>
        <v>618.907512416361</v>
      </c>
      <c r="I44" s="1" t="n">
        <f aca="false">2*PI()*$E$4*POWER($E$6,2)/(POWER($C44,5)*(EXP($E$4*$E$6/($C44*$E$5*I$12))-1))/1000000</f>
        <v>1808.09979440972</v>
      </c>
      <c r="J44" s="1" t="n">
        <f aca="false">2*PI()*$E$4*POWER($E$6,2)/(POWER($C44,5)*(EXP($E$4*$E$6/($C44*$E$5*J$12))-1))/1000000</f>
        <v>4045.21757118985</v>
      </c>
      <c r="K44" s="1" t="n">
        <f aca="false">2*PI()*$E$4*POWER($E$6,2)/(POWER($C44,5)*(EXP($E$4*$E$6/($C44*$E$5*K$12))-1))/1000000</f>
        <v>7579.47923444934</v>
      </c>
      <c r="L44" s="1" t="n">
        <f aca="false">2*PI()*$E$4*POWER($E$6,2)/(POWER($C44,5)*(EXP($E$4*$E$6/($C44*$E$5*L$12))-1))/1000000</f>
        <v>12549.3184712143</v>
      </c>
    </row>
    <row r="45" customFormat="false" ht="12.75" hidden="false" customHeight="false" outlineLevel="0" collapsed="false">
      <c r="C45" s="0" t="n">
        <f aca="false">C44+0.0000001</f>
        <v>3.3E-006</v>
      </c>
      <c r="D45" s="0" t="n">
        <f aca="false">C45*1000000</f>
        <v>3.3</v>
      </c>
      <c r="E45" s="1" t="n">
        <f aca="false">2*PI()*$E$4*POWER($E$6,2)/(POWER($C45,5)*(EXP($E$4*$E$6/($C45*$E$5*E$12))-1))/1000000</f>
        <v>0.463400748123711</v>
      </c>
      <c r="F45" s="1" t="n">
        <f aca="false">2*PI()*$E$4*POWER($E$6,2)/(POWER($C45,5)*(EXP($E$4*$E$6/($C45*$E$5*F$12))-1))/1000000</f>
        <v>17.5630977868942</v>
      </c>
      <c r="G45" s="1" t="n">
        <f aca="false">2*PI()*$E$4*POWER($E$6,2)/(POWER($C45,5)*(EXP($E$4*$E$6/($C45*$E$5*G$12))-1))/1000000</f>
        <v>155.541313199524</v>
      </c>
      <c r="H45" s="1" t="n">
        <f aca="false">2*PI()*$E$4*POWER($E$6,2)/(POWER($C45,5)*(EXP($E$4*$E$6/($C45*$E$5*H$12))-1))/1000000</f>
        <v>666.08893504404</v>
      </c>
      <c r="I45" s="1" t="n">
        <f aca="false">2*PI()*$E$4*POWER($E$6,2)/(POWER($C45,5)*(EXP($E$4*$E$6/($C45*$E$5*I$12))-1))/1000000</f>
        <v>1884.18620790423</v>
      </c>
      <c r="J45" s="1" t="n">
        <f aca="false">2*PI()*$E$4*POWER($E$6,2)/(POWER($C45,5)*(EXP($E$4*$E$6/($C45*$E$5*J$12))-1))/1000000</f>
        <v>4115.41304620691</v>
      </c>
      <c r="K45" s="1" t="n">
        <f aca="false">2*PI()*$E$4*POWER($E$6,2)/(POWER($C45,5)*(EXP($E$4*$E$6/($C45*$E$5*K$12))-1))/1000000</f>
        <v>7569.70698900489</v>
      </c>
      <c r="L45" s="1" t="n">
        <f aca="false">2*PI()*$E$4*POWER($E$6,2)/(POWER($C45,5)*(EXP($E$4*$E$6/($C45*$E$5*L$12))-1))/1000000</f>
        <v>12351.3248417155</v>
      </c>
    </row>
    <row r="46" customFormat="false" ht="12.75" hidden="false" customHeight="false" outlineLevel="0" collapsed="false">
      <c r="C46" s="0" t="n">
        <f aca="false">C45+0.0000001</f>
        <v>3.4E-006</v>
      </c>
      <c r="D46" s="0" t="n">
        <f aca="false">C46*1000000</f>
        <v>3.4</v>
      </c>
      <c r="E46" s="1" t="n">
        <f aca="false">2*PI()*$E$4*POWER($E$6,2)/(POWER($C46,5)*(EXP($E$4*$E$6/($C46*$E$5*E$12))-1))/1000000</f>
        <v>0.612144444715038</v>
      </c>
      <c r="F46" s="1" t="n">
        <f aca="false">2*PI()*$E$4*POWER($E$6,2)/(POWER($C46,5)*(EXP($E$4*$E$6/($C46*$E$5*F$12))-1))/1000000</f>
        <v>20.8483033163625</v>
      </c>
      <c r="G46" s="1" t="n">
        <f aca="false">2*PI()*$E$4*POWER($E$6,2)/(POWER($C46,5)*(EXP($E$4*$E$6/($C46*$E$5*G$12))-1))/1000000</f>
        <v>173.170820876037</v>
      </c>
      <c r="H46" s="1" t="n">
        <f aca="false">2*PI()*$E$4*POWER($E$6,2)/(POWER($C46,5)*(EXP($E$4*$E$6/($C46*$E$5*H$12))-1))/1000000</f>
        <v>710.624944096858</v>
      </c>
      <c r="I46" s="1" t="n">
        <f aca="false">2*PI()*$E$4*POWER($E$6,2)/(POWER($C46,5)*(EXP($E$4*$E$6/($C46*$E$5*I$12))-1))/1000000</f>
        <v>1950.14204023443</v>
      </c>
      <c r="J46" s="1" t="n">
        <f aca="false">2*PI()*$E$4*POWER($E$6,2)/(POWER($C46,5)*(EXP($E$4*$E$6/($C46*$E$5*J$12))-1))/1000000</f>
        <v>4164.46825834616</v>
      </c>
      <c r="K46" s="1" t="n">
        <f aca="false">2*PI()*$E$4*POWER($E$6,2)/(POWER($C46,5)*(EXP($E$4*$E$6/($C46*$E$5*K$12))-1))/1000000</f>
        <v>7528.15606210752</v>
      </c>
      <c r="L46" s="1" t="n">
        <f aca="false">2*PI()*$E$4*POWER($E$6,2)/(POWER($C46,5)*(EXP($E$4*$E$6/($C46*$E$5*L$12))-1))/1000000</f>
        <v>12116.408491699</v>
      </c>
    </row>
    <row r="47" customFormat="false" ht="12.75" hidden="false" customHeight="false" outlineLevel="0" collapsed="false">
      <c r="C47" s="0" t="n">
        <f aca="false">C46+0.0000001</f>
        <v>3.5E-006</v>
      </c>
      <c r="D47" s="0" t="n">
        <f aca="false">C47*1000000</f>
        <v>3.5</v>
      </c>
      <c r="E47" s="1" t="n">
        <f aca="false">2*PI()*$E$4*POWER($E$6,2)/(POWER($C47,5)*(EXP($E$4*$E$6/($C47*$E$5*E$12))-1))/1000000</f>
        <v>0.792533645926564</v>
      </c>
      <c r="F47" s="1" t="n">
        <f aca="false">2*PI()*$E$4*POWER($E$6,2)/(POWER($C47,5)*(EXP($E$4*$E$6/($C47*$E$5*F$12))-1))/1000000</f>
        <v>24.4039944076143</v>
      </c>
      <c r="G47" s="1" t="n">
        <f aca="false">2*PI()*$E$4*POWER($E$6,2)/(POWER($C47,5)*(EXP($E$4*$E$6/($C47*$E$5*G$12))-1))/1000000</f>
        <v>190.818131065206</v>
      </c>
      <c r="H47" s="1" t="n">
        <f aca="false">2*PI()*$E$4*POWER($E$6,2)/(POWER($C47,5)*(EXP($E$4*$E$6/($C47*$E$5*H$12))-1))/1000000</f>
        <v>752.199708963246</v>
      </c>
      <c r="I47" s="1" t="n">
        <f aca="false">2*PI()*$E$4*POWER($E$6,2)/(POWER($C47,5)*(EXP($E$4*$E$6/($C47*$E$5*I$12))-1))/1000000</f>
        <v>2006.1410962673</v>
      </c>
      <c r="J47" s="1" t="n">
        <f aca="false">2*PI()*$E$4*POWER($E$6,2)/(POWER($C47,5)*(EXP($E$4*$E$6/($C47*$E$5*J$12))-1))/1000000</f>
        <v>4194.09755293199</v>
      </c>
      <c r="K47" s="1" t="n">
        <f aca="false">2*PI()*$E$4*POWER($E$6,2)/(POWER($C47,5)*(EXP($E$4*$E$6/($C47*$E$5*K$12))-1))/1000000</f>
        <v>7459.06183837537</v>
      </c>
      <c r="L47" s="1" t="n">
        <f aca="false">2*PI()*$E$4*POWER($E$6,2)/(POWER($C47,5)*(EXP($E$4*$E$6/($C47*$E$5*L$12))-1))/1000000</f>
        <v>11851.7757103368</v>
      </c>
    </row>
    <row r="48" customFormat="false" ht="12.75" hidden="false" customHeight="false" outlineLevel="0" collapsed="false">
      <c r="C48" s="0" t="n">
        <f aca="false">C47+0.0000001</f>
        <v>3.6E-006</v>
      </c>
      <c r="D48" s="0" t="n">
        <f aca="false">C48*1000000</f>
        <v>3.6</v>
      </c>
      <c r="E48" s="1" t="n">
        <f aca="false">2*PI()*$E$4*POWER($E$6,2)/(POWER($C48,5)*(EXP($E$4*$E$6/($C48*$E$5*E$12))-1))/1000000</f>
        <v>1.00745725776235</v>
      </c>
      <c r="F48" s="1" t="n">
        <f aca="false">2*PI()*$E$4*POWER($E$6,2)/(POWER($C48,5)*(EXP($E$4*$E$6/($C48*$E$5*F$12))-1))/1000000</f>
        <v>28.2052067188648</v>
      </c>
      <c r="G48" s="1" t="n">
        <f aca="false">2*PI()*$E$4*POWER($E$6,2)/(POWER($C48,5)*(EXP($E$4*$E$6/($C48*$E$5*G$12))-1))/1000000</f>
        <v>208.30793035039</v>
      </c>
      <c r="H48" s="1" t="n">
        <f aca="false">2*PI()*$E$4*POWER($E$6,2)/(POWER($C48,5)*(EXP($E$4*$E$6/($C48*$E$5*H$12))-1))/1000000</f>
        <v>790.583148932655</v>
      </c>
      <c r="I48" s="1" t="n">
        <f aca="false">2*PI()*$E$4*POWER($E$6,2)/(POWER($C48,5)*(EXP($E$4*$E$6/($C48*$E$5*I$12))-1))/1000000</f>
        <v>2052.5020939149</v>
      </c>
      <c r="J48" s="1" t="n">
        <f aca="false">2*PI()*$E$4*POWER($E$6,2)/(POWER($C48,5)*(EXP($E$4*$E$6/($C48*$E$5*J$12))-1))/1000000</f>
        <v>4206.07250850033</v>
      </c>
      <c r="K48" s="1" t="n">
        <f aca="false">2*PI()*$E$4*POWER($E$6,2)/(POWER($C48,5)*(EXP($E$4*$E$6/($C48*$E$5*K$12))-1))/1000000</f>
        <v>7366.39112440496</v>
      </c>
      <c r="L48" s="1" t="n">
        <f aca="false">2*PI()*$E$4*POWER($E$6,2)/(POWER($C48,5)*(EXP($E$4*$E$6/($C48*$E$5*L$12))-1))/1000000</f>
        <v>11563.8033832294</v>
      </c>
    </row>
    <row r="49" customFormat="false" ht="12.75" hidden="false" customHeight="false" outlineLevel="0" collapsed="false">
      <c r="C49" s="0" t="n">
        <f aca="false">C48+0.0000001</f>
        <v>3.7E-006</v>
      </c>
      <c r="D49" s="0" t="n">
        <f aca="false">C49*1000000</f>
        <v>3.7</v>
      </c>
      <c r="E49" s="1" t="n">
        <f aca="false">2*PI()*$E$4*POWER($E$6,2)/(POWER($C49,5)*(EXP($E$4*$E$6/($C49*$E$5*E$12))-1))/1000000</f>
        <v>1.25942493347918</v>
      </c>
      <c r="F49" s="1" t="n">
        <f aca="false">2*PI()*$E$4*POWER($E$6,2)/(POWER($C49,5)*(EXP($E$4*$E$6/($C49*$E$5*F$12))-1))/1000000</f>
        <v>32.2233293991692</v>
      </c>
      <c r="G49" s="1" t="n">
        <f aca="false">2*PI()*$E$4*POWER($E$6,2)/(POWER($C49,5)*(EXP($E$4*$E$6/($C49*$E$5*G$12))-1))/1000000</f>
        <v>225.480942150153</v>
      </c>
      <c r="H49" s="1" t="n">
        <f aca="false">2*PI()*$E$4*POWER($E$6,2)/(POWER($C49,5)*(EXP($E$4*$E$6/($C49*$E$5*H$12))-1))/1000000</f>
        <v>825.622808359443</v>
      </c>
      <c r="I49" s="1" t="n">
        <f aca="false">2*PI()*$E$4*POWER($E$6,2)/(POWER($C49,5)*(EXP($E$4*$E$6/($C49*$E$5*I$12))-1))/1000000</f>
        <v>2089.6539273064</v>
      </c>
      <c r="J49" s="1" t="n">
        <f aca="false">2*PI()*$E$4*POWER($E$6,2)/(POWER($C49,5)*(EXP($E$4*$E$6/($C49*$E$5*J$12))-1))/1000000</f>
        <v>4202.1672592939</v>
      </c>
      <c r="K49" s="1" t="n">
        <f aca="false">2*PI()*$E$4*POWER($E$6,2)/(POWER($C49,5)*(EXP($E$4*$E$6/($C49*$E$5*K$12))-1))/1000000</f>
        <v>7253.80510782329</v>
      </c>
      <c r="L49" s="1" t="n">
        <f aca="false">2*PI()*$E$4*POWER($E$6,2)/(POWER($C49,5)*(EXP($E$4*$E$6/($C49*$E$5*L$12))-1))/1000000</f>
        <v>11258.0761620158</v>
      </c>
    </row>
    <row r="50" customFormat="false" ht="12.75" hidden="false" customHeight="false" outlineLevel="0" collapsed="false">
      <c r="C50" s="0" t="n">
        <f aca="false">C49+0.0000001</f>
        <v>3.8E-006</v>
      </c>
      <c r="D50" s="0" t="n">
        <f aca="false">C50*1000000</f>
        <v>3.8</v>
      </c>
      <c r="E50" s="1" t="n">
        <f aca="false">2*PI()*$E$4*POWER($E$6,2)/(POWER($C50,5)*(EXP($E$4*$E$6/($C50*$E$5*E$12))-1))/1000000</f>
        <v>1.55049739927065</v>
      </c>
      <c r="F50" s="1" t="n">
        <f aca="false">2*PI()*$E$4*POWER($E$6,2)/(POWER($C50,5)*(EXP($E$4*$E$6/($C50*$E$5*F$12))-1))/1000000</f>
        <v>36.4270827416049</v>
      </c>
      <c r="G50" s="1" t="n">
        <f aca="false">2*PI()*$E$4*POWER($E$6,2)/(POWER($C50,5)*(EXP($E$4*$E$6/($C50*$E$5*G$12))-1))/1000000</f>
        <v>242.195651033206</v>
      </c>
      <c r="H50" s="1" t="n">
        <f aca="false">2*PI()*$E$4*POWER($E$6,2)/(POWER($C50,5)*(EXP($E$4*$E$6/($C50*$E$5*H$12))-1))/1000000</f>
        <v>857.234859827211</v>
      </c>
      <c r="I50" s="1" t="n">
        <f aca="false">2*PI()*$E$4*POWER($E$6,2)/(POWER($C50,5)*(EXP($E$4*$E$6/($C50*$E$5*I$12))-1))/1000000</f>
        <v>2118.10533554713</v>
      </c>
      <c r="J50" s="1" t="n">
        <f aca="false">2*PI()*$E$4*POWER($E$6,2)/(POWER($C50,5)*(EXP($E$4*$E$6/($C50*$E$5*J$12))-1))/1000000</f>
        <v>4184.11725049955</v>
      </c>
      <c r="K50" s="1" t="n">
        <f aca="false">2*PI()*$E$4*POWER($E$6,2)/(POWER($C50,5)*(EXP($E$4*$E$6/($C50*$E$5*K$12))-1))/1000000</f>
        <v>7124.64178504283</v>
      </c>
      <c r="L50" s="1" t="n">
        <f aca="false">2*PI()*$E$4*POWER($E$6,2)/(POWER($C50,5)*(EXP($E$4*$E$6/($C50*$E$5*L$12))-1))/1000000</f>
        <v>10939.4389231098</v>
      </c>
    </row>
    <row r="51" customFormat="false" ht="12.75" hidden="false" customHeight="false" outlineLevel="0" collapsed="false">
      <c r="C51" s="0" t="n">
        <f aca="false">C50+0.0000001</f>
        <v>3.9E-006</v>
      </c>
      <c r="D51" s="0" t="n">
        <f aca="false">C51*1000000</f>
        <v>3.9</v>
      </c>
      <c r="E51" s="1" t="n">
        <f aca="false">2*PI()*$E$4*POWER($E$6,2)/(POWER($C51,5)*(EXP($E$4*$E$6/($C51*$E$5*E$12))-1))/1000000</f>
        <v>1.88223500354401</v>
      </c>
      <c r="F51" s="1" t="n">
        <f aca="false">2*PI()*$E$4*POWER($E$6,2)/(POWER($C51,5)*(EXP($E$4*$E$6/($C51*$E$5*F$12))-1))/1000000</f>
        <v>40.7834564859332</v>
      </c>
      <c r="G51" s="1" t="n">
        <f aca="false">2*PI()*$E$4*POWER($E$6,2)/(POWER($C51,5)*(EXP($E$4*$E$6/($C51*$E$5*G$12))-1))/1000000</f>
        <v>258.329161429343</v>
      </c>
      <c r="H51" s="1" t="n">
        <f aca="false">2*PI()*$E$4*POWER($E$6,2)/(POWER($C51,5)*(EXP($E$4*$E$6/($C51*$E$5*H$12))-1))/1000000</f>
        <v>885.394827294617</v>
      </c>
      <c r="I51" s="1" t="n">
        <f aca="false">2*PI()*$E$4*POWER($E$6,2)/(POWER($C51,5)*(EXP($E$4*$E$6/($C51*$E$5*I$12))-1))/1000000</f>
        <v>2138.41903236072</v>
      </c>
      <c r="J51" s="1" t="n">
        <f aca="false">2*PI()*$E$4*POWER($E$6,2)/(POWER($C51,5)*(EXP($E$4*$E$6/($C51*$E$5*J$12))-1))/1000000</f>
        <v>4153.58926227851</v>
      </c>
      <c r="K51" s="1" t="n">
        <f aca="false">2*PI()*$E$4*POWER($E$6,2)/(POWER($C51,5)*(EXP($E$4*$E$6/($C51*$E$5*K$12))-1))/1000000</f>
        <v>6981.91275355862</v>
      </c>
      <c r="L51" s="1" t="n">
        <f aca="false">2*PI()*$E$4*POWER($E$6,2)/(POWER($C51,5)*(EXP($E$4*$E$6/($C51*$E$5*L$12))-1))/1000000</f>
        <v>10612.0576724947</v>
      </c>
    </row>
    <row r="52" customFormat="false" ht="12.75" hidden="false" customHeight="false" outlineLevel="0" collapsed="false">
      <c r="C52" s="0" t="n">
        <f aca="false">C51+0.0000001</f>
        <v>4E-006</v>
      </c>
      <c r="D52" s="0" t="n">
        <f aca="false">C52*1000000</f>
        <v>4</v>
      </c>
      <c r="E52" s="1" t="n">
        <f aca="false">2*PI()*$E$4*POWER($E$6,2)/(POWER($C52,5)*(EXP($E$4*$E$6/($C52*$E$5*E$12))-1))/1000000</f>
        <v>2.25566488571801</v>
      </c>
      <c r="F52" s="1" t="n">
        <f aca="false">2*PI()*$E$4*POWER($E$6,2)/(POWER($C52,5)*(EXP($E$4*$E$6/($C52*$E$5*F$12))-1))/1000000</f>
        <v>45.2585773979405</v>
      </c>
      <c r="G52" s="1" t="n">
        <f aca="false">2*PI()*$E$4*POWER($E$6,2)/(POWER($C52,5)*(EXP($E$4*$E$6/($C52*$E$5*G$12))-1))/1000000</f>
        <v>273.777346694521</v>
      </c>
      <c r="H52" s="1" t="n">
        <f aca="false">2*PI()*$E$4*POWER($E$6,2)/(POWER($C52,5)*(EXP($E$4*$E$6/($C52*$E$5*H$12))-1))/1000000</f>
        <v>910.128464236641</v>
      </c>
      <c r="I52" s="1" t="n">
        <f aca="false">2*PI()*$E$4*POWER($E$6,2)/(POWER($C52,5)*(EXP($E$4*$E$6/($C52*$E$5*I$12))-1))/1000000</f>
        <v>2151.1901114541</v>
      </c>
      <c r="J52" s="1" t="n">
        <f aca="false">2*PI()*$E$4*POWER($E$6,2)/(POWER($C52,5)*(EXP($E$4*$E$6/($C52*$E$5*J$12))-1))/1000000</f>
        <v>4112.16067664748</v>
      </c>
      <c r="K52" s="1" t="n">
        <f aca="false">2*PI()*$E$4*POWER($E$6,2)/(POWER($C52,5)*(EXP($E$4*$E$6/($C52*$E$5*K$12))-1))/1000000</f>
        <v>6828.31025976311</v>
      </c>
      <c r="L52" s="1" t="n">
        <f aca="false">2*PI()*$E$4*POWER($E$6,2)/(POWER($C52,5)*(EXP($E$4*$E$6/($C52*$E$5*L$12))-1))/1000000</f>
        <v>10279.4839876044</v>
      </c>
    </row>
    <row r="53" customFormat="false" ht="12.75" hidden="false" customHeight="false" outlineLevel="0" collapsed="false">
      <c r="C53" s="0" t="n">
        <f aca="false">C52+0.0000001</f>
        <v>4.1E-006</v>
      </c>
      <c r="D53" s="0" t="n">
        <f aca="false">C53*1000000</f>
        <v>4.1</v>
      </c>
      <c r="E53" s="1" t="n">
        <f aca="false">2*PI()*$E$4*POWER($E$6,2)/(POWER($C53,5)*(EXP($E$4*$E$6/($C53*$E$5*E$12))-1))/1000000</f>
        <v>2.67126614132278</v>
      </c>
      <c r="F53" s="1" t="n">
        <f aca="false">2*PI()*$E$4*POWER($E$6,2)/(POWER($C53,5)*(EXP($E$4*$E$6/($C53*$E$5*F$12))-1))/1000000</f>
        <v>49.8184851514014</v>
      </c>
      <c r="G53" s="1" t="n">
        <f aca="false">2*PI()*$E$4*POWER($E$6,2)/(POWER($C53,5)*(EXP($E$4*$E$6/($C53*$E$5*G$12))-1))/1000000</f>
        <v>288.454438385634</v>
      </c>
      <c r="H53" s="1" t="n">
        <f aca="false">2*PI()*$E$4*POWER($E$6,2)/(POWER($C53,5)*(EXP($E$4*$E$6/($C53*$E$5*H$12))-1))/1000000</f>
        <v>931.503089899057</v>
      </c>
      <c r="I53" s="1" t="n">
        <f aca="false">2*PI()*$E$4*POWER($E$6,2)/(POWER($C53,5)*(EXP($E$4*$E$6/($C53*$E$5*I$12))-1))/1000000</f>
        <v>2157.0283954346</v>
      </c>
      <c r="J53" s="1" t="n">
        <f aca="false">2*PI()*$E$4*POWER($E$6,2)/(POWER($C53,5)*(EXP($E$4*$E$6/($C53*$E$5*J$12))-1))/1000000</f>
        <v>4061.30616941108</v>
      </c>
      <c r="K53" s="1" t="n">
        <f aca="false">2*PI()*$E$4*POWER($E$6,2)/(POWER($C53,5)*(EXP($E$4*$E$6/($C53*$E$5*K$12))-1))/1000000</f>
        <v>6666.22126407502</v>
      </c>
      <c r="L53" s="1" t="n">
        <f aca="false">2*PI()*$E$4*POWER($E$6,2)/(POWER($C53,5)*(EXP($E$4*$E$6/($C53*$E$5*L$12))-1))/1000000</f>
        <v>9944.71958170024</v>
      </c>
    </row>
    <row r="54" customFormat="false" ht="12.75" hidden="false" customHeight="false" outlineLevel="0" collapsed="false">
      <c r="C54" s="0" t="n">
        <f aca="false">C53+0.0000001</f>
        <v>4.2E-006</v>
      </c>
      <c r="D54" s="0" t="n">
        <f aca="false">C54*1000000</f>
        <v>4.2</v>
      </c>
      <c r="E54" s="1" t="n">
        <f aca="false">2*PI()*$E$4*POWER($E$6,2)/(POWER($C54,5)*(EXP($E$4*$E$6/($C54*$E$5*E$12))-1))/1000000</f>
        <v>3.12897157632993</v>
      </c>
      <c r="F54" s="1" t="n">
        <f aca="false">2*PI()*$E$4*POWER($E$6,2)/(POWER($C54,5)*(EXP($E$4*$E$6/($C54*$E$5*F$12))-1))/1000000</f>
        <v>54.4298044649212</v>
      </c>
      <c r="G54" s="1" t="n">
        <f aca="false">2*PI()*$E$4*POWER($E$6,2)/(POWER($C54,5)*(EXP($E$4*$E$6/($C54*$E$5*G$12))-1))/1000000</f>
        <v>302.292192709637</v>
      </c>
      <c r="H54" s="1" t="n">
        <f aca="false">2*PI()*$E$4*POWER($E$6,2)/(POWER($C54,5)*(EXP($E$4*$E$6/($C54*$E$5*H$12))-1))/1000000</f>
        <v>949.619580072721</v>
      </c>
      <c r="I54" s="1" t="n">
        <f aca="false">2*PI()*$E$4*POWER($E$6,2)/(POWER($C54,5)*(EXP($E$4*$E$6/($C54*$E$5*I$12))-1))/1000000</f>
        <v>2156.54431756943</v>
      </c>
      <c r="J54" s="1" t="n">
        <f aca="false">2*PI()*$E$4*POWER($E$6,2)/(POWER($C54,5)*(EXP($E$4*$E$6/($C54*$E$5*J$12))-1))/1000000</f>
        <v>4002.39024624326</v>
      </c>
      <c r="K54" s="1" t="n">
        <f aca="false">2*PI()*$E$4*POWER($E$6,2)/(POWER($C54,5)*(EXP($E$4*$E$6/($C54*$E$5*K$12))-1))/1000000</f>
        <v>6497.74602190925</v>
      </c>
      <c r="L54" s="1" t="n">
        <f aca="false">2*PI()*$E$4*POWER($E$6,2)/(POWER($C54,5)*(EXP($E$4*$E$6/($C54*$E$5*L$12))-1))/1000000</f>
        <v>9610.27870786192</v>
      </c>
    </row>
    <row r="55" customFormat="false" ht="12.75" hidden="false" customHeight="false" outlineLevel="0" collapsed="false">
      <c r="C55" s="0" t="n">
        <f aca="false">C54+0.0000001</f>
        <v>4.3E-006</v>
      </c>
      <c r="D55" s="0" t="n">
        <f aca="false">C55*1000000</f>
        <v>4.3</v>
      </c>
      <c r="E55" s="1" t="n">
        <f aca="false">2*PI()*$E$4*POWER($E$6,2)/(POWER($C55,5)*(EXP($E$4*$E$6/($C55*$E$5*E$12))-1))/1000000</f>
        <v>3.62818409487378</v>
      </c>
      <c r="F55" s="1" t="n">
        <f aca="false">2*PI()*$E$4*POWER($E$6,2)/(POWER($C55,5)*(EXP($E$4*$E$6/($C55*$E$5*F$12))-1))/1000000</f>
        <v>59.0603087312612</v>
      </c>
      <c r="G55" s="1" t="n">
        <f aca="false">2*PI()*$E$4*POWER($E$6,2)/(POWER($C55,5)*(EXP($E$4*$E$6/($C55*$E$5*G$12))-1))/1000000</f>
        <v>315.238754539869</v>
      </c>
      <c r="H55" s="1" t="n">
        <f aca="false">2*PI()*$E$4*POWER($E$6,2)/(POWER($C55,5)*(EXP($E$4*$E$6/($C55*$E$5*H$12))-1))/1000000</f>
        <v>964.605125362869</v>
      </c>
      <c r="I55" s="1" t="n">
        <f aca="false">2*PI()*$E$4*POWER($E$6,2)/(POWER($C55,5)*(EXP($E$4*$E$6/($C55*$E$5*I$12))-1))/1000000</f>
        <v>2150.3378954111</v>
      </c>
      <c r="J55" s="1" t="n">
        <f aca="false">2*PI()*$E$4*POWER($E$6,2)/(POWER($C55,5)*(EXP($E$4*$E$6/($C55*$E$5*J$12))-1))/1000000</f>
        <v>3936.66428128851</v>
      </c>
      <c r="K55" s="1" t="n">
        <f aca="false">2*PI()*$E$4*POWER($E$6,2)/(POWER($C55,5)*(EXP($E$4*$E$6/($C55*$E$5*K$12))-1))/1000000</f>
        <v>6324.71928641927</v>
      </c>
      <c r="L55" s="1" t="n">
        <f aca="false">2*PI()*$E$4*POWER($E$6,2)/(POWER($C55,5)*(EXP($E$4*$E$6/($C55*$E$5*L$12))-1))/1000000</f>
        <v>9278.24696042763</v>
      </c>
    </row>
    <row r="56" customFormat="false" ht="12.75" hidden="false" customHeight="false" outlineLevel="0" collapsed="false">
      <c r="C56" s="0" t="n">
        <f aca="false">C55+0.0000001</f>
        <v>4.4E-006</v>
      </c>
      <c r="D56" s="0" t="n">
        <f aca="false">C56*1000000</f>
        <v>4.4</v>
      </c>
      <c r="E56" s="1" t="n">
        <f aca="false">2*PI()*$E$4*POWER($E$6,2)/(POWER($C56,5)*(EXP($E$4*$E$6/($C56*$E$5*E$12))-1))/1000000</f>
        <v>4.16780543185086</v>
      </c>
      <c r="F56" s="1" t="n">
        <f aca="false">2*PI()*$E$4*POWER($E$6,2)/(POWER($C56,5)*(EXP($E$4*$E$6/($C56*$E$5*F$12))-1))/1000000</f>
        <v>63.6793760352422</v>
      </c>
      <c r="G56" s="1" t="n">
        <f aca="false">2*PI()*$E$4*POWER($E$6,2)/(POWER($C56,5)*(EXP($E$4*$E$6/($C56*$E$5*G$12))-1))/1000000</f>
        <v>327.257321395633</v>
      </c>
      <c r="H56" s="1" t="n">
        <f aca="false">2*PI()*$E$4*POWER($E$6,2)/(POWER($C56,5)*(EXP($E$4*$E$6/($C56*$E$5*H$12))-1))/1000000</f>
        <v>976.606806863553</v>
      </c>
      <c r="I56" s="1" t="n">
        <f aca="false">2*PI()*$E$4*POWER($E$6,2)/(POWER($C56,5)*(EXP($E$4*$E$6/($C56*$E$5*I$12))-1))/1000000</f>
        <v>2138.99035759023</v>
      </c>
      <c r="J56" s="1" t="n">
        <f aca="false">2*PI()*$E$4*POWER($E$6,2)/(POWER($C56,5)*(EXP($E$4*$E$6/($C56*$E$5*J$12))-1))/1000000</f>
        <v>3865.26694256888</v>
      </c>
      <c r="K56" s="1" t="n">
        <f aca="false">2*PI()*$E$4*POWER($E$6,2)/(POWER($C56,5)*(EXP($E$4*$E$6/($C56*$E$5*K$12))-1))/1000000</f>
        <v>6148.73272934015</v>
      </c>
      <c r="L56" s="1" t="n">
        <f aca="false">2*PI()*$E$4*POWER($E$6,2)/(POWER($C56,5)*(EXP($E$4*$E$6/($C56*$E$5*L$12))-1))/1000000</f>
        <v>8950.33564396928</v>
      </c>
    </row>
    <row r="57" customFormat="false" ht="12.75" hidden="false" customHeight="false" outlineLevel="0" collapsed="false">
      <c r="C57" s="0" t="n">
        <f aca="false">C56+0.0000001</f>
        <v>4.5E-006</v>
      </c>
      <c r="D57" s="0" t="n">
        <f aca="false">C57*1000000</f>
        <v>4.5</v>
      </c>
      <c r="E57" s="1" t="n">
        <f aca="false">2*PI()*$E$4*POWER($E$6,2)/(POWER($C57,5)*(EXP($E$4*$E$6/($C57*$E$5*E$12))-1))/1000000</f>
        <v>4.74627479506471</v>
      </c>
      <c r="F57" s="1" t="n">
        <f aca="false">2*PI()*$E$4*POWER($E$6,2)/(POWER($C57,5)*(EXP($E$4*$E$6/($C57*$E$5*F$12))-1))/1000000</f>
        <v>68.2583426172159</v>
      </c>
      <c r="G57" s="1" t="n">
        <f aca="false">2*PI()*$E$4*POWER($E$6,2)/(POWER($C57,5)*(EXP($E$4*$E$6/($C57*$E$5*G$12))-1))/1000000</f>
        <v>338.324691907739</v>
      </c>
      <c r="H57" s="1" t="n">
        <f aca="false">2*PI()*$E$4*POWER($E$6,2)/(POWER($C57,5)*(EXP($E$4*$E$6/($C57*$E$5*H$12))-1))/1000000</f>
        <v>985.785993187492</v>
      </c>
      <c r="I57" s="1" t="n">
        <f aca="false">2*PI()*$E$4*POWER($E$6,2)/(POWER($C57,5)*(EXP($E$4*$E$6/($C57*$E$5*I$12))-1))/1000000</f>
        <v>2123.0580080539</v>
      </c>
      <c r="J57" s="1" t="n">
        <f aca="false">2*PI()*$E$4*POWER($E$6,2)/(POWER($C57,5)*(EXP($E$4*$E$6/($C57*$E$5*J$12))-1))/1000000</f>
        <v>3789.2270926166</v>
      </c>
      <c r="K57" s="1" t="n">
        <f aca="false">2*PI()*$E$4*POWER($E$6,2)/(POWER($C57,5)*(EXP($E$4*$E$6/($C57*$E$5*K$12))-1))/1000000</f>
        <v>5971.15756513787</v>
      </c>
      <c r="L57" s="1" t="n">
        <f aca="false">2*PI()*$E$4*POWER($E$6,2)/(POWER($C57,5)*(EXP($E$4*$E$6/($C57*$E$5*L$12))-1))/1000000</f>
        <v>8627.93131605506</v>
      </c>
    </row>
    <row r="58" customFormat="false" ht="12.75" hidden="false" customHeight="false" outlineLevel="0" collapsed="false">
      <c r="C58" s="0" t="n">
        <f aca="false">C57+0.0000001</f>
        <v>4.6E-006</v>
      </c>
      <c r="D58" s="0" t="n">
        <f aca="false">C58*1000000</f>
        <v>4.6</v>
      </c>
      <c r="E58" s="1" t="n">
        <f aca="false">2*PI()*$E$4*POWER($E$6,2)/(POWER($C58,5)*(EXP($E$4*$E$6/($C58*$E$5*E$12))-1))/1000000</f>
        <v>5.36161498519887</v>
      </c>
      <c r="F58" s="1" t="n">
        <f aca="false">2*PI()*$E$4*POWER($E$6,2)/(POWER($C58,5)*(EXP($E$4*$E$6/($C58*$E$5*F$12))-1))/1000000</f>
        <v>72.7707616944819</v>
      </c>
      <c r="G58" s="1" t="n">
        <f aca="false">2*PI()*$E$4*POWER($E$6,2)/(POWER($C58,5)*(EXP($E$4*$E$6/($C58*$E$5*G$12))-1))/1000000</f>
        <v>348.429766532287</v>
      </c>
      <c r="H58" s="1" t="n">
        <f aca="false">2*PI()*$E$4*POWER($E$6,2)/(POWER($C58,5)*(EXP($E$4*$E$6/($C58*$E$5*H$12))-1))/1000000</f>
        <v>992.313530740841</v>
      </c>
      <c r="I58" s="1" t="n">
        <f aca="false">2*PI()*$E$4*POWER($E$6,2)/(POWER($C58,5)*(EXP($E$4*$E$6/($C58*$E$5*I$12))-1))/1000000</f>
        <v>2103.06794704868</v>
      </c>
      <c r="J58" s="1" t="n">
        <f aca="false">2*PI()*$E$4*POWER($E$6,2)/(POWER($C58,5)*(EXP($E$4*$E$6/($C58*$E$5*J$12))-1))/1000000</f>
        <v>3709.46843150855</v>
      </c>
      <c r="K58" s="1" t="n">
        <f aca="false">2*PI()*$E$4*POWER($E$6,2)/(POWER($C58,5)*(EXP($E$4*$E$6/($C58*$E$5*K$12))-1))/1000000</f>
        <v>5793.1666670671</v>
      </c>
      <c r="L58" s="1" t="n">
        <f aca="false">2*PI()*$E$4*POWER($E$6,2)/(POWER($C58,5)*(EXP($E$4*$E$6/($C58*$E$5*L$12))-1))/1000000</f>
        <v>8312.14041268457</v>
      </c>
    </row>
    <row r="59" customFormat="false" ht="12.75" hidden="false" customHeight="false" outlineLevel="0" collapsed="false">
      <c r="C59" s="0" t="n">
        <f aca="false">C58+0.0000001</f>
        <v>4.7E-006</v>
      </c>
      <c r="D59" s="0" t="n">
        <f aca="false">C59*1000000</f>
        <v>4.7</v>
      </c>
      <c r="E59" s="1" t="n">
        <f aca="false">2*PI()*$E$4*POWER($E$6,2)/(POWER($C59,5)*(EXP($E$4*$E$6/($C59*$E$5*E$12))-1))/1000000</f>
        <v>6.01148367984379</v>
      </c>
      <c r="F59" s="1" t="n">
        <f aca="false">2*PI()*$E$4*POWER($E$6,2)/(POWER($C59,5)*(EXP($E$4*$E$6/($C59*$E$5*F$12))-1))/1000000</f>
        <v>77.1925773203613</v>
      </c>
      <c r="G59" s="1" t="n">
        <f aca="false">2*PI()*$E$4*POWER($E$6,2)/(POWER($C59,5)*(EXP($E$4*$E$6/($C59*$E$5*G$12))-1))/1000000</f>
        <v>357.572053196589</v>
      </c>
      <c r="H59" s="1" t="n">
        <f aca="false">2*PI()*$E$4*POWER($E$6,2)/(POWER($C59,5)*(EXP($E$4*$E$6/($C59*$E$5*H$12))-1))/1000000</f>
        <v>996.365678043292</v>
      </c>
      <c r="I59" s="1" t="n">
        <f aca="false">2*PI()*$E$4*POWER($E$6,2)/(POWER($C59,5)*(EXP($E$4*$E$6/($C59*$E$5*I$12))-1))/1000000</f>
        <v>2079.51530909</v>
      </c>
      <c r="J59" s="1" t="n">
        <f aca="false">2*PI()*$E$4*POWER($E$6,2)/(POWER($C59,5)*(EXP($E$4*$E$6/($C59*$E$5*J$12))-1))/1000000</f>
        <v>3626.81530232061</v>
      </c>
      <c r="K59" s="1" t="n">
        <f aca="false">2*PI()*$E$4*POWER($E$6,2)/(POWER($C59,5)*(EXP($E$4*$E$6/($C59*$E$5*K$12))-1))/1000000</f>
        <v>5615.75569678543</v>
      </c>
      <c r="L59" s="1" t="n">
        <f aca="false">2*PI()*$E$4*POWER($E$6,2)/(POWER($C59,5)*(EXP($E$4*$E$6/($C59*$E$5*L$12))-1))/1000000</f>
        <v>8003.82906821463</v>
      </c>
    </row>
    <row r="60" customFormat="false" ht="12.75" hidden="false" customHeight="false" outlineLevel="0" collapsed="false">
      <c r="C60" s="0" t="n">
        <f aca="false">C59+0.0000001</f>
        <v>4.8E-006</v>
      </c>
      <c r="D60" s="0" t="n">
        <f aca="false">C60*1000000</f>
        <v>4.8</v>
      </c>
      <c r="E60" s="1" t="n">
        <f aca="false">2*PI()*$E$4*POWER($E$6,2)/(POWER($C60,5)*(EXP($E$4*$E$6/($C60*$E$5*E$12))-1))/1000000</f>
        <v>6.69322776629311</v>
      </c>
      <c r="F60" s="1" t="n">
        <f aca="false">2*PI()*$E$4*POWER($E$6,2)/(POWER($C60,5)*(EXP($E$4*$E$6/($C60*$E$5*F$12))-1))/1000000</f>
        <v>81.5022238572985</v>
      </c>
      <c r="G60" s="1" t="n">
        <f aca="false">2*PI()*$E$4*POWER($E$6,2)/(POWER($C60,5)*(EXP($E$4*$E$6/($C60*$E$5*G$12))-1))/1000000</f>
        <v>365.760217430492</v>
      </c>
      <c r="H60" s="1" t="n">
        <f aca="false">2*PI()*$E$4*POWER($E$6,2)/(POWER($C60,5)*(EXP($E$4*$E$6/($C60*$E$5*H$12))-1))/1000000</f>
        <v>998.120722232011</v>
      </c>
      <c r="I60" s="1" t="n">
        <f aca="false">2*PI()*$E$4*POWER($E$6,2)/(POWER($C60,5)*(EXP($E$4*$E$6/($C60*$E$5*I$12))-1))/1000000</f>
        <v>2052.86172084383</v>
      </c>
      <c r="J60" s="1" t="n">
        <f aca="false">2*PI()*$E$4*POWER($E$6,2)/(POWER($C60,5)*(EXP($E$4*$E$6/($C60*$E$5*J$12))-1))/1000000</f>
        <v>3541.99920722473</v>
      </c>
      <c r="K60" s="1" t="n">
        <f aca="false">2*PI()*$E$4*POWER($E$6,2)/(POWER($C60,5)*(EXP($E$4*$E$6/($C60*$E$5*K$12))-1))/1000000</f>
        <v>5439.76294537613</v>
      </c>
      <c r="L60" s="1" t="n">
        <f aca="false">2*PI()*$E$4*POWER($E$6,2)/(POWER($C60,5)*(EXP($E$4*$E$6/($C60*$E$5*L$12))-1))/1000000</f>
        <v>7703.65837123372</v>
      </c>
    </row>
    <row r="61" customFormat="false" ht="12.75" hidden="false" customHeight="false" outlineLevel="0" collapsed="false">
      <c r="C61" s="0" t="n">
        <f aca="false">C60+0.0000001</f>
        <v>4.9E-006</v>
      </c>
      <c r="D61" s="0" t="n">
        <f aca="false">C61*1000000</f>
        <v>4.9</v>
      </c>
      <c r="E61" s="1" t="n">
        <f aca="false">2*PI()*$E$4*POWER($E$6,2)/(POWER($C61,5)*(EXP($E$4*$E$6/($C61*$E$5*E$12))-1))/1000000</f>
        <v>7.40393885721274</v>
      </c>
      <c r="F61" s="1" t="n">
        <f aca="false">2*PI()*$E$4*POWER($E$6,2)/(POWER($C61,5)*(EXP($E$4*$E$6/($C61*$E$5*F$12))-1))/1000000</f>
        <v>85.6806618680163</v>
      </c>
      <c r="G61" s="1" t="n">
        <f aca="false">2*PI()*$E$4*POWER($E$6,2)/(POWER($C61,5)*(EXP($E$4*$E$6/($C61*$E$5*G$12))-1))/1000000</f>
        <v>373.010705410561</v>
      </c>
      <c r="H61" s="1" t="n">
        <f aca="false">2*PI()*$E$4*POWER($E$6,2)/(POWER($C61,5)*(EXP($E$4*$E$6/($C61*$E$5*H$12))-1))/1000000</f>
        <v>997.75620952103</v>
      </c>
      <c r="I61" s="1" t="n">
        <f aca="false">2*PI()*$E$4*POWER($E$6,2)/(POWER($C61,5)*(EXP($E$4*$E$6/($C61*$E$5*I$12))-1))/1000000</f>
        <v>2023.53472354654</v>
      </c>
      <c r="J61" s="1" t="n">
        <f aca="false">2*PI()*$E$4*POWER($E$6,2)/(POWER($C61,5)*(EXP($E$4*$E$6/($C61*$E$5*J$12))-1))/1000000</f>
        <v>3455.66568827521</v>
      </c>
      <c r="K61" s="1" t="n">
        <f aca="false">2*PI()*$E$4*POWER($E$6,2)/(POWER($C61,5)*(EXP($E$4*$E$6/($C61*$E$5*K$12))-1))/1000000</f>
        <v>5265.88771461516</v>
      </c>
      <c r="L61" s="1" t="n">
        <f aca="false">2*PI()*$E$4*POWER($E$6,2)/(POWER($C61,5)*(EXP($E$4*$E$6/($C61*$E$5*L$12))-1))/1000000</f>
        <v>7412.11537449316</v>
      </c>
    </row>
    <row r="62" customFormat="false" ht="12.75" hidden="false" customHeight="false" outlineLevel="0" collapsed="false">
      <c r="C62" s="0" t="n">
        <f aca="false">C61+0.0000001</f>
        <v>5E-006</v>
      </c>
      <c r="D62" s="0" t="n">
        <f aca="false">C62*1000000</f>
        <v>5</v>
      </c>
      <c r="E62" s="1" t="n">
        <f aca="false">2*PI()*$E$4*POWER($E$6,2)/(POWER($C62,5)*(EXP($E$4*$E$6/($C62*$E$5*E$12))-1))/1000000</f>
        <v>8.1405083989036</v>
      </c>
      <c r="F62" s="1" t="n">
        <f aca="false">2*PI()*$E$4*POWER($E$6,2)/(POWER($C62,5)*(EXP($E$4*$E$6/($C62*$E$5*F$12))-1))/1000000</f>
        <v>89.7113609648607</v>
      </c>
      <c r="G62" s="1" t="n">
        <f aca="false">2*PI()*$E$4*POWER($E$6,2)/(POWER($C62,5)*(EXP($E$4*$E$6/($C62*$E$5*G$12))-1))/1000000</f>
        <v>379.346459145722</v>
      </c>
      <c r="H62" s="1" t="n">
        <f aca="false">2*PI()*$E$4*POWER($E$6,2)/(POWER($C62,5)*(EXP($E$4*$E$6/($C62*$E$5*H$12))-1))/1000000</f>
        <v>995.446719580424</v>
      </c>
      <c r="I62" s="1" t="n">
        <f aca="false">2*PI()*$E$4*POWER($E$6,2)/(POWER($C62,5)*(EXP($E$4*$E$6/($C62*$E$5*I$12))-1))/1000000</f>
        <v>1991.92794363631</v>
      </c>
      <c r="J62" s="1" t="n">
        <f aca="false">2*PI()*$E$4*POWER($E$6,2)/(POWER($C62,5)*(EXP($E$4*$E$6/($C62*$E$5*J$12))-1))/1000000</f>
        <v>3368.38131305822</v>
      </c>
      <c r="K62" s="1" t="n">
        <f aca="false">2*PI()*$E$4*POWER($E$6,2)/(POWER($C62,5)*(EXP($E$4*$E$6/($C62*$E$5*K$12))-1))/1000000</f>
        <v>5094.70716281735</v>
      </c>
      <c r="L62" s="1" t="n">
        <f aca="false">2*PI()*$E$4*POWER($E$6,2)/(POWER($C62,5)*(EXP($E$4*$E$6/($C62*$E$5*L$12))-1))/1000000</f>
        <v>7129.54021606422</v>
      </c>
    </row>
    <row r="63" customFormat="false" ht="12.75" hidden="false" customHeight="false" outlineLevel="0" collapsed="false">
      <c r="C63" s="0" t="n">
        <f aca="false">C62+0.0000001</f>
        <v>5.1E-006</v>
      </c>
      <c r="D63" s="0" t="n">
        <f aca="false">C63*1000000</f>
        <v>5.1</v>
      </c>
      <c r="E63" s="1" t="n">
        <f aca="false">2*PI()*$E$4*POWER($E$6,2)/(POWER($C63,5)*(EXP($E$4*$E$6/($C63*$E$5*E$12))-1))/1000000</f>
        <v>8.89968106421297</v>
      </c>
      <c r="F63" s="1" t="n">
        <f aca="false">2*PI()*$E$4*POWER($E$6,2)/(POWER($C63,5)*(EXP($E$4*$E$6/($C63*$E$5*F$12))-1))/1000000</f>
        <v>93.5802395518494</v>
      </c>
      <c r="G63" s="1" t="n">
        <f aca="false">2*PI()*$E$4*POWER($E$6,2)/(POWER($C63,5)*(EXP($E$4*$E$6/($C63*$E$5*G$12))-1))/1000000</f>
        <v>384.795735602238</v>
      </c>
      <c r="H63" s="1" t="n">
        <f aca="false">2*PI()*$E$4*POWER($E$6,2)/(POWER($C63,5)*(EXP($E$4*$E$6/($C63*$E$5*H$12))-1))/1000000</f>
        <v>991.362115174653</v>
      </c>
      <c r="I63" s="1" t="n">
        <f aca="false">2*PI()*$E$4*POWER($E$6,2)/(POWER($C63,5)*(EXP($E$4*$E$6/($C63*$E$5*I$12))-1))/1000000</f>
        <v>1958.40183074783</v>
      </c>
      <c r="J63" s="1" t="n">
        <f aca="false">2*PI()*$E$4*POWER($E$6,2)/(POWER($C63,5)*(EXP($E$4*$E$6/($C63*$E$5*J$12))-1))/1000000</f>
        <v>3280.64057457795</v>
      </c>
      <c r="K63" s="1" t="n">
        <f aca="false">2*PI()*$E$4*POWER($E$6,2)/(POWER($C63,5)*(EXP($E$4*$E$6/($C63*$E$5*K$12))-1))/1000000</f>
        <v>4926.69160760576</v>
      </c>
      <c r="L63" s="1" t="n">
        <f aca="false">2*PI()*$E$4*POWER($E$6,2)/(POWER($C63,5)*(EXP($E$4*$E$6/($C63*$E$5*L$12))-1))/1000000</f>
        <v>6856.14972189846</v>
      </c>
    </row>
    <row r="64" customFormat="false" ht="12.75" hidden="false" customHeight="false" outlineLevel="0" collapsed="false">
      <c r="C64" s="0" t="n">
        <f aca="false">C63+0.0000001</f>
        <v>5.2E-006</v>
      </c>
      <c r="D64" s="0" t="n">
        <f aca="false">C64*1000000</f>
        <v>5.2</v>
      </c>
      <c r="E64" s="1" t="n">
        <f aca="false">2*PI()*$E$4*POWER($E$6,2)/(POWER($C64,5)*(EXP($E$4*$E$6/($C64*$E$5*E$12))-1))/1000000</f>
        <v>9.67810539656421</v>
      </c>
      <c r="F64" s="1" t="n">
        <f aca="false">2*PI()*$E$4*POWER($E$6,2)/(POWER($C64,5)*(EXP($E$4*$E$6/($C64*$E$5*F$12))-1))/1000000</f>
        <v>97.2755705685752</v>
      </c>
      <c r="G64" s="1" t="n">
        <f aca="false">2*PI()*$E$4*POWER($E$6,2)/(POWER($C64,5)*(EXP($E$4*$E$6/($C64*$E$5*G$12))-1))/1000000</f>
        <v>389.391035703221</v>
      </c>
      <c r="H64" s="1" t="n">
        <f aca="false">2*PI()*$E$4*POWER($E$6,2)/(POWER($C64,5)*(EXP($E$4*$E$6/($C64*$E$5*H$12))-1))/1000000</f>
        <v>985.666201888356</v>
      </c>
      <c r="I64" s="1" t="n">
        <f aca="false">2*PI()*$E$4*POWER($E$6,2)/(POWER($C64,5)*(EXP($E$4*$E$6/($C64*$E$5*I$12))-1))/1000000</f>
        <v>1923.28481373144</v>
      </c>
      <c r="J64" s="1" t="n">
        <f aca="false">2*PI()*$E$4*POWER($E$6,2)/(POWER($C64,5)*(EXP($E$4*$E$6/($C64*$E$5*J$12))-1))/1000000</f>
        <v>3192.87256966986</v>
      </c>
      <c r="K64" s="1" t="n">
        <f aca="false">2*PI()*$E$4*POWER($E$6,2)/(POWER($C64,5)*(EXP($E$4*$E$6/($C64*$E$5*K$12))-1))/1000000</f>
        <v>4762.21832492094</v>
      </c>
      <c r="L64" s="1" t="n">
        <f aca="false">2*PI()*$E$4*POWER($E$6,2)/(POWER($C64,5)*(EXP($E$4*$E$6/($C64*$E$5*L$12))-1))/1000000</f>
        <v>6592.05785545524</v>
      </c>
    </row>
    <row r="65" customFormat="false" ht="12.75" hidden="false" customHeight="false" outlineLevel="0" collapsed="false">
      <c r="C65" s="0" t="n">
        <f aca="false">C64+0.0000001</f>
        <v>5.3E-006</v>
      </c>
      <c r="D65" s="0" t="n">
        <f aca="false">C65*1000000</f>
        <v>5.3</v>
      </c>
      <c r="E65" s="1" t="n">
        <f aca="false">2*PI()*$E$4*POWER($E$6,2)/(POWER($C65,5)*(EXP($E$4*$E$6/($C65*$E$5*E$12))-1))/1000000</f>
        <v>10.4723809277729</v>
      </c>
      <c r="F65" s="1" t="n">
        <f aca="false">2*PI()*$E$4*POWER($E$6,2)/(POWER($C65,5)*(EXP($E$4*$E$6/($C65*$E$5*F$12))-1))/1000000</f>
        <v>100.78786139613</v>
      </c>
      <c r="G65" s="1" t="n">
        <f aca="false">2*PI()*$E$4*POWER($E$6,2)/(POWER($C65,5)*(EXP($E$4*$E$6/($C65*$E$5*G$12))-1))/1000000</f>
        <v>393.168144628228</v>
      </c>
      <c r="H65" s="1" t="n">
        <f aca="false">2*PI()*$E$4*POWER($E$6,2)/(POWER($C65,5)*(EXP($E$4*$E$6/($C65*$E$5*H$12))-1))/1000000</f>
        <v>978.515737560835</v>
      </c>
      <c r="I65" s="1" t="n">
        <f aca="false">2*PI()*$E$4*POWER($E$6,2)/(POWER($C65,5)*(EXP($E$4*$E$6/($C65*$E$5*I$12))-1))/1000000</f>
        <v>1886.87475284096</v>
      </c>
      <c r="J65" s="1" t="n">
        <f aca="false">2*PI()*$E$4*POWER($E$6,2)/(POWER($C65,5)*(EXP($E$4*$E$6/($C65*$E$5*J$12))-1))/1000000</f>
        <v>3105.4473632812</v>
      </c>
      <c r="K65" s="1" t="n">
        <f aca="false">2*PI()*$E$4*POWER($E$6,2)/(POWER($C65,5)*(EXP($E$4*$E$6/($C65*$E$5*K$12))-1))/1000000</f>
        <v>4601.58391466771</v>
      </c>
      <c r="L65" s="1" t="n">
        <f aca="false">2*PI()*$E$4*POWER($E$6,2)/(POWER($C65,5)*(EXP($E$4*$E$6/($C65*$E$5*L$12))-1))/1000000</f>
        <v>6337.29336425539</v>
      </c>
    </row>
    <row r="66" customFormat="false" ht="12.75" hidden="false" customHeight="false" outlineLevel="0" collapsed="false">
      <c r="C66" s="0" t="n">
        <f aca="false">C65+0.0000001</f>
        <v>5.4E-006</v>
      </c>
      <c r="D66" s="0" t="n">
        <f aca="false">C66*1000000</f>
        <v>5.4</v>
      </c>
      <c r="E66" s="1" t="n">
        <f aca="false">2*PI()*$E$4*POWER($E$6,2)/(POWER($C66,5)*(EXP($E$4*$E$6/($C66*$E$5*E$12))-1))/1000000</f>
        <v>11.2791012236692</v>
      </c>
      <c r="F66" s="1" t="n">
        <f aca="false">2*PI()*$E$4*POWER($E$6,2)/(POWER($C66,5)*(EXP($E$4*$E$6/($C66*$E$5*F$12))-1))/1000000</f>
        <v>104.109715085782</v>
      </c>
      <c r="G66" s="1" t="n">
        <f aca="false">2*PI()*$E$4*POWER($E$6,2)/(POWER($C66,5)*(EXP($E$4*$E$6/($C66*$E$5*G$12))-1))/1000000</f>
        <v>396.165281470025</v>
      </c>
      <c r="H66" s="1" t="n">
        <f aca="false">2*PI()*$E$4*POWER($E$6,2)/(POWER($C66,5)*(EXP($E$4*$E$6/($C66*$E$5*H$12))-1))/1000000</f>
        <v>970.059736547155</v>
      </c>
      <c r="I66" s="1" t="n">
        <f aca="false">2*PI()*$E$4*POWER($E$6,2)/(POWER($C66,5)*(EXP($E$4*$E$6/($C66*$E$5*I$12))-1))/1000000</f>
        <v>1849.44058985298</v>
      </c>
      <c r="J66" s="1" t="n">
        <f aca="false">2*PI()*$E$4*POWER($E$6,2)/(POWER($C66,5)*(EXP($E$4*$E$6/($C66*$E$5*J$12))-1))/1000000</f>
        <v>3018.68197927289</v>
      </c>
      <c r="K66" s="1" t="n">
        <f aca="false">2*PI()*$E$4*POWER($E$6,2)/(POWER($C66,5)*(EXP($E$4*$E$6/($C66*$E$5*K$12))-1))/1000000</f>
        <v>4445.01532263475</v>
      </c>
      <c r="L66" s="1" t="n">
        <f aca="false">2*PI()*$E$4*POWER($E$6,2)/(POWER($C66,5)*(EXP($E$4*$E$6/($C66*$E$5*L$12))-1))/1000000</f>
        <v>6091.8149506062</v>
      </c>
    </row>
    <row r="67" customFormat="false" ht="12.75" hidden="false" customHeight="false" outlineLevel="0" collapsed="false">
      <c r="C67" s="0" t="n">
        <f aca="false">C66+0.0000001</f>
        <v>5.5E-006</v>
      </c>
      <c r="D67" s="0" t="n">
        <f aca="false">C67*1000000</f>
        <v>5.5</v>
      </c>
      <c r="E67" s="1" t="n">
        <f aca="false">2*PI()*$E$4*POWER($E$6,2)/(POWER($C67,5)*(EXP($E$4*$E$6/($C67*$E$5*E$12))-1))/1000000</f>
        <v>12.094892514395</v>
      </c>
      <c r="F67" s="1" t="n">
        <f aca="false">2*PI()*$E$4*POWER($E$6,2)/(POWER($C67,5)*(EXP($E$4*$E$6/($C67*$E$5*F$12))-1))/1000000</f>
        <v>107.235679074921</v>
      </c>
      <c r="G67" s="1" t="n">
        <f aca="false">2*PI()*$E$4*POWER($E$6,2)/(POWER($C67,5)*(EXP($E$4*$E$6/($C67*$E$5*G$12))-1))/1000000</f>
        <v>398.422353880089</v>
      </c>
      <c r="H67" s="1" t="n">
        <f aca="false">2*PI()*$E$4*POWER($E$6,2)/(POWER($C67,5)*(EXP($E$4*$E$6/($C67*$E$5*H$12))-1))/1000000</f>
        <v>960.439019691801</v>
      </c>
      <c r="I67" s="1" t="n">
        <f aca="false">2*PI()*$E$4*POWER($E$6,2)/(POWER($C67,5)*(EXP($E$4*$E$6/($C67*$E$5*I$12))-1))/1000000</f>
        <v>1811.22411792054</v>
      </c>
      <c r="J67" s="1" t="n">
        <f aca="false">2*PI()*$E$4*POWER($E$6,2)/(POWER($C67,5)*(EXP($E$4*$E$6/($C67*$E$5*J$12))-1))/1000000</f>
        <v>2932.84598381585</v>
      </c>
      <c r="K67" s="1" t="n">
        <f aca="false">2*PI()*$E$4*POWER($E$6,2)/(POWER($C67,5)*(EXP($E$4*$E$6/($C67*$E$5*K$12))-1))/1000000</f>
        <v>4292.67961887082</v>
      </c>
      <c r="L67" s="1" t="n">
        <f aca="false">2*PI()*$E$4*POWER($E$6,2)/(POWER($C67,5)*(EXP($E$4*$E$6/($C67*$E$5*L$12))-1))/1000000</f>
        <v>5855.5242674916</v>
      </c>
    </row>
    <row r="68" customFormat="false" ht="12.75" hidden="false" customHeight="false" outlineLevel="0" collapsed="false">
      <c r="C68" s="0" t="n">
        <f aca="false">C67+0.0000001</f>
        <v>5.6E-006</v>
      </c>
      <c r="D68" s="0" t="n">
        <f aca="false">C68*1000000</f>
        <v>5.6</v>
      </c>
      <c r="E68" s="1" t="n">
        <f aca="false">2*PI()*$E$4*POWER($E$6,2)/(POWER($C68,5)*(EXP($E$4*$E$6/($C68*$E$5*E$12))-1))/1000000</f>
        <v>12.9164477392342</v>
      </c>
      <c r="F68" s="1" t="n">
        <f aca="false">2*PI()*$E$4*POWER($E$6,2)/(POWER($C68,5)*(EXP($E$4*$E$6/($C68*$E$5*F$12))-1))/1000000</f>
        <v>110.162086599367</v>
      </c>
      <c r="G68" s="1" t="n">
        <f aca="false">2*PI()*$E$4*POWER($E$6,2)/(POWER($C68,5)*(EXP($E$4*$E$6/($C68*$E$5*G$12))-1))/1000000</f>
        <v>399.980311673355</v>
      </c>
      <c r="H68" s="1" t="n">
        <f aca="false">2*PI()*$E$4*POWER($E$6,2)/(POWER($C68,5)*(EXP($E$4*$E$6/($C68*$E$5*H$12))-1))/1000000</f>
        <v>949.785966637806</v>
      </c>
      <c r="I68" s="1" t="n">
        <f aca="false">2*PI()*$E$4*POWER($E$6,2)/(POWER($C68,5)*(EXP($E$4*$E$6/($C68*$E$5*I$12))-1))/1000000</f>
        <v>1772.4418097791</v>
      </c>
      <c r="J68" s="1" t="n">
        <f aca="false">2*PI()*$E$4*POWER($E$6,2)/(POWER($C68,5)*(EXP($E$4*$E$6/($C68*$E$5*J$12))-1))/1000000</f>
        <v>2848.16664653582</v>
      </c>
      <c r="K68" s="1" t="n">
        <f aca="false">2*PI()*$E$4*POWER($E$6,2)/(POWER($C68,5)*(EXP($E$4*$E$6/($C68*$E$5*K$12))-1))/1000000</f>
        <v>4144.69263699271</v>
      </c>
      <c r="L68" s="1" t="n">
        <f aca="false">2*PI()*$E$4*POWER($E$6,2)/(POWER($C68,5)*(EXP($E$4*$E$6/($C68*$E$5*L$12))-1))/1000000</f>
        <v>5628.27701293185</v>
      </c>
    </row>
    <row r="69" customFormat="false" ht="12.75" hidden="false" customHeight="false" outlineLevel="0" collapsed="false">
      <c r="C69" s="0" t="n">
        <f aca="false">C68+0.0000001</f>
        <v>5.7E-006</v>
      </c>
      <c r="D69" s="0" t="n">
        <f aca="false">C69*1000000</f>
        <v>5.7</v>
      </c>
      <c r="E69" s="1" t="n">
        <f aca="false">2*PI()*$E$4*POWER($E$6,2)/(POWER($C69,5)*(EXP($E$4*$E$6/($C69*$E$5*E$12))-1))/1000000</f>
        <v>13.7405559793237</v>
      </c>
      <c r="F69" s="1" t="n">
        <f aca="false">2*PI()*$E$4*POWER($E$6,2)/(POWER($C69,5)*(EXP($E$4*$E$6/($C69*$E$5*F$12))-1))/1000000</f>
        <v>112.886895121279</v>
      </c>
      <c r="G69" s="1" t="n">
        <f aca="false">2*PI()*$E$4*POWER($E$6,2)/(POWER($C69,5)*(EXP($E$4*$E$6/($C69*$E$5*G$12))-1))/1000000</f>
        <v>400.880592309752</v>
      </c>
      <c r="H69" s="1" t="n">
        <f aca="false">2*PI()*$E$4*POWER($E$6,2)/(POWER($C69,5)*(EXP($E$4*$E$6/($C69*$E$5*H$12))-1))/1000000</f>
        <v>938.224432598232</v>
      </c>
      <c r="I69" s="1" t="n">
        <f aca="false">2*PI()*$E$4*POWER($E$6,2)/(POWER($C69,5)*(EXP($E$4*$E$6/($C69*$E$5*I$12))-1))/1000000</f>
        <v>1733.28665688865</v>
      </c>
      <c r="J69" s="1" t="n">
        <f aca="false">2*PI()*$E$4*POWER($E$6,2)/(POWER($C69,5)*(EXP($E$4*$E$6/($C69*$E$5*J$12))-1))/1000000</f>
        <v>2764.83367860645</v>
      </c>
      <c r="K69" s="1" t="n">
        <f aca="false">2*PI()*$E$4*POWER($E$6,2)/(POWER($C69,5)*(EXP($E$4*$E$6/($C69*$E$5*K$12))-1))/1000000</f>
        <v>4001.12657878992</v>
      </c>
      <c r="L69" s="1" t="n">
        <f aca="false">2*PI()*$E$4*POWER($E$6,2)/(POWER($C69,5)*(EXP($E$4*$E$6/($C69*$E$5*L$12))-1))/1000000</f>
        <v>5409.89236847069</v>
      </c>
    </row>
    <row r="70" customFormat="false" ht="12.75" hidden="false" customHeight="false" outlineLevel="0" collapsed="false">
      <c r="C70" s="0" t="n">
        <f aca="false">C69+0.0000001</f>
        <v>5.8E-006</v>
      </c>
      <c r="D70" s="0" t="n">
        <f aca="false">C70*1000000</f>
        <v>5.8</v>
      </c>
      <c r="E70" s="1" t="n">
        <f aca="false">2*PI()*$E$4*POWER($E$6,2)/(POWER($C70,5)*(EXP($E$4*$E$6/($C70*$E$5*E$12))-1))/1000000</f>
        <v>14.5641273671282</v>
      </c>
      <c r="F70" s="1" t="n">
        <f aca="false">2*PI()*$E$4*POWER($E$6,2)/(POWER($C70,5)*(EXP($E$4*$E$6/($C70*$E$5*F$12))-1))/1000000</f>
        <v>115.409525282294</v>
      </c>
      <c r="G70" s="1" t="n">
        <f aca="false">2*PI()*$E$4*POWER($E$6,2)/(POWER($C70,5)*(EXP($E$4*$E$6/($C70*$E$5*G$12))-1))/1000000</f>
        <v>401.164650591486</v>
      </c>
      <c r="H70" s="1" t="n">
        <f aca="false">2*PI()*$E$4*POWER($E$6,2)/(POWER($C70,5)*(EXP($E$4*$E$6/($C70*$E$5*H$12))-1))/1000000</f>
        <v>925.869796860645</v>
      </c>
      <c r="I70" s="1" t="n">
        <f aca="false">2*PI()*$E$4*POWER($E$6,2)/(POWER($C70,5)*(EXP($E$4*$E$6/($C70*$E$5*I$12))-1))/1000000</f>
        <v>1693.92998358394</v>
      </c>
      <c r="J70" s="1" t="n">
        <f aca="false">2*PI()*$E$4*POWER($E$6,2)/(POWER($C70,5)*(EXP($E$4*$E$6/($C70*$E$5*J$12))-1))/1000000</f>
        <v>2683.00355707211</v>
      </c>
      <c r="K70" s="1" t="n">
        <f aca="false">2*PI()*$E$4*POWER($E$6,2)/(POWER($C70,5)*(EXP($E$4*$E$6/($C70*$E$5*K$12))-1))/1000000</f>
        <v>3862.01668538161</v>
      </c>
      <c r="L70" s="1" t="n">
        <f aca="false">2*PI()*$E$4*POWER($E$6,2)/(POWER($C70,5)*(EXP($E$4*$E$6/($C70*$E$5*L$12))-1))/1000000</f>
        <v>5200.16100080859</v>
      </c>
    </row>
    <row r="71" customFormat="false" ht="12.75" hidden="false" customHeight="false" outlineLevel="0" collapsed="false">
      <c r="C71" s="0" t="n">
        <f aca="false">C70+0.0000001</f>
        <v>5.9E-006</v>
      </c>
      <c r="D71" s="0" t="n">
        <f aca="false">C71*1000000</f>
        <v>5.9</v>
      </c>
      <c r="E71" s="1" t="n">
        <f aca="false">2*PI()*$E$4*POWER($E$6,2)/(POWER($C71,5)*(EXP($E$4*$E$6/($C71*$E$5*E$12))-1))/1000000</f>
        <v>15.3842136514793</v>
      </c>
      <c r="F71" s="1" t="n">
        <f aca="false">2*PI()*$E$4*POWER($E$6,2)/(POWER($C71,5)*(EXP($E$4*$E$6/($C71*$E$5*F$12))-1))/1000000</f>
        <v>117.730703169362</v>
      </c>
      <c r="G71" s="1" t="n">
        <f aca="false">2*PI()*$E$4*POWER($E$6,2)/(POWER($C71,5)*(EXP($E$4*$E$6/($C71*$E$5*G$12))-1))/1000000</f>
        <v>400.873564698416</v>
      </c>
      <c r="H71" s="1" t="n">
        <f aca="false">2*PI()*$E$4*POWER($E$6,2)/(POWER($C71,5)*(EXP($E$4*$E$6/($C71*$E$5*H$12))-1))/1000000</f>
        <v>912.829115007076</v>
      </c>
      <c r="I71" s="1" t="n">
        <f aca="false">2*PI()*$E$4*POWER($E$6,2)/(POWER($C71,5)*(EXP($E$4*$E$6/($C71*$E$5*I$12))-1))/1000000</f>
        <v>1654.52320966652</v>
      </c>
      <c r="J71" s="1" t="n">
        <f aca="false">2*PI()*$E$4*POWER($E$6,2)/(POWER($C71,5)*(EXP($E$4*$E$6/($C71*$E$5*J$12))-1))/1000000</f>
        <v>2602.80345167623</v>
      </c>
      <c r="K71" s="1" t="n">
        <f aca="false">2*PI()*$E$4*POWER($E$6,2)/(POWER($C71,5)*(EXP($E$4*$E$6/($C71*$E$5*K$12))-1))/1000000</f>
        <v>3727.36707111896</v>
      </c>
      <c r="L71" s="1" t="n">
        <f aca="false">2*PI()*$E$4*POWER($E$6,2)/(POWER($C71,5)*(EXP($E$4*$E$6/($C71*$E$5*L$12))-1))/1000000</f>
        <v>4998.85182055663</v>
      </c>
    </row>
    <row r="72" customFormat="false" ht="12.75" hidden="false" customHeight="false" outlineLevel="0" collapsed="false">
      <c r="C72" s="0" t="n">
        <f aca="false">C71+0.0000001</f>
        <v>6E-006</v>
      </c>
      <c r="D72" s="0" t="n">
        <f aca="false">C72*1000000</f>
        <v>6</v>
      </c>
      <c r="E72" s="1" t="n">
        <f aca="false">2*PI()*$E$4*POWER($E$6,2)/(POWER($C72,5)*(EXP($E$4*$E$6/($C72*$E$5*E$12))-1))/1000000</f>
        <v>16.1980246640463</v>
      </c>
      <c r="F72" s="1" t="n">
        <f aca="false">2*PI()*$E$4*POWER($E$6,2)/(POWER($C72,5)*(EXP($E$4*$E$6/($C72*$E$5*F$12))-1))/1000000</f>
        <v>119.852308047624</v>
      </c>
      <c r="G72" s="1" t="n">
        <f aca="false">2*PI()*$E$4*POWER($E$6,2)/(POWER($C72,5)*(EXP($E$4*$E$6/($C72*$E$5*G$12))-1))/1000000</f>
        <v>400.047710736732</v>
      </c>
      <c r="H72" s="1" t="n">
        <f aca="false">2*PI()*$E$4*POWER($E$6,2)/(POWER($C72,5)*(EXP($E$4*$E$6/($C72*$E$5*H$12))-1))/1000000</f>
        <v>899.201351079917</v>
      </c>
      <c r="I72" s="1" t="n">
        <f aca="false">2*PI()*$E$4*POWER($E$6,2)/(POWER($C72,5)*(EXP($E$4*$E$6/($C72*$E$5*I$12))-1))/1000000</f>
        <v>1615.19954243035</v>
      </c>
      <c r="J72" s="1" t="n">
        <f aca="false">2*PI()*$E$4*POWER($E$6,2)/(POWER($C72,5)*(EXP($E$4*$E$6/($C72*$E$5*J$12))-1))/1000000</f>
        <v>2524.33477508587</v>
      </c>
      <c r="K72" s="1" t="n">
        <f aca="false">2*PI()*$E$4*POWER($E$6,2)/(POWER($C72,5)*(EXP($E$4*$E$6/($C72*$E$5*K$12))-1))/1000000</f>
        <v>3597.15581018346</v>
      </c>
      <c r="L72" s="1" t="n">
        <f aca="false">2*PI()*$E$4*POWER($E$6,2)/(POWER($C72,5)*(EXP($E$4*$E$6/($C72*$E$5*L$12))-1))/1000000</f>
        <v>4805.71766896269</v>
      </c>
    </row>
    <row r="73" customFormat="false" ht="12.75" hidden="false" customHeight="false" outlineLevel="0" collapsed="false">
      <c r="C73" s="0" t="n">
        <f aca="false">C72+0.0000001</f>
        <v>6.1E-006</v>
      </c>
      <c r="D73" s="0" t="n">
        <f aca="false">C73*1000000</f>
        <v>6.1</v>
      </c>
      <c r="E73" s="1" t="n">
        <f aca="false">2*PI()*$E$4*POWER($E$6,2)/(POWER($C73,5)*(EXP($E$4*$E$6/($C73*$E$5*E$12))-1))/1000000</f>
        <v>17.0029409802944</v>
      </c>
      <c r="F73" s="1" t="n">
        <f aca="false">2*PI()*$E$4*POWER($E$6,2)/(POWER($C73,5)*(EXP($E$4*$E$6/($C73*$E$5*F$12))-1))/1000000</f>
        <v>121.777227168387</v>
      </c>
      <c r="G73" s="1" t="n">
        <f aca="false">2*PI()*$E$4*POWER($E$6,2)/(POWER($C73,5)*(EXP($E$4*$E$6/($C73*$E$5*G$12))-1))/1000000</f>
        <v>398.726498223064</v>
      </c>
      <c r="H73" s="1" t="n">
        <f aca="false">2*PI()*$E$4*POWER($E$6,2)/(POWER($C73,5)*(EXP($E$4*$E$6/($C73*$E$5*H$12))-1))/1000000</f>
        <v>885.077669703921</v>
      </c>
      <c r="I73" s="1" t="n">
        <f aca="false">2*PI()*$E$4*POWER($E$6,2)/(POWER($C73,5)*(EXP($E$4*$E$6/($C73*$E$5*I$12))-1))/1000000</f>
        <v>1576.07558515377</v>
      </c>
      <c r="J73" s="1" t="n">
        <f aca="false">2*PI()*$E$4*POWER($E$6,2)/(POWER($C73,5)*(EXP($E$4*$E$6/($C73*$E$5*J$12))-1))/1000000</f>
        <v>2447.67638020542</v>
      </c>
      <c r="K73" s="1" t="n">
        <f aca="false">2*PI()*$E$4*POWER($E$6,2)/(POWER($C73,5)*(EXP($E$4*$E$6/($C73*$E$5*K$12))-1))/1000000</f>
        <v>3471.33935896893</v>
      </c>
      <c r="L73" s="1" t="n">
        <f aca="false">2*PI()*$E$4*POWER($E$6,2)/(POWER($C73,5)*(EXP($E$4*$E$6/($C73*$E$5*L$12))-1))/1000000</f>
        <v>4620.50008240337</v>
      </c>
    </row>
    <row r="74" customFormat="false" ht="12.75" hidden="false" customHeight="false" outlineLevel="0" collapsed="false">
      <c r="C74" s="0" t="n">
        <f aca="false">C73+0.0000001</f>
        <v>6.2E-006</v>
      </c>
      <c r="D74" s="0" t="n">
        <f aca="false">C74*1000000</f>
        <v>6.2</v>
      </c>
      <c r="E74" s="1" t="n">
        <f aca="false">2*PI()*$E$4*POWER($E$6,2)/(POWER($C74,5)*(EXP($E$4*$E$6/($C74*$E$5*E$12))-1))/1000000</f>
        <v>17.7965230982633</v>
      </c>
      <c r="F74" s="1" t="n">
        <f aca="false">2*PI()*$E$4*POWER($E$6,2)/(POWER($C74,5)*(EXP($E$4*$E$6/($C74*$E$5*F$12))-1))/1000000</f>
        <v>123.509218795829</v>
      </c>
      <c r="G74" s="1" t="n">
        <f aca="false">2*PI()*$E$4*POWER($E$6,2)/(POWER($C74,5)*(EXP($E$4*$E$6/($C74*$E$5*G$12))-1))/1000000</f>
        <v>396.948159307217</v>
      </c>
      <c r="H74" s="1" t="n">
        <f aca="false">2*PI()*$E$4*POWER($E$6,2)/(POWER($C74,5)*(EXP($E$4*$E$6/($C74*$E$5*H$12))-1))/1000000</f>
        <v>870.541771500505</v>
      </c>
      <c r="I74" s="1" t="n">
        <f aca="false">2*PI()*$E$4*POWER($E$6,2)/(POWER($C74,5)*(EXP($E$4*$E$6/($C74*$E$5*I$12))-1))/1000000</f>
        <v>1537.252853868</v>
      </c>
      <c r="J74" s="1" t="n">
        <f aca="false">2*PI()*$E$4*POWER($E$6,2)/(POWER($C74,5)*(EXP($E$4*$E$6/($C74*$E$5*J$12))-1))/1000000</f>
        <v>2372.88742971461</v>
      </c>
      <c r="K74" s="1" t="n">
        <f aca="false">2*PI()*$E$4*POWER($E$6,2)/(POWER($C74,5)*(EXP($E$4*$E$6/($C74*$E$5*K$12))-1))/1000000</f>
        <v>3349.85639025201</v>
      </c>
      <c r="L74" s="1" t="n">
        <f aca="false">2*PI()*$E$4*POWER($E$6,2)/(POWER($C74,5)*(EXP($E$4*$E$6/($C74*$E$5*L$12))-1))/1000000</f>
        <v>4442.93326545913</v>
      </c>
    </row>
    <row r="75" customFormat="false" ht="12.75" hidden="false" customHeight="false" outlineLevel="0" collapsed="false">
      <c r="C75" s="0" t="n">
        <f aca="false">C74+0.0000001</f>
        <v>6.3E-006</v>
      </c>
      <c r="D75" s="0" t="n">
        <f aca="false">C75*1000000</f>
        <v>6.29999999999999</v>
      </c>
      <c r="E75" s="1" t="n">
        <f aca="false">2*PI()*$E$4*POWER($E$6,2)/(POWER($C75,5)*(EXP($E$4*$E$6/($C75*$E$5*E$12))-1))/1000000</f>
        <v>18.5765174747182</v>
      </c>
      <c r="F75" s="1" t="n">
        <f aca="false">2*PI()*$E$4*POWER($E$6,2)/(POWER($C75,5)*(EXP($E$4*$E$6/($C75*$E$5*F$12))-1))/1000000</f>
        <v>125.052784207107</v>
      </c>
      <c r="G75" s="1" t="n">
        <f aca="false">2*PI()*$E$4*POWER($E$6,2)/(POWER($C75,5)*(EXP($E$4*$E$6/($C75*$E$5*G$12))-1))/1000000</f>
        <v>394.74958500437</v>
      </c>
      <c r="H75" s="1" t="n">
        <f aca="false">2*PI()*$E$4*POWER($E$6,2)/(POWER($C75,5)*(EXP($E$4*$E$6/($C75*$E$5*H$12))-1))/1000000</f>
        <v>855.670258029202</v>
      </c>
      <c r="I75" s="1" t="n">
        <f aca="false">2*PI()*$E$4*POWER($E$6,2)/(POWER($C75,5)*(EXP($E$4*$E$6/($C75*$E$5*I$12))-1))/1000000</f>
        <v>1498.8191979464</v>
      </c>
      <c r="J75" s="1" t="n">
        <f aca="false">2*PI()*$E$4*POWER($E$6,2)/(POWER($C75,5)*(EXP($E$4*$E$6/($C75*$E$5*J$12))-1))/1000000</f>
        <v>2300.00996340289</v>
      </c>
      <c r="K75" s="1" t="n">
        <f aca="false">2*PI()*$E$4*POWER($E$6,2)/(POWER($C75,5)*(EXP($E$4*$E$6/($C75*$E$5*K$12))-1))/1000000</f>
        <v>3232.63110813039</v>
      </c>
      <c r="L75" s="1" t="n">
        <f aca="false">2*PI()*$E$4*POWER($E$6,2)/(POWER($C75,5)*(EXP($E$4*$E$6/($C75*$E$5*L$12))-1))/1000000</f>
        <v>4272.74738643617</v>
      </c>
    </row>
    <row r="76" customFormat="false" ht="12.75" hidden="false" customHeight="false" outlineLevel="0" collapsed="false">
      <c r="C76" s="0" t="n">
        <f aca="false">C75+0.0000001</f>
        <v>6.4E-006</v>
      </c>
      <c r="D76" s="0" t="n">
        <f aca="false">C76*1000000</f>
        <v>6.4</v>
      </c>
      <c r="E76" s="1" t="n">
        <f aca="false">2*PI()*$E$4*POWER($E$6,2)/(POWER($C76,5)*(EXP($E$4*$E$6/($C76*$E$5*E$12))-1))/1000000</f>
        <v>19.3408597630113</v>
      </c>
      <c r="F76" s="1" t="n">
        <f aca="false">2*PI()*$E$4*POWER($E$6,2)/(POWER($C76,5)*(EXP($E$4*$E$6/($C76*$E$5*F$12))-1))/1000000</f>
        <v>126.413049099683</v>
      </c>
      <c r="G76" s="1" t="n">
        <f aca="false">2*PI()*$E$4*POWER($E$6,2)/(POWER($C76,5)*(EXP($E$4*$E$6/($C76*$E$5*G$12))-1))/1000000</f>
        <v>392.166202225445</v>
      </c>
      <c r="H76" s="1" t="n">
        <f aca="false">2*PI()*$E$4*POWER($E$6,2)/(POWER($C76,5)*(EXP($E$4*$E$6/($C76*$E$5*H$12))-1))/1000000</f>
        <v>840.533014995712</v>
      </c>
      <c r="I76" s="1" t="n">
        <f aca="false">2*PI()*$E$4*POWER($E$6,2)/(POWER($C76,5)*(EXP($E$4*$E$6/($C76*$E$5*I$12))-1))/1000000</f>
        <v>1460.8501229348</v>
      </c>
      <c r="J76" s="1" t="n">
        <f aca="false">2*PI()*$E$4*POWER($E$6,2)/(POWER($C76,5)*(EXP($E$4*$E$6/($C76*$E$5*J$12))-1))/1000000</f>
        <v>2229.07118858393</v>
      </c>
      <c r="K76" s="1" t="n">
        <f aca="false">2*PI()*$E$4*POWER($E$6,2)/(POWER($C76,5)*(EXP($E$4*$E$6/($C76*$E$5*K$12))-1))/1000000</f>
        <v>3119.57610592762</v>
      </c>
      <c r="L76" s="1" t="n">
        <f aca="false">2*PI()*$E$4*POWER($E$6,2)/(POWER($C76,5)*(EXP($E$4*$E$6/($C76*$E$5*L$12))-1))/1000000</f>
        <v>4109.67129415382</v>
      </c>
    </row>
    <row r="77" customFormat="false" ht="12.75" hidden="false" customHeight="false" outlineLevel="0" collapsed="false">
      <c r="C77" s="0" t="n">
        <f aca="false">C76+0.0000001</f>
        <v>6.49999999999999E-006</v>
      </c>
      <c r="D77" s="0" t="n">
        <f aca="false">C77*1000000</f>
        <v>6.5</v>
      </c>
      <c r="E77" s="1" t="n">
        <f aca="false">2*PI()*$E$4*POWER($E$6,2)/(POWER($C77,5)*(EXP($E$4*$E$6/($C77*$E$5*E$12))-1))/1000000</f>
        <v>20.0876755927457</v>
      </c>
      <c r="F77" s="1" t="n">
        <f aca="false">2*PI()*$E$4*POWER($E$6,2)/(POWER($C77,5)*(EXP($E$4*$E$6/($C77*$E$5*F$12))-1))/1000000</f>
        <v>127.595654579232</v>
      </c>
      <c r="G77" s="1" t="n">
        <f aca="false">2*PI()*$E$4*POWER($E$6,2)/(POWER($C77,5)*(EXP($E$4*$E$6/($C77*$E$5*G$12))-1))/1000000</f>
        <v>389.231885934472</v>
      </c>
      <c r="H77" s="1" t="n">
        <f aca="false">2*PI()*$E$4*POWER($E$6,2)/(POWER($C77,5)*(EXP($E$4*$E$6/($C77*$E$5*H$12))-1))/1000000</f>
        <v>825.193604613185</v>
      </c>
      <c r="I77" s="1" t="n">
        <f aca="false">2*PI()*$E$4*POWER($E$6,2)/(POWER($C77,5)*(EXP($E$4*$E$6/($C77*$E$5*I$12))-1))/1000000</f>
        <v>1423.41001622346</v>
      </c>
      <c r="J77" s="1" t="n">
        <f aca="false">2*PI()*$E$4*POWER($E$6,2)/(POWER($C77,5)*(EXP($E$4*$E$6/($C77*$E$5*J$12))-1))/1000000</f>
        <v>2160.08551807557</v>
      </c>
      <c r="K77" s="1" t="n">
        <f aca="false">2*PI()*$E$4*POWER($E$6,2)/(POWER($C77,5)*(EXP($E$4*$E$6/($C77*$E$5*K$12))-1))/1000000</f>
        <v>3010.59482284649</v>
      </c>
      <c r="L77" s="1" t="n">
        <f aca="false">2*PI()*$E$4*POWER($E$6,2)/(POWER($C77,5)*(EXP($E$4*$E$6/($C77*$E$5*L$12))-1))/1000000</f>
        <v>3953.43474154082</v>
      </c>
    </row>
    <row r="78" customFormat="false" ht="12.75" hidden="false" customHeight="false" outlineLevel="0" collapsed="false">
      <c r="C78" s="0" t="n">
        <f aca="false">C77+0.0000001</f>
        <v>6.59999999999999E-006</v>
      </c>
      <c r="D78" s="0" t="n">
        <f aca="false">C78*1000000</f>
        <v>6.59999999999999</v>
      </c>
      <c r="E78" s="1" t="n">
        <f aca="false">2*PI()*$E$4*POWER($E$6,2)/(POWER($C78,5)*(EXP($E$4*$E$6/($C78*$E$5*E$12))-1))/1000000</f>
        <v>20.8152792201262</v>
      </c>
      <c r="F78" s="1" t="n">
        <f aca="false">2*PI()*$E$4*POWER($E$6,2)/(POWER($C78,5)*(EXP($E$4*$E$6/($C78*$E$5*F$12))-1))/1000000</f>
        <v>128.606657693966</v>
      </c>
      <c r="G78" s="1" t="n">
        <f aca="false">2*PI()*$E$4*POWER($E$6,2)/(POWER($C78,5)*(EXP($E$4*$E$6/($C78*$E$5*G$12))-1))/1000000</f>
        <v>385.978901303611</v>
      </c>
      <c r="H78" s="1" t="n">
        <f aca="false">2*PI()*$E$4*POWER($E$6,2)/(POWER($C78,5)*(EXP($E$4*$E$6/($C78*$E$5*H$12))-1))/1000000</f>
        <v>809.709659830801</v>
      </c>
      <c r="I78" s="1" t="n">
        <f aca="false">2*PI()*$E$4*POWER($E$6,2)/(POWER($C78,5)*(EXP($E$4*$E$6/($C78*$E$5*I$12))-1))/1000000</f>
        <v>1386.55327777698</v>
      </c>
      <c r="J78" s="1" t="n">
        <f aca="false">2*PI()*$E$4*POWER($E$6,2)/(POWER($C78,5)*(EXP($E$4*$E$6/($C78*$E$5*J$12))-1))/1000000</f>
        <v>2093.05637908869</v>
      </c>
      <c r="K78" s="1" t="n">
        <f aca="false">2*PI()*$E$4*POWER($E$6,2)/(POWER($C78,5)*(EXP($E$4*$E$6/($C78*$E$5*K$12))-1))/1000000</f>
        <v>2905.58364917146</v>
      </c>
      <c r="L78" s="1" t="n">
        <f aca="false">2*PI()*$E$4*POWER($E$6,2)/(POWER($C78,5)*(EXP($E$4*$E$6/($C78*$E$5*L$12))-1))/1000000</f>
        <v>3803.77018992413</v>
      </c>
    </row>
    <row r="79" customFormat="false" ht="12.75" hidden="false" customHeight="false" outlineLevel="0" collapsed="false">
      <c r="C79" s="0" t="n">
        <f aca="false">C78+0.0000001</f>
        <v>6.69999999999999E-006</v>
      </c>
      <c r="D79" s="0" t="n">
        <f aca="false">C79*1000000</f>
        <v>6.69999999999999</v>
      </c>
      <c r="E79" s="1" t="n">
        <f aca="false">2*PI()*$E$4*POWER($E$6,2)/(POWER($C79,5)*(EXP($E$4*$E$6/($C79*$E$5*E$12))-1))/1000000</f>
        <v>21.5221703615472</v>
      </c>
      <c r="F79" s="1" t="n">
        <f aca="false">2*PI()*$E$4*POWER($E$6,2)/(POWER($C79,5)*(EXP($E$4*$E$6/($C79*$E$5*F$12))-1))/1000000</f>
        <v>129.452441319245</v>
      </c>
      <c r="G79" s="1" t="n">
        <f aca="false">2*PI()*$E$4*POWER($E$6,2)/(POWER($C79,5)*(EXP($E$4*$E$6/($C79*$E$5*G$12))-1))/1000000</f>
        <v>382.437871265227</v>
      </c>
      <c r="H79" s="1" t="n">
        <f aca="false">2*PI()*$E$4*POWER($E$6,2)/(POWER($C79,5)*(EXP($E$4*$E$6/($C79*$E$5*H$12))-1))/1000000</f>
        <v>794.133274688135</v>
      </c>
      <c r="I79" s="1" t="n">
        <f aca="false">2*PI()*$E$4*POWER($E$6,2)/(POWER($C79,5)*(EXP($E$4*$E$6/($C79*$E$5*I$12))-1))/1000000</f>
        <v>1350.32535930334</v>
      </c>
      <c r="J79" s="1" t="n">
        <f aca="false">2*PI()*$E$4*POWER($E$6,2)/(POWER($C79,5)*(EXP($E$4*$E$6/($C79*$E$5*J$12))-1))/1000000</f>
        <v>2027.97781501027</v>
      </c>
      <c r="K79" s="1" t="n">
        <f aca="false">2*PI()*$E$4*POWER($E$6,2)/(POWER($C79,5)*(EXP($E$4*$E$6/($C79*$E$5*K$12))-1))/1000000</f>
        <v>2804.43372430749</v>
      </c>
      <c r="L79" s="1" t="n">
        <f aca="false">2*PI()*$E$4*POWER($E$6,2)/(POWER($C79,5)*(EXP($E$4*$E$6/($C79*$E$5*L$12))-1))/1000000</f>
        <v>3660.41425769341</v>
      </c>
    </row>
    <row r="80" customFormat="false" ht="12.75" hidden="false" customHeight="false" outlineLevel="0" collapsed="false">
      <c r="C80" s="0" t="n">
        <f aca="false">C79+0.0000001</f>
        <v>6.79999999999999E-006</v>
      </c>
      <c r="D80" s="0" t="n">
        <f aca="false">C80*1000000</f>
        <v>6.79999999999999</v>
      </c>
      <c r="E80" s="1" t="n">
        <f aca="false">2*PI()*$E$4*POWER($E$6,2)/(POWER($C80,5)*(EXP($E$4*$E$6/($C80*$E$5*E$12))-1))/1000000</f>
        <v>22.2070295030268</v>
      </c>
      <c r="F80" s="1" t="n">
        <f aca="false">2*PI()*$E$4*POWER($E$6,2)/(POWER($C80,5)*(EXP($E$4*$E$6/($C80*$E$5*F$12))-1))/1000000</f>
        <v>130.139633073318</v>
      </c>
      <c r="G80" s="1" t="n">
        <f aca="false">2*PI()*$E$4*POWER($E$6,2)/(POWER($C80,5)*(EXP($E$4*$E$6/($C80*$E$5*G$12))-1))/1000000</f>
        <v>378.637765365593</v>
      </c>
      <c r="H80" s="1" t="n">
        <f aca="false">2*PI()*$E$4*POWER($E$6,2)/(POWER($C80,5)*(EXP($E$4*$E$6/($C80*$E$5*H$12))-1))/1000000</f>
        <v>778.51138635004</v>
      </c>
      <c r="I80" s="1" t="n">
        <f aca="false">2*PI()*$E$4*POWER($E$6,2)/(POWER($C80,5)*(EXP($E$4*$E$6/($C80*$E$5*I$12))-1))/1000000</f>
        <v>1314.76371604839</v>
      </c>
      <c r="J80" s="1" t="n">
        <f aca="false">2*PI()*$E$4*POWER($E$6,2)/(POWER($C80,5)*(EXP($E$4*$E$6/($C80*$E$5*J$12))-1))/1000000</f>
        <v>1964.83590058523</v>
      </c>
      <c r="K80" s="1" t="n">
        <f aca="false">2*PI()*$E$4*POWER($E$6,2)/(POWER($C80,5)*(EXP($E$4*$E$6/($C80*$E$5*K$12))-1))/1000000</f>
        <v>2707.03246690944</v>
      </c>
      <c r="L80" s="1" t="n">
        <f aca="false">2*PI()*$E$4*POWER($E$6,2)/(POWER($C80,5)*(EXP($E$4*$E$6/($C80*$E$5*L$12))-1))/1000000</f>
        <v>3523.1088681294</v>
      </c>
    </row>
    <row r="81" customFormat="false" ht="12.75" hidden="false" customHeight="false" outlineLevel="0" collapsed="false">
      <c r="C81" s="0" t="n">
        <f aca="false">C80+0.0000001</f>
        <v>6.89999999999999E-006</v>
      </c>
      <c r="D81" s="0" t="n">
        <f aca="false">C81*1000000</f>
        <v>6.89999999999999</v>
      </c>
      <c r="E81" s="1" t="n">
        <f aca="false">2*PI()*$E$4*POWER($E$6,2)/(POWER($C81,5)*(EXP($E$4*$E$6/($C81*$E$5*E$12))-1))/1000000</f>
        <v>22.8687119558332</v>
      </c>
      <c r="F81" s="1" t="n">
        <f aca="false">2*PI()*$E$4*POWER($E$6,2)/(POWER($C81,5)*(EXP($E$4*$E$6/($C81*$E$5*F$12))-1))/1000000</f>
        <v>130.675032854761</v>
      </c>
      <c r="G81" s="1" t="n">
        <f aca="false">2*PI()*$E$4*POWER($E$6,2)/(POWER($C81,5)*(EXP($E$4*$E$6/($C81*$E$5*G$12))-1))/1000000</f>
        <v>374.605906299789</v>
      </c>
      <c r="H81" s="1" t="n">
        <f aca="false">2*PI()*$E$4*POWER($E$6,2)/(POWER($C81,5)*(EXP($E$4*$E$6/($C81*$E$5*H$12))-1))/1000000</f>
        <v>762.886145457396</v>
      </c>
      <c r="I81" s="1" t="n">
        <f aca="false">2*PI()*$E$4*POWER($E$6,2)/(POWER($C81,5)*(EXP($E$4*$E$6/($C81*$E$5*I$12))-1))/1000000</f>
        <v>1279.8986759254</v>
      </c>
      <c r="J81" s="1" t="n">
        <f aca="false">2*PI()*$E$4*POWER($E$6,2)/(POWER($C81,5)*(EXP($E$4*$E$6/($C81*$E$5*J$12))-1))/1000000</f>
        <v>1903.60998946987</v>
      </c>
      <c r="K81" s="1" t="n">
        <f aca="false">2*PI()*$E$4*POWER($E$6,2)/(POWER($C81,5)*(EXP($E$4*$E$6/($C81*$E$5*K$12))-1))/1000000</f>
        <v>2613.26487179399</v>
      </c>
      <c r="L81" s="1" t="n">
        <f aca="false">2*PI()*$E$4*POWER($E$6,2)/(POWER($C81,5)*(EXP($E$4*$E$6/($C81*$E$5*L$12))-1))/1000000</f>
        <v>3391.60214345012</v>
      </c>
    </row>
    <row r="82" customFormat="false" ht="12.75" hidden="false" customHeight="false" outlineLevel="0" collapsed="false">
      <c r="C82" s="0" t="n">
        <f aca="false">C81+0.0000001</f>
        <v>6.99999999999999E-006</v>
      </c>
      <c r="D82" s="0" t="n">
        <f aca="false">C82*1000000</f>
        <v>6.99999999999999</v>
      </c>
      <c r="E82" s="1" t="n">
        <f aca="false">2*PI()*$E$4*POWER($E$6,2)/(POWER($C82,5)*(EXP($E$4*$E$6/($C82*$E$5*E$12))-1))/1000000</f>
        <v>23.5062409051014</v>
      </c>
      <c r="F82" s="1" t="n">
        <f aca="false">2*PI()*$E$4*POWER($E$6,2)/(POWER($C82,5)*(EXP($E$4*$E$6/($C82*$E$5*F$12))-1))/1000000</f>
        <v>131.065548529125</v>
      </c>
      <c r="G82" s="1" t="n">
        <f aca="false">2*PI()*$E$4*POWER($E$6,2)/(POWER($C82,5)*(EXP($E$4*$E$6/($C82*$E$5*G$12))-1))/1000000</f>
        <v>370.367990948026</v>
      </c>
      <c r="H82" s="1" t="n">
        <f aca="false">2*PI()*$E$4*POWER($E$6,2)/(POWER($C82,5)*(EXP($E$4*$E$6/($C82*$E$5*H$12))-1))/1000000</f>
        <v>747.295272323343</v>
      </c>
      <c r="I82" s="1" t="n">
        <f aca="false">2*PI()*$E$4*POWER($E$6,2)/(POWER($C82,5)*(EXP($E$4*$E$6/($C82*$E$5*I$12))-1))/1000000</f>
        <v>1245.75423099107</v>
      </c>
      <c r="J82" s="1" t="n">
        <f aca="false">2*PI()*$E$4*POWER($E$6,2)/(POWER($C82,5)*(EXP($E$4*$E$6/($C82*$E$5*J$12))-1))/1000000</f>
        <v>1844.27381159751</v>
      </c>
      <c r="K82" s="1" t="n">
        <f aca="false">2*PI()*$E$4*POWER($E$6,2)/(POWER($C82,5)*(EXP($E$4*$E$6/($C82*$E$5*K$12))-1))/1000000</f>
        <v>2523.0146042167</v>
      </c>
      <c r="L82" s="1" t="n">
        <f aca="false">2*PI()*$E$4*POWER($E$6,2)/(POWER($C82,5)*(EXP($E$4*$E$6/($C82*$E$5*L$12))-1))/1000000</f>
        <v>3265.64908542031</v>
      </c>
    </row>
    <row r="83" customFormat="false" ht="12.75" hidden="false" customHeight="false" outlineLevel="0" collapsed="false">
      <c r="C83" s="0" t="n">
        <f aca="false">C82+0.0000001</f>
        <v>7.09999999999999E-006</v>
      </c>
      <c r="D83" s="0" t="n">
        <f aca="false">C83*1000000</f>
        <v>7.09999999999999</v>
      </c>
      <c r="E83" s="1" t="n">
        <f aca="false">2*PI()*$E$4*POWER($E$6,2)/(POWER($C83,5)*(EXP($E$4*$E$6/($C83*$E$5*E$12))-1))/1000000</f>
        <v>24.1187996742417</v>
      </c>
      <c r="F83" s="1" t="n">
        <f aca="false">2*PI()*$E$4*POWER($E$6,2)/(POWER($C83,5)*(EXP($E$4*$E$6/($C83*$E$5*F$12))-1))/1000000</f>
        <v>131.318139251677</v>
      </c>
      <c r="G83" s="1" t="n">
        <f aca="false">2*PI()*$E$4*POWER($E$6,2)/(POWER($C83,5)*(EXP($E$4*$E$6/($C83*$E$5*G$12))-1))/1000000</f>
        <v>365.948123138046</v>
      </c>
      <c r="H83" s="1" t="n">
        <f aca="false">2*PI()*$E$4*POWER($E$6,2)/(POWER($C83,5)*(EXP($E$4*$E$6/($C83*$E$5*H$12))-1))/1000000</f>
        <v>731.772397239258</v>
      </c>
      <c r="I83" s="1" t="n">
        <f aca="false">2*PI()*$E$4*POWER($E$6,2)/(POWER($C83,5)*(EXP($E$4*$E$6/($C83*$E$5*I$12))-1))/1000000</f>
        <v>1212.34875641282</v>
      </c>
      <c r="J83" s="1" t="n">
        <f aca="false">2*PI()*$E$4*POWER($E$6,2)/(POWER($C83,5)*(EXP($E$4*$E$6/($C83*$E$5*J$12))-1))/1000000</f>
        <v>1786.79643630103</v>
      </c>
      <c r="K83" s="1" t="n">
        <f aca="false">2*PI()*$E$4*POWER($E$6,2)/(POWER($C83,5)*(EXP($E$4*$E$6/($C83*$E$5*K$12))-1))/1000000</f>
        <v>2436.16491841379</v>
      </c>
      <c r="L83" s="1" t="n">
        <f aca="false">2*PI()*$E$4*POWER($E$6,2)/(POWER($C83,5)*(EXP($E$4*$E$6/($C83*$E$5*L$12))-1))/1000000</f>
        <v>3145.01207706231</v>
      </c>
    </row>
    <row r="84" customFormat="false" ht="12.75" hidden="false" customHeight="false" outlineLevel="0" collapsed="false">
      <c r="C84" s="0" t="n">
        <f aca="false">C83+0.0000001</f>
        <v>7.19999999999999E-006</v>
      </c>
      <c r="D84" s="0" t="n">
        <f aca="false">C84*1000000</f>
        <v>7.19999999999999</v>
      </c>
      <c r="E84" s="1" t="n">
        <f aca="false">2*PI()*$E$4*POWER($E$6,2)/(POWER($C84,5)*(EXP($E$4*$E$6/($C84*$E$5*E$12))-1))/1000000</f>
        <v>24.7057234041455</v>
      </c>
      <c r="F84" s="1" t="n">
        <f aca="false">2*PI()*$E$4*POWER($E$6,2)/(POWER($C84,5)*(EXP($E$4*$E$6/($C84*$E$5*F$12))-1))/1000000</f>
        <v>131.439765890635</v>
      </c>
      <c r="G84" s="1" t="n">
        <f aca="false">2*PI()*$E$4*POWER($E$6,2)/(POWER($C84,5)*(EXP($E$4*$E$6/($C84*$E$5*G$12))-1))/1000000</f>
        <v>361.368855725918</v>
      </c>
      <c r="H84" s="1" t="n">
        <f aca="false">2*PI()*$E$4*POWER($E$6,2)/(POWER($C84,5)*(EXP($E$4*$E$6/($C84*$E$5*H$12))-1))/1000000</f>
        <v>716.347383753236</v>
      </c>
      <c r="I84" s="1" t="n">
        <f aca="false">2*PI()*$E$4*POWER($E$6,2)/(POWER($C84,5)*(EXP($E$4*$E$6/($C84*$E$5*I$12))-1))/1000000</f>
        <v>1179.69566207618</v>
      </c>
      <c r="J84" s="1" t="n">
        <f aca="false">2*PI()*$E$4*POWER($E$6,2)/(POWER($C84,5)*(EXP($E$4*$E$6/($C84*$E$5*J$12))-1))/1000000</f>
        <v>1731.14311570113</v>
      </c>
      <c r="K84" s="1" t="n">
        <f aca="false">2*PI()*$E$4*POWER($E$6,2)/(POWER($C84,5)*(EXP($E$4*$E$6/($C84*$E$5*K$12))-1))/1000000</f>
        <v>2352.59942402195</v>
      </c>
      <c r="L84" s="1" t="n">
        <f aca="false">2*PI()*$E$4*POWER($E$6,2)/(POWER($C84,5)*(EXP($E$4*$E$6/($C84*$E$5*L$12))-1))/1000000</f>
        <v>3029.46123498914</v>
      </c>
    </row>
    <row r="85" customFormat="false" ht="12.75" hidden="false" customHeight="false" outlineLevel="0" collapsed="false">
      <c r="C85" s="0" t="n">
        <f aca="false">C84+0.0000001</f>
        <v>7.29999999999999E-006</v>
      </c>
      <c r="D85" s="0" t="n">
        <f aca="false">C85*1000000</f>
        <v>7.29999999999999</v>
      </c>
      <c r="E85" s="1" t="n">
        <f aca="false">2*PI()*$E$4*POWER($E$6,2)/(POWER($C85,5)*(EXP($E$4*$E$6/($C85*$E$5*E$12))-1))/1000000</f>
        <v>25.2664903230938</v>
      </c>
      <c r="F85" s="1" t="n">
        <f aca="false">2*PI()*$E$4*POWER($E$6,2)/(POWER($C85,5)*(EXP($E$4*$E$6/($C85*$E$5*F$12))-1))/1000000</f>
        <v>131.437348007307</v>
      </c>
      <c r="G85" s="1" t="n">
        <f aca="false">2*PI()*$E$4*POWER($E$6,2)/(POWER($C85,5)*(EXP($E$4*$E$6/($C85*$E$5*G$12))-1))/1000000</f>
        <v>356.651239919148</v>
      </c>
      <c r="H85" s="1" t="n">
        <f aca="false">2*PI()*$E$4*POWER($E$6,2)/(POWER($C85,5)*(EXP($E$4*$E$6/($C85*$E$5*H$12))-1))/1000000</f>
        <v>701.046634266934</v>
      </c>
      <c r="I85" s="1" t="n">
        <f aca="false">2*PI()*$E$4*POWER($E$6,2)/(POWER($C85,5)*(EXP($E$4*$E$6/($C85*$E$5*I$12))-1))/1000000</f>
        <v>1147.80398188993</v>
      </c>
      <c r="J85" s="1" t="n">
        <f aca="false">2*PI()*$E$4*POWER($E$6,2)/(POWER($C85,5)*(EXP($E$4*$E$6/($C85*$E$5*J$12))-1))/1000000</f>
        <v>1677.27602151107</v>
      </c>
      <c r="K85" s="1" t="n">
        <f aca="false">2*PI()*$E$4*POWER($E$6,2)/(POWER($C85,5)*(EXP($E$4*$E$6/($C85*$E$5*K$12))-1))/1000000</f>
        <v>2272.20272106667</v>
      </c>
      <c r="L85" s="1" t="n">
        <f aca="false">2*PI()*$E$4*POWER($E$6,2)/(POWER($C85,5)*(EXP($E$4*$E$6/($C85*$E$5*L$12))-1))/1000000</f>
        <v>2918.77463755311</v>
      </c>
    </row>
    <row r="86" customFormat="false" ht="12.75" hidden="false" customHeight="false" outlineLevel="0" collapsed="false">
      <c r="C86" s="0" t="n">
        <f aca="false">C85+0.0000001</f>
        <v>7.39999999999999E-006</v>
      </c>
      <c r="D86" s="0" t="n">
        <f aca="false">C86*1000000</f>
        <v>7.39999999999999</v>
      </c>
      <c r="E86" s="1" t="n">
        <f aca="false">2*PI()*$E$4*POWER($E$6,2)/(POWER($C86,5)*(EXP($E$4*$E$6/($C86*$E$5*E$12))-1))/1000000</f>
        <v>25.8007127612326</v>
      </c>
      <c r="F86" s="1" t="n">
        <f aca="false">2*PI()*$E$4*POWER($E$6,2)/(POWER($C86,5)*(EXP($E$4*$E$6/($C86*$E$5*F$12))-1))/1000000</f>
        <v>131.317726852934</v>
      </c>
      <c r="G86" s="1" t="n">
        <f aca="false">2*PI()*$E$4*POWER($E$6,2)/(POWER($C86,5)*(EXP($E$4*$E$6/($C86*$E$5*G$12))-1))/1000000</f>
        <v>351.814880062995</v>
      </c>
      <c r="H86" s="1" t="n">
        <f aca="false">2*PI()*$E$4*POWER($E$6,2)/(POWER($C86,5)*(EXP($E$4*$E$6/($C86*$E$5*H$12))-1))/1000000</f>
        <v>685.893377682595</v>
      </c>
      <c r="I86" s="1" t="n">
        <f aca="false">2*PI()*$E$4*POWER($E$6,2)/(POWER($C86,5)*(EXP($E$4*$E$6/($C86*$E$5*I$12))-1))/1000000</f>
        <v>1116.67890568652</v>
      </c>
      <c r="J86" s="1" t="n">
        <f aca="false">2*PI()*$E$4*POWER($E$6,2)/(POWER($C86,5)*(EXP($E$4*$E$6/($C86*$E$5*J$12))-1))/1000000</f>
        <v>1625.15488713614</v>
      </c>
      <c r="K86" s="1" t="n">
        <f aca="false">2*PI()*$E$4*POWER($E$6,2)/(POWER($C86,5)*(EXP($E$4*$E$6/($C86*$E$5*K$12))-1))/1000000</f>
        <v>2194.86092161973</v>
      </c>
      <c r="L86" s="1" t="n">
        <f aca="false">2*PI()*$E$4*POWER($E$6,2)/(POWER($C86,5)*(EXP($E$4*$E$6/($C86*$E$5*L$12))-1))/1000000</f>
        <v>2812.73845027547</v>
      </c>
    </row>
    <row r="87" customFormat="false" ht="12.75" hidden="false" customHeight="false" outlineLevel="0" collapsed="false">
      <c r="C87" s="0" t="n">
        <f aca="false">C86+0.0000001</f>
        <v>7.49999999999999E-006</v>
      </c>
      <c r="D87" s="0" t="n">
        <f aca="false">C87*1000000</f>
        <v>7.49999999999999</v>
      </c>
      <c r="E87" s="1" t="n">
        <f aca="false">2*PI()*$E$4*POWER($E$6,2)/(POWER($C87,5)*(EXP($E$4*$E$6/($C87*$E$5*E$12))-1))/1000000</f>
        <v>26.3081280427457</v>
      </c>
      <c r="F87" s="1" t="n">
        <f aca="false">2*PI()*$E$4*POWER($E$6,2)/(POWER($C87,5)*(EXP($E$4*$E$6/($C87*$E$5*F$12))-1))/1000000</f>
        <v>131.087633854212</v>
      </c>
      <c r="G87" s="1" t="n">
        <f aca="false">2*PI()*$E$4*POWER($E$6,2)/(POWER($C87,5)*(EXP($E$4*$E$6/($C87*$E$5*G$12))-1))/1000000</f>
        <v>346.877992375088</v>
      </c>
      <c r="H87" s="1" t="n">
        <f aca="false">2*PI()*$E$4*POWER($E$6,2)/(POWER($C87,5)*(EXP($E$4*$E$6/($C87*$E$5*H$12))-1))/1000000</f>
        <v>670.907939136441</v>
      </c>
      <c r="I87" s="1" t="n">
        <f aca="false">2*PI()*$E$4*POWER($E$6,2)/(POWER($C87,5)*(EXP($E$4*$E$6/($C87*$E$5*I$12))-1))/1000000</f>
        <v>1086.32225840619</v>
      </c>
      <c r="J87" s="1" t="n">
        <f aca="false">2*PI()*$E$4*POWER($E$6,2)/(POWER($C87,5)*(EXP($E$4*$E$6/($C87*$E$5*J$12))-1))/1000000</f>
        <v>1574.7375657657</v>
      </c>
      <c r="K87" s="1" t="n">
        <f aca="false">2*PI()*$E$4*POWER($E$6,2)/(POWER($C87,5)*(EXP($E$4*$E$6/($C87*$E$5*K$12))-1))/1000000</f>
        <v>2120.46207393588</v>
      </c>
      <c r="L87" s="1" t="n">
        <f aca="false">2*PI()*$E$4*POWER($E$6,2)/(POWER($C87,5)*(EXP($E$4*$E$6/($C87*$E$5*L$12))-1))/1000000</f>
        <v>2711.14696681614</v>
      </c>
    </row>
    <row r="88" customFormat="false" ht="12.75" hidden="false" customHeight="false" outlineLevel="0" collapsed="false">
      <c r="C88" s="0" t="n">
        <f aca="false">C87+0.0000001</f>
        <v>7.59999999999999E-006</v>
      </c>
      <c r="D88" s="0" t="n">
        <f aca="false">C88*1000000</f>
        <v>7.59999999999999</v>
      </c>
      <c r="E88" s="1" t="n">
        <f aca="false">2*PI()*$E$4*POWER($E$6,2)/(POWER($C88,5)*(EXP($E$4*$E$6/($C88*$E$5*E$12))-1))/1000000</f>
        <v>26.7885893696004</v>
      </c>
      <c r="F88" s="1" t="n">
        <f aca="false">2*PI()*$E$4*POWER($E$6,2)/(POWER($C88,5)*(EXP($E$4*$E$6/($C88*$E$5*F$12))-1))/1000000</f>
        <v>130.753664078111</v>
      </c>
      <c r="G88" s="1" t="n">
        <f aca="false">2*PI()*$E$4*POWER($E$6,2)/(POWER($C88,5)*(EXP($E$4*$E$6/($C88*$E$5*G$12))-1))/1000000</f>
        <v>341.857466347183</v>
      </c>
      <c r="H88" s="1" t="n">
        <f aca="false">2*PI()*$E$4*POWER($E$6,2)/(POWER($C88,5)*(EXP($E$4*$E$6/($C88*$E$5*H$12))-1))/1000000</f>
        <v>656.10799209118</v>
      </c>
      <c r="I88" s="1" t="n">
        <f aca="false">2*PI()*$E$4*POWER($E$6,2)/(POWER($C88,5)*(EXP($E$4*$E$6/($C88*$E$5*I$12))-1))/1000000</f>
        <v>1056.73293101281</v>
      </c>
      <c r="J88" s="1" t="n">
        <f aca="false">2*PI()*$E$4*POWER($E$6,2)/(POWER($C88,5)*(EXP($E$4*$E$6/($C88*$E$5*J$12))-1))/1000000</f>
        <v>1525.98051406662</v>
      </c>
      <c r="K88" s="1" t="n">
        <f aca="false">2*PI()*$E$4*POWER($E$6,2)/(POWER($C88,5)*(EXP($E$4*$E$6/($C88*$E$5*K$12))-1))/1000000</f>
        <v>2048.89650285937</v>
      </c>
      <c r="L88" s="1" t="n">
        <f aca="false">2*PI()*$E$4*POWER($E$6,2)/(POWER($C88,5)*(EXP($E$4*$E$6/($C88*$E$5*L$12))-1))/1000000</f>
        <v>2613.8025809882</v>
      </c>
    </row>
    <row r="89" customFormat="false" ht="12.75" hidden="false" customHeight="false" outlineLevel="0" collapsed="false">
      <c r="C89" s="0" t="n">
        <f aca="false">C88+0.0000001</f>
        <v>7.69999999999999E-006</v>
      </c>
      <c r="D89" s="0" t="n">
        <f aca="false">C89*1000000</f>
        <v>7.69999999999999</v>
      </c>
      <c r="E89" s="1" t="n">
        <f aca="false">2*PI()*$E$4*POWER($E$6,2)/(POWER($C89,5)*(EXP($E$4*$E$6/($C89*$E$5*E$12))-1))/1000000</f>
        <v>27.2420567930463</v>
      </c>
      <c r="F89" s="1" t="n">
        <f aca="false">2*PI()*$E$4*POWER($E$6,2)/(POWER($C89,5)*(EXP($E$4*$E$6/($C89*$E$5*F$12))-1))/1000000</f>
        <v>130.322254190064</v>
      </c>
      <c r="G89" s="1" t="n">
        <f aca="false">2*PI()*$E$4*POWER($E$6,2)/(POWER($C89,5)*(EXP($E$4*$E$6/($C89*$E$5*G$12))-1))/1000000</f>
        <v>336.768927738544</v>
      </c>
      <c r="H89" s="1" t="n">
        <f aca="false">2*PI()*$E$4*POWER($E$6,2)/(POWER($C89,5)*(EXP($E$4*$E$6/($C89*$E$5*H$12))-1))/1000000</f>
        <v>641.508793240545</v>
      </c>
      <c r="I89" s="1" t="n">
        <f aca="false">2*PI()*$E$4*POWER($E$6,2)/(POWER($C89,5)*(EXP($E$4*$E$6/($C89*$E$5*I$12))-1))/1000000</f>
        <v>1027.90726732917</v>
      </c>
      <c r="J89" s="1" t="n">
        <f aca="false">2*PI()*$E$4*POWER($E$6,2)/(POWER($C89,5)*(EXP($E$4*$E$6/($C89*$E$5*J$12))-1))/1000000</f>
        <v>1478.83921008979</v>
      </c>
      <c r="K89" s="1" t="n">
        <f aca="false">2*PI()*$E$4*POWER($E$6,2)/(POWER($C89,5)*(EXP($E$4*$E$6/($C89*$E$5*K$12))-1))/1000000</f>
        <v>1980.05707851262</v>
      </c>
      <c r="L89" s="1" t="n">
        <f aca="false">2*PI()*$E$4*POWER($E$6,2)/(POWER($C89,5)*(EXP($E$4*$E$6/($C89*$E$5*L$12))-1))/1000000</f>
        <v>2520.51570295755</v>
      </c>
    </row>
    <row r="90" customFormat="false" ht="12.75" hidden="false" customHeight="false" outlineLevel="0" collapsed="false">
      <c r="C90" s="0" t="n">
        <f aca="false">C89+0.0000001</f>
        <v>7.8E-006</v>
      </c>
      <c r="D90" s="0" t="n">
        <f aca="false">C90*1000000</f>
        <v>7.79999999999999</v>
      </c>
      <c r="E90" s="1" t="n">
        <f aca="false">2*PI()*$E$4*POWER($E$6,2)/(POWER($C90,5)*(EXP($E$4*$E$6/($C90*$E$5*E$12))-1))/1000000</f>
        <v>27.6685883529568</v>
      </c>
      <c r="F90" s="1" t="n">
        <f aca="false">2*PI()*$E$4*POWER($E$6,2)/(POWER($C90,5)*(EXP($E$4*$E$6/($C90*$E$5*F$12))-1))/1000000</f>
        <v>129.799664446203</v>
      </c>
      <c r="G90" s="1" t="n">
        <f aca="false">2*PI()*$E$4*POWER($E$6,2)/(POWER($C90,5)*(EXP($E$4*$E$6/($C90*$E$5*G$12))-1))/1000000</f>
        <v>331.626802265458</v>
      </c>
      <c r="H90" s="1" t="n">
        <f aca="false">2*PI()*$E$4*POWER($E$6,2)/(POWER($C90,5)*(EXP($E$4*$E$6/($C90*$E$5*H$12))-1))/1000000</f>
        <v>627.123400812635</v>
      </c>
      <c r="I90" s="1" t="n">
        <f aca="false">2*PI()*$E$4*POWER($E$6,2)/(POWER($C90,5)*(EXP($E$4*$E$6/($C90*$E$5*I$12))-1))/1000000</f>
        <v>999.839410710369</v>
      </c>
      <c r="J90" s="1" t="n">
        <f aca="false">2*PI()*$E$4*POWER($E$6,2)/(POWER($C90,5)*(EXP($E$4*$E$6/($C90*$E$5*J$12))-1))/1000000</f>
        <v>1433.26851309131</v>
      </c>
      <c r="K90" s="1" t="n">
        <f aca="false">2*PI()*$E$4*POWER($E$6,2)/(POWER($C90,5)*(EXP($E$4*$E$6/($C90*$E$5*K$12))-1))/1000000</f>
        <v>1913.83942371715</v>
      </c>
      <c r="L90" s="1" t="n">
        <f aca="false">2*PI()*$E$4*POWER($E$6,2)/(POWER($C90,5)*(EXP($E$4*$E$6/($C90*$E$5*L$12))-1))/1000000</f>
        <v>2431.10463074226</v>
      </c>
    </row>
    <row r="91" customFormat="false" ht="12.75" hidden="false" customHeight="false" outlineLevel="0" collapsed="false">
      <c r="C91" s="0" t="n">
        <f aca="false">C90+0.0000001</f>
        <v>7.9E-006</v>
      </c>
      <c r="D91" s="0" t="n">
        <f aca="false">C91*1000000</f>
        <v>7.9</v>
      </c>
      <c r="E91" s="1" t="n">
        <f aca="false">2*PI()*$E$4*POWER($E$6,2)/(POWER($C91,5)*(EXP($E$4*$E$6/($C91*$E$5*E$12))-1))/1000000</f>
        <v>28.0683314505905</v>
      </c>
      <c r="F91" s="1" t="n">
        <f aca="false">2*PI()*$E$4*POWER($E$6,2)/(POWER($C91,5)*(EXP($E$4*$E$6/($C91*$E$5*F$12))-1))/1000000</f>
        <v>129.191964288987</v>
      </c>
      <c r="G91" s="1" t="n">
        <f aca="false">2*PI()*$E$4*POWER($E$6,2)/(POWER($C91,5)*(EXP($E$4*$E$6/($C91*$E$5*G$12))-1))/1000000</f>
        <v>326.444379248192</v>
      </c>
      <c r="H91" s="1" t="n">
        <f aca="false">2*PI()*$E$4*POWER($E$6,2)/(POWER($C91,5)*(EXP($E$4*$E$6/($C91*$E$5*H$12))-1))/1000000</f>
        <v>612.962876954716</v>
      </c>
      <c r="I91" s="1" t="n">
        <f aca="false">2*PI()*$E$4*POWER($E$6,2)/(POWER($C91,5)*(EXP($E$4*$E$6/($C91*$E$5*I$12))-1))/1000000</f>
        <v>972.52161420216</v>
      </c>
      <c r="J91" s="1" t="n">
        <f aca="false">2*PI()*$E$4*POWER($E$6,2)/(POWER($C91,5)*(EXP($E$4*$E$6/($C91*$E$5*J$12))-1))/1000000</f>
        <v>1389.22297214418</v>
      </c>
      <c r="K91" s="1" t="n">
        <f aca="false">2*PI()*$E$4*POWER($E$6,2)/(POWER($C91,5)*(EXP($E$4*$E$6/($C91*$E$5*K$12))-1))/1000000</f>
        <v>1850.14206922635</v>
      </c>
      <c r="L91" s="1" t="n">
        <f aca="false">2*PI()*$E$4*POWER($E$6,2)/(POWER($C91,5)*(EXP($E$4*$E$6/($C91*$E$5*L$12))-1))/1000000</f>
        <v>2345.39538639076</v>
      </c>
    </row>
    <row r="92" customFormat="false" ht="12.75" hidden="false" customHeight="false" outlineLevel="0" collapsed="false">
      <c r="C92" s="0" t="n">
        <f aca="false">C91+0.0000001</f>
        <v>8E-006</v>
      </c>
      <c r="D92" s="0" t="n">
        <f aca="false">C92*1000000</f>
        <v>8</v>
      </c>
      <c r="E92" s="1" t="n">
        <f aca="false">2*PI()*$E$4*POWER($E$6,2)/(POWER($C92,5)*(EXP($E$4*$E$6/($C92*$E$5*E$12))-1))/1000000</f>
        <v>28.441514507395</v>
      </c>
      <c r="F92" s="1" t="n">
        <f aca="false">2*PI()*$E$4*POWER($E$6,2)/(POWER($C92,5)*(EXP($E$4*$E$6/($C92*$E$5*F$12))-1))/1000000</f>
        <v>128.505021145234</v>
      </c>
      <c r="G92" s="1" t="n">
        <f aca="false">2*PI()*$E$4*POWER($E$6,2)/(POWER($C92,5)*(EXP($E$4*$E$6/($C92*$E$5*G$12))-1))/1000000</f>
        <v>321.233874612638</v>
      </c>
      <c r="H92" s="1" t="n">
        <f aca="false">2*PI()*$E$4*POWER($E$6,2)/(POWER($C92,5)*(EXP($E$4*$E$6/($C92*$E$5*H$12))-1))/1000000</f>
        <v>599.036474947134</v>
      </c>
      <c r="I92" s="1" t="n">
        <f aca="false">2*PI()*$E$4*POWER($E$6,2)/(POWER($C92,5)*(EXP($E$4*$E$6/($C92*$E$5*I$12))-1))/1000000</f>
        <v>945.944517563455</v>
      </c>
      <c r="J92" s="1" t="n">
        <f aca="false">2*PI()*$E$4*POWER($E$6,2)/(POWER($C92,5)*(EXP($E$4*$E$6/($C92*$E$5*J$12))-1))/1000000</f>
        <v>1346.65708966832</v>
      </c>
      <c r="K92" s="1" t="n">
        <f aca="false">2*PI()*$E$4*POWER($E$6,2)/(POWER($C92,5)*(EXP($E$4*$E$6/($C92*$E$5*K$12))-1))/1000000</f>
        <v>1788.86656464873</v>
      </c>
      <c r="L92" s="1" t="n">
        <f aca="false">2*PI()*$E$4*POWER($E$6,2)/(POWER($C92,5)*(EXP($E$4*$E$6/($C92*$E$5*L$12))-1))/1000000</f>
        <v>2263.22152473395</v>
      </c>
    </row>
    <row r="93" customFormat="false" ht="12.75" hidden="false" customHeight="false" outlineLevel="0" collapsed="false">
      <c r="C93" s="0" t="n">
        <f aca="false">C92+0.0000001</f>
        <v>8.1E-006</v>
      </c>
      <c r="D93" s="0" t="n">
        <f aca="false">C93*1000000</f>
        <v>8.1</v>
      </c>
      <c r="E93" s="1" t="n">
        <f aca="false">2*PI()*$E$4*POWER($E$6,2)/(POWER($C93,5)*(EXP($E$4*$E$6/($C93*$E$5*E$12))-1))/1000000</f>
        <v>28.7884389509859</v>
      </c>
      <c r="F93" s="1" t="n">
        <f aca="false">2*PI()*$E$4*POWER($E$6,2)/(POWER($C93,5)*(EXP($E$4*$E$6/($C93*$E$5*F$12))-1))/1000000</f>
        <v>127.744492055592</v>
      </c>
      <c r="G93" s="1" t="n">
        <f aca="false">2*PI()*$E$4*POWER($E$6,2)/(POWER($C93,5)*(EXP($E$4*$E$6/($C93*$E$5*G$12))-1))/1000000</f>
        <v>316.006492761195</v>
      </c>
      <c r="H93" s="1" t="n">
        <f aca="false">2*PI()*$E$4*POWER($E$6,2)/(POWER($C93,5)*(EXP($E$4*$E$6/($C93*$E$5*H$12))-1))/1000000</f>
        <v>585.351812034205</v>
      </c>
      <c r="I93" s="1" t="n">
        <f aca="false">2*PI()*$E$4*POWER($E$6,2)/(POWER($C93,5)*(EXP($E$4*$E$6/($C93*$E$5*I$12))-1))/1000000</f>
        <v>920.097394271664</v>
      </c>
      <c r="J93" s="1" t="n">
        <f aca="false">2*PI()*$E$4*POWER($E$6,2)/(POWER($C93,5)*(EXP($E$4*$E$6/($C93*$E$5*J$12))-1))/1000000</f>
        <v>1305.52554533271</v>
      </c>
      <c r="K93" s="1" t="n">
        <f aca="false">2*PI()*$E$4*POWER($E$6,2)/(POWER($C93,5)*(EXP($E$4*$E$6/($C93*$E$5*K$12))-1))/1000000</f>
        <v>1729.91755188981</v>
      </c>
      <c r="L93" s="1" t="n">
        <f aca="false">2*PI()*$E$4*POWER($E$6,2)/(POWER($C93,5)*(EXP($E$4*$E$6/($C93*$E$5*L$12))-1))/1000000</f>
        <v>2184.42392133814</v>
      </c>
    </row>
    <row r="94" customFormat="false" ht="12.75" hidden="false" customHeight="false" outlineLevel="0" collapsed="false">
      <c r="C94" s="0" t="n">
        <f aca="false">C93+0.0000001</f>
        <v>8.2E-006</v>
      </c>
      <c r="D94" s="0" t="n">
        <f aca="false">C94*1000000</f>
        <v>8.2</v>
      </c>
      <c r="E94" s="1" t="n">
        <f aca="false">2*PI()*$E$4*POWER($E$6,2)/(POWER($C94,5)*(EXP($E$4*$E$6/($C94*$E$5*E$12))-1))/1000000</f>
        <v>29.1094715593456</v>
      </c>
      <c r="F94" s="1" t="n">
        <f aca="false">2*PI()*$E$4*POWER($E$6,2)/(POWER($C94,5)*(EXP($E$4*$E$6/($C94*$E$5*F$12))-1))/1000000</f>
        <v>126.915817794096</v>
      </c>
      <c r="G94" s="1" t="n">
        <f aca="false">2*PI()*$E$4*POWER($E$6,2)/(POWER($C94,5)*(EXP($E$4*$E$6/($C94*$E$5*G$12))-1))/1000000</f>
        <v>310.772486928132</v>
      </c>
      <c r="H94" s="1" t="n">
        <f aca="false">2*PI()*$E$4*POWER($E$6,2)/(POWER($C94,5)*(EXP($E$4*$E$6/($C94*$E$5*H$12))-1))/1000000</f>
        <v>571.915028680209</v>
      </c>
      <c r="I94" s="1" t="n">
        <f aca="false">2*PI()*$E$4*POWER($E$6,2)/(POWER($C94,5)*(EXP($E$4*$E$6/($C94*$E$5*I$12))-1))/1000000</f>
        <v>894.968371379588</v>
      </c>
      <c r="J94" s="1" t="n">
        <f aca="false">2*PI()*$E$4*POWER($E$6,2)/(POWER($C94,5)*(EXP($E$4*$E$6/($C94*$E$5*J$12))-1))/1000000</f>
        <v>1265.78338517615</v>
      </c>
      <c r="K94" s="1" t="n">
        <f aca="false">2*PI()*$E$4*POWER($E$6,2)/(POWER($C94,5)*(EXP($E$4*$E$6/($C94*$E$5*K$12))-1))/1000000</f>
        <v>1673.20280702236</v>
      </c>
      <c r="L94" s="1" t="n">
        <f aca="false">2*PI()*$E$4*POWER($E$6,2)/(POWER($C94,5)*(EXP($E$4*$E$6/($C94*$E$5*L$12))-1))/1000000</f>
        <v>2108.8505452033</v>
      </c>
    </row>
    <row r="95" customFormat="false" ht="12.75" hidden="false" customHeight="false" outlineLevel="0" collapsed="false">
      <c r="C95" s="0" t="n">
        <f aca="false">C94+0.0000001</f>
        <v>8.3E-006</v>
      </c>
      <c r="D95" s="0" t="n">
        <f aca="false">C95*1000000</f>
        <v>8.3</v>
      </c>
      <c r="E95" s="1" t="n">
        <f aca="false">2*PI()*$E$4*POWER($E$6,2)/(POWER($C95,5)*(EXP($E$4*$E$6/($C95*$E$5*E$12))-1))/1000000</f>
        <v>29.4050371854922</v>
      </c>
      <c r="F95" s="1" t="n">
        <f aca="false">2*PI()*$E$4*POWER($E$6,2)/(POWER($C95,5)*(EXP($E$4*$E$6/($C95*$E$5*F$12))-1))/1000000</f>
        <v>126.024219165403</v>
      </c>
      <c r="G95" s="1" t="n">
        <f aca="false">2*PI()*$E$4*POWER($E$6,2)/(POWER($C95,5)*(EXP($E$4*$E$6/($C95*$E$5*G$12))-1))/1000000</f>
        <v>305.541217720735</v>
      </c>
      <c r="H95" s="1" t="n">
        <f aca="false">2*PI()*$E$4*POWER($E$6,2)/(POWER($C95,5)*(EXP($E$4*$E$6/($C95*$E$5*H$12))-1))/1000000</f>
        <v>558.730935063257</v>
      </c>
      <c r="I95" s="1" t="n">
        <f aca="false">2*PI()*$E$4*POWER($E$6,2)/(POWER($C95,5)*(EXP($E$4*$E$6/($C95*$E$5*I$12))-1))/1000000</f>
        <v>870.544624854878</v>
      </c>
      <c r="J95" s="1" t="n">
        <f aca="false">2*PI()*$E$4*POWER($E$6,2)/(POWER($C95,5)*(EXP($E$4*$E$6/($C95*$E$5*J$12))-1))/1000000</f>
        <v>1227.38618024883</v>
      </c>
      <c r="K95" s="1" t="n">
        <f aca="false">2*PI()*$E$4*POWER($E$6,2)/(POWER($C95,5)*(EXP($E$4*$E$6/($C95*$E$5*K$12))-1))/1000000</f>
        <v>1618.63325569325</v>
      </c>
      <c r="L95" s="1" t="n">
        <f aca="false">2*PI()*$E$4*POWER($E$6,2)/(POWER($C95,5)*(EXP($E$4*$E$6/($C95*$E$5*L$12))-1))/1000000</f>
        <v>2036.35622082812</v>
      </c>
    </row>
    <row r="96" customFormat="false" ht="12.75" hidden="false" customHeight="false" outlineLevel="0" collapsed="false">
      <c r="C96" s="0" t="n">
        <f aca="false">C95+0.0000001</f>
        <v>8.4E-006</v>
      </c>
      <c r="D96" s="0" t="n">
        <f aca="false">C96*1000000</f>
        <v>8.4</v>
      </c>
      <c r="E96" s="1" t="n">
        <f aca="false">2*PI()*$E$4*POWER($E$6,2)/(POWER($C96,5)*(EXP($E$4*$E$6/($C96*$E$5*E$12))-1))/1000000</f>
        <v>29.6756118772726</v>
      </c>
      <c r="F96" s="1" t="n">
        <f aca="false">2*PI()*$E$4*POWER($E$6,2)/(POWER($C96,5)*(EXP($E$4*$E$6/($C96*$E$5*F$12))-1))/1000000</f>
        <v>125.074695195102</v>
      </c>
      <c r="G96" s="1" t="n">
        <f aca="false">2*PI()*$E$4*POWER($E$6,2)/(POWER($C96,5)*(EXP($E$4*$E$6/($C96*$E$5*G$12))-1))/1000000</f>
        <v>300.321209620685</v>
      </c>
      <c r="H96" s="1" t="n">
        <f aca="false">2*PI()*$E$4*POWER($E$6,2)/(POWER($C96,5)*(EXP($E$4*$E$6/($C96*$E$5*H$12))-1))/1000000</f>
        <v>545.803145612208</v>
      </c>
      <c r="I96" s="1" t="n">
        <f aca="false">2*PI()*$E$4*POWER($E$6,2)/(POWER($C96,5)*(EXP($E$4*$E$6/($C96*$E$5*I$12))-1))/1000000</f>
        <v>846.812552808807</v>
      </c>
      <c r="J96" s="1" t="n">
        <f aca="false">2*PI()*$E$4*POWER($E$6,2)/(POWER($C96,5)*(EXP($E$4*$E$6/($C96*$E$5*J$12))-1))/1000000</f>
        <v>1190.29015858848</v>
      </c>
      <c r="K96" s="1" t="n">
        <f aca="false">2*PI()*$E$4*POWER($E$6,2)/(POWER($C96,5)*(EXP($E$4*$E$6/($C96*$E$5*K$12))-1))/1000000</f>
        <v>1566.12296647579</v>
      </c>
      <c r="L96" s="1" t="n">
        <f aca="false">2*PI()*$E$4*POWER($E$6,2)/(POWER($C96,5)*(EXP($E$4*$E$6/($C96*$E$5*L$12))-1))/1000000</f>
        <v>1966.80238347759</v>
      </c>
    </row>
    <row r="97" customFormat="false" ht="12.75" hidden="false" customHeight="false" outlineLevel="0" collapsed="false">
      <c r="C97" s="0" t="n">
        <f aca="false">C96+0.0000001</f>
        <v>8.5E-006</v>
      </c>
      <c r="D97" s="0" t="n">
        <f aca="false">C97*1000000</f>
        <v>8.5</v>
      </c>
      <c r="E97" s="1" t="n">
        <f aca="false">2*PI()*$E$4*POWER($E$6,2)/(POWER($C97,5)*(EXP($E$4*$E$6/($C97*$E$5*E$12))-1))/1000000</f>
        <v>29.9217164004301</v>
      </c>
      <c r="F97" s="1" t="n">
        <f aca="false">2*PI()*$E$4*POWER($E$6,2)/(POWER($C97,5)*(EXP($E$4*$E$6/($C97*$E$5*F$12))-1))/1000000</f>
        <v>124.072022954998</v>
      </c>
      <c r="G97" s="1" t="n">
        <f aca="false">2*PI()*$E$4*POWER($E$6,2)/(POWER($C97,5)*(EXP($E$4*$E$6/($C97*$E$5*G$12))-1))/1000000</f>
        <v>295.120205281942</v>
      </c>
      <c r="H97" s="1" t="n">
        <f aca="false">2*PI()*$E$4*POWER($E$6,2)/(POWER($C97,5)*(EXP($E$4*$E$6/($C97*$E$5*H$12))-1))/1000000</f>
        <v>533.134202374823</v>
      </c>
      <c r="I97" s="1" t="n">
        <f aca="false">2*PI()*$E$4*POWER($E$6,2)/(POWER($C97,5)*(EXP($E$4*$E$6/($C97*$E$5*I$12))-1))/1000000</f>
        <v>823.757928810924</v>
      </c>
      <c r="J97" s="1" t="n">
        <f aca="false">2*PI()*$E$4*POWER($E$6,2)/(POWER($C97,5)*(EXP($E$4*$E$6/($C97*$E$5*J$12))-1))/1000000</f>
        <v>1154.45231390864</v>
      </c>
      <c r="K97" s="1" t="n">
        <f aca="false">2*PI()*$E$4*POWER($E$6,2)/(POWER($C97,5)*(EXP($E$4*$E$6/($C97*$E$5*K$12))-1))/1000000</f>
        <v>1515.58912596714</v>
      </c>
      <c r="L97" s="1" t="n">
        <f aca="false">2*PI()*$E$4*POWER($E$6,2)/(POWER($C97,5)*(EXP($E$4*$E$6/($C97*$E$5*L$12))-1))/1000000</f>
        <v>1900.05683082052</v>
      </c>
    </row>
    <row r="98" customFormat="false" ht="12.75" hidden="false" customHeight="false" outlineLevel="0" collapsed="false">
      <c r="C98" s="0" t="n">
        <f aca="false">C97+0.0000001</f>
        <v>8.6E-006</v>
      </c>
      <c r="D98" s="0" t="n">
        <f aca="false">C98*1000000</f>
        <v>8.6</v>
      </c>
      <c r="E98" s="1" t="n">
        <f aca="false">2*PI()*$E$4*POWER($E$6,2)/(POWER($C98,5)*(EXP($E$4*$E$6/($C98*$E$5*E$12))-1))/1000000</f>
        <v>30.1439101675897</v>
      </c>
      <c r="F98" s="1" t="n">
        <f aca="false">2*PI()*$E$4*POWER($E$6,2)/(POWER($C98,5)*(EXP($E$4*$E$6/($C98*$E$5*F$12))-1))/1000000</f>
        <v>123.020758790266</v>
      </c>
      <c r="G98" s="1" t="n">
        <f aca="false">2*PI()*$E$4*POWER($E$6,2)/(POWER($C98,5)*(EXP($E$4*$E$6/($C98*$E$5*G$12))-1))/1000000</f>
        <v>289.945217513363</v>
      </c>
      <c r="H98" s="1" t="n">
        <f aca="false">2*PI()*$E$4*POWER($E$6,2)/(POWER($C98,5)*(EXP($E$4*$E$6/($C98*$E$5*H$12))-1))/1000000</f>
        <v>520.725687981416</v>
      </c>
      <c r="I98" s="1" t="n">
        <f aca="false">2*PI()*$E$4*POWER($E$6,2)/(POWER($C98,5)*(EXP($E$4*$E$6/($C98*$E$5*I$12))-1))/1000000</f>
        <v>801.366037290312</v>
      </c>
      <c r="J98" s="1" t="n">
        <f aca="false">2*PI()*$E$4*POWER($E$6,2)/(POWER($C98,5)*(EXP($E$4*$E$6/($C98*$E$5*J$12))-1))/1000000</f>
        <v>1119.83049398693</v>
      </c>
      <c r="K98" s="1" t="n">
        <f aca="false">2*PI()*$E$4*POWER($E$6,2)/(POWER($C98,5)*(EXP($E$4*$E$6/($C98*$E$5*K$12))-1))/1000000</f>
        <v>1466.95199890004</v>
      </c>
      <c r="L98" s="1" t="n">
        <f aca="false">2*PI()*$E$4*POWER($E$6,2)/(POWER($C98,5)*(EXP($E$4*$E$6/($C98*$E$5*L$12))-1))/1000000</f>
        <v>1835.99347353661</v>
      </c>
    </row>
    <row r="99" customFormat="false" ht="12.75" hidden="false" customHeight="false" outlineLevel="0" collapsed="false">
      <c r="C99" s="0" t="n">
        <f aca="false">C98+0.0000001</f>
        <v>8.7E-006</v>
      </c>
      <c r="D99" s="0" t="n">
        <f aca="false">C99*1000000</f>
        <v>8.7</v>
      </c>
      <c r="E99" s="1" t="n">
        <f aca="false">2*PI()*$E$4*POWER($E$6,2)/(POWER($C99,5)*(EXP($E$4*$E$6/($C99*$E$5*E$12))-1))/1000000</f>
        <v>30.3427855711793</v>
      </c>
      <c r="F99" s="1" t="n">
        <f aca="false">2*PI()*$E$4*POWER($E$6,2)/(POWER($C99,5)*(EXP($E$4*$E$6/($C99*$E$5*F$12))-1))/1000000</f>
        <v>121.92524073885</v>
      </c>
      <c r="G99" s="1" t="n">
        <f aca="false">2*PI()*$E$4*POWER($E$6,2)/(POWER($C99,5)*(EXP($E$4*$E$6/($C99*$E$5*G$12))-1))/1000000</f>
        <v>284.802578877635</v>
      </c>
      <c r="H99" s="1" t="n">
        <f aca="false">2*PI()*$E$4*POWER($E$6,2)/(POWER($C99,5)*(EXP($E$4*$E$6/($C99*$E$5*H$12))-1))/1000000</f>
        <v>508.578328939141</v>
      </c>
      <c r="I99" s="1" t="n">
        <f aca="false">2*PI()*$E$4*POWER($E$6,2)/(POWER($C99,5)*(EXP($E$4*$E$6/($C99*$E$5*I$12))-1))/1000000</f>
        <v>779.621792842365</v>
      </c>
      <c r="J99" s="1" t="n">
        <f aca="false">2*PI()*$E$4*POWER($E$6,2)/(POWER($C99,5)*(EXP($E$4*$E$6/($C99*$E$5*J$12))-1))/1000000</f>
        <v>1086.38347139368</v>
      </c>
      <c r="K99" s="1" t="n">
        <f aca="false">2*PI()*$E$4*POWER($E$6,2)/(POWER($C99,5)*(EXP($E$4*$E$6/($C99*$E$5*K$12))-1))/1000000</f>
        <v>1420.13487607662</v>
      </c>
      <c r="L99" s="1" t="n">
        <f aca="false">2*PI()*$E$4*POWER($E$6,2)/(POWER($C99,5)*(EXP($E$4*$E$6/($C99*$E$5*L$12))-1))/1000000</f>
        <v>1774.49208701168</v>
      </c>
    </row>
    <row r="100" customFormat="false" ht="12.75" hidden="false" customHeight="false" outlineLevel="0" collapsed="false">
      <c r="C100" s="0" t="n">
        <f aca="false">C99+0.0000001</f>
        <v>8.8E-006</v>
      </c>
      <c r="D100" s="0" t="n">
        <f aca="false">C100*1000000</f>
        <v>8.8</v>
      </c>
      <c r="E100" s="1" t="n">
        <f aca="false">2*PI()*$E$4*POWER($E$6,2)/(POWER($C100,5)*(EXP($E$4*$E$6/($C100*$E$5*E$12))-1))/1000000</f>
        <v>30.5189627144861</v>
      </c>
      <c r="F100" s="1" t="n">
        <f aca="false">2*PI()*$E$4*POWER($E$6,2)/(POWER($C100,5)*(EXP($E$4*$E$6/($C100*$E$5*F$12))-1))/1000000</f>
        <v>120.789591955277</v>
      </c>
      <c r="G100" s="1" t="n">
        <f aca="false">2*PI()*$E$4*POWER($E$6,2)/(POWER($C100,5)*(EXP($E$4*$E$6/($C100*$E$5*G$12))-1))/1000000</f>
        <v>279.697988874039</v>
      </c>
      <c r="H100" s="1" t="n">
        <f aca="false">2*PI()*$E$4*POWER($E$6,2)/(POWER($C100,5)*(EXP($E$4*$E$6/($C100*$E$5*H$12))-1))/1000000</f>
        <v>496.692089959521</v>
      </c>
      <c r="I100" s="1" t="n">
        <f aca="false">2*PI()*$E$4*POWER($E$6,2)/(POWER($C100,5)*(EXP($E$4*$E$6/($C100*$E$5*I$12))-1))/1000000</f>
        <v>758.509845092133</v>
      </c>
      <c r="J100" s="1" t="n">
        <f aca="false">2*PI()*$E$4*POWER($E$6,2)/(POWER($C100,5)*(EXP($E$4*$E$6/($C100*$E$5*J$12))-1))/1000000</f>
        <v>1054.07099889194</v>
      </c>
      <c r="K100" s="1" t="n">
        <f aca="false">2*PI()*$E$4*POWER($E$6,2)/(POWER($C100,5)*(EXP($E$4*$E$6/($C100*$E$5*K$12))-1))/1000000</f>
        <v>1375.06401253095</v>
      </c>
      <c r="L100" s="1" t="n">
        <f aca="false">2*PI()*$E$4*POWER($E$6,2)/(POWER($C100,5)*(EXP($E$4*$E$6/($C100*$E$5*L$12))-1))/1000000</f>
        <v>1715.43806583203</v>
      </c>
    </row>
    <row r="101" customFormat="false" ht="12.75" hidden="false" customHeight="false" outlineLevel="0" collapsed="false">
      <c r="C101" s="0" t="n">
        <f aca="false">C100+0.0000001</f>
        <v>8.9E-006</v>
      </c>
      <c r="D101" s="0" t="n">
        <f aca="false">C101*1000000</f>
        <v>8.9</v>
      </c>
      <c r="E101" s="1" t="n">
        <f aca="false">2*PI()*$E$4*POWER($E$6,2)/(POWER($C101,5)*(EXP($E$4*$E$6/($C101*$E$5*E$12))-1))/1000000</f>
        <v>30.6730845319258</v>
      </c>
      <c r="F101" s="1" t="n">
        <f aca="false">2*PI()*$E$4*POWER($E$6,2)/(POWER($C101,5)*(EXP($E$4*$E$6/($C101*$E$5*F$12))-1))/1000000</f>
        <v>119.617724971284</v>
      </c>
      <c r="G101" s="1" t="n">
        <f aca="false">2*PI()*$E$4*POWER($E$6,2)/(POWER($C101,5)*(EXP($E$4*$E$6/($C101*$E$5*G$12))-1))/1000000</f>
        <v>274.636558702047</v>
      </c>
      <c r="H101" s="1" t="n">
        <f aca="false">2*PI()*$E$4*POWER($E$6,2)/(POWER($C101,5)*(EXP($E$4*$E$6/($C101*$E$5*H$12))-1))/1000000</f>
        <v>485.066259986867</v>
      </c>
      <c r="I101" s="1" t="n">
        <f aca="false">2*PI()*$E$4*POWER($E$6,2)/(POWER($C101,5)*(EXP($E$4*$E$6/($C101*$E$5*I$12))-1))/1000000</f>
        <v>738.014670610606</v>
      </c>
      <c r="J101" s="1" t="n">
        <f aca="false">2*PI()*$E$4*POWER($E$6,2)/(POWER($C101,5)*(EXP($E$4*$E$6/($C101*$E$5*J$12))-1))/1000000</f>
        <v>1022.85385156477</v>
      </c>
      <c r="K101" s="1" t="n">
        <f aca="false">2*PI()*$E$4*POWER($E$6,2)/(POWER($C101,5)*(EXP($E$4*$E$6/($C101*$E$5*K$12))-1))/1000000</f>
        <v>1331.66855797879</v>
      </c>
      <c r="L101" s="1" t="n">
        <f aca="false">2*PI()*$E$4*POWER($E$6,2)/(POWER($C101,5)*(EXP($E$4*$E$6/($C101*$E$5*L$12))-1))/1000000</f>
        <v>1658.72218244502</v>
      </c>
    </row>
    <row r="102" customFormat="false" ht="12.75" hidden="false" customHeight="false" outlineLevel="0" collapsed="false">
      <c r="C102" s="0" t="n">
        <f aca="false">C101+0.0000001</f>
        <v>9E-006</v>
      </c>
      <c r="D102" s="0" t="n">
        <f aca="false">C102*1000000</f>
        <v>9</v>
      </c>
      <c r="E102" s="1" t="n">
        <f aca="false">2*PI()*$E$4*POWER($E$6,2)/(POWER($C102,5)*(EXP($E$4*$E$6/($C102*$E$5*E$12))-1))/1000000</f>
        <v>30.8058122871091</v>
      </c>
      <c r="F102" s="1" t="n">
        <f aca="false">2*PI()*$E$4*POWER($E$6,2)/(POWER($C102,5)*(EXP($E$4*$E$6/($C102*$E$5*F$12))-1))/1000000</f>
        <v>118.413346644269</v>
      </c>
      <c r="G102" s="1" t="n">
        <f aca="false">2*PI()*$E$4*POWER($E$6,2)/(POWER($C102,5)*(EXP($E$4*$E$6/($C102*$E$5*G$12))-1))/1000000</f>
        <v>269.62285362672</v>
      </c>
      <c r="H102" s="1" t="n">
        <f aca="false">2*PI()*$E$4*POWER($E$6,2)/(POWER($C102,5)*(EXP($E$4*$E$6/($C102*$E$5*H$12))-1))/1000000</f>
        <v>473.699530559137</v>
      </c>
      <c r="I102" s="1" t="n">
        <f aca="false">2*PI()*$E$4*POWER($E$6,2)/(POWER($C102,5)*(EXP($E$4*$E$6/($C102*$E$5*I$12))-1))/1000000</f>
        <v>718.120653238325</v>
      </c>
      <c r="J102" s="1" t="n">
        <f aca="false">2*PI()*$E$4*POWER($E$6,2)/(POWER($C102,5)*(EXP($E$4*$E$6/($C102*$E$5*J$12))-1))/1000000</f>
        <v>992.693857481238</v>
      </c>
      <c r="K102" s="1" t="n">
        <f aca="false">2*PI()*$E$4*POWER($E$6,2)/(POWER($C102,5)*(EXP($E$4*$E$6/($C102*$E$5*K$12))-1))/1000000</f>
        <v>1289.88048131096</v>
      </c>
      <c r="L102" s="1" t="n">
        <f aca="false">2*PI()*$E$4*POWER($E$6,2)/(POWER($C102,5)*(EXP($E$4*$E$6/($C102*$E$5*L$12))-1))/1000000</f>
        <v>1604.24035106242</v>
      </c>
    </row>
    <row r="103" customFormat="false" ht="12.75" hidden="false" customHeight="false" outlineLevel="0" collapsed="false">
      <c r="C103" s="0" t="n">
        <f aca="false">C102+0.0000001</f>
        <v>9.1E-006</v>
      </c>
      <c r="D103" s="0" t="n">
        <f aca="false">C103*1000000</f>
        <v>9.10000000000001</v>
      </c>
      <c r="E103" s="1" t="n">
        <f aca="false">2*PI()*$E$4*POWER($E$6,2)/(POWER($C103,5)*(EXP($E$4*$E$6/($C103*$E$5*E$12))-1))/1000000</f>
        <v>30.9178214353337</v>
      </c>
      <c r="F103" s="1" t="n">
        <f aca="false">2*PI()*$E$4*POWER($E$6,2)/(POWER($C103,5)*(EXP($E$4*$E$6/($C103*$E$5*F$12))-1))/1000000</f>
        <v>117.179963661629</v>
      </c>
      <c r="G103" s="1" t="n">
        <f aca="false">2*PI()*$E$4*POWER($E$6,2)/(POWER($C103,5)*(EXP($E$4*$E$6/($C103*$E$5*G$12))-1))/1000000</f>
        <v>264.660932986154</v>
      </c>
      <c r="H103" s="1" t="n">
        <f aca="false">2*PI()*$E$4*POWER($E$6,2)/(POWER($C103,5)*(EXP($E$4*$E$6/($C103*$E$5*H$12))-1))/1000000</f>
        <v>462.590067096079</v>
      </c>
      <c r="I103" s="1" t="n">
        <f aca="false">2*PI()*$E$4*POWER($E$6,2)/(POWER($C103,5)*(EXP($E$4*$E$6/($C103*$E$5*I$12))-1))/1000000</f>
        <v>698.812154040706</v>
      </c>
      <c r="J103" s="1" t="n">
        <f aca="false">2*PI()*$E$4*POWER($E$6,2)/(POWER($C103,5)*(EXP($E$4*$E$6/($C103*$E$5*J$12))-1))/1000000</f>
        <v>963.553918495341</v>
      </c>
      <c r="K103" s="1" t="n">
        <f aca="false">2*PI()*$E$4*POWER($E$6,2)/(POWER($C103,5)*(EXP($E$4*$E$6/($C103*$E$5*K$12))-1))/1000000</f>
        <v>1249.63449062462</v>
      </c>
      <c r="L103" s="1" t="n">
        <f aca="false">2*PI()*$E$4*POWER($E$6,2)/(POWER($C103,5)*(EXP($E$4*$E$6/($C103*$E$5*L$12))-1))/1000000</f>
        <v>1551.89339763954</v>
      </c>
    </row>
    <row r="104" customFormat="false" ht="12.75" hidden="false" customHeight="false" outlineLevel="0" collapsed="false">
      <c r="C104" s="0" t="n">
        <f aca="false">C103+0.0000001</f>
        <v>9.20000000000001E-006</v>
      </c>
      <c r="D104" s="0" t="n">
        <f aca="false">C104*1000000</f>
        <v>9.20000000000001</v>
      </c>
      <c r="E104" s="1" t="n">
        <f aca="false">2*PI()*$E$4*POWER($E$6,2)/(POWER($C104,5)*(EXP($E$4*$E$6/($C104*$E$5*E$12))-1))/1000000</f>
        <v>31.0097978356513</v>
      </c>
      <c r="F104" s="1" t="n">
        <f aca="false">2*PI()*$E$4*POWER($E$6,2)/(POWER($C104,5)*(EXP($E$4*$E$6/($C104*$E$5*F$12))-1))/1000000</f>
        <v>115.920888484642</v>
      </c>
      <c r="G104" s="1" t="n">
        <f aca="false">2*PI()*$E$4*POWER($E$6,2)/(POWER($C104,5)*(EXP($E$4*$E$6/($C104*$E$5*G$12))-1))/1000000</f>
        <v>259.754387896392</v>
      </c>
      <c r="H104" s="1" t="n">
        <f aca="false">2*PI()*$E$4*POWER($E$6,2)/(POWER($C104,5)*(EXP($E$4*$E$6/($C104*$E$5*H$12))-1))/1000000</f>
        <v>451.735573673024</v>
      </c>
      <c r="I104" s="1" t="n">
        <f aca="false">2*PI()*$E$4*POWER($E$6,2)/(POWER($C104,5)*(EXP($E$4*$E$6/($C104*$E$5*I$12))-1))/1000000</f>
        <v>680.073572000661</v>
      </c>
      <c r="J104" s="1" t="n">
        <f aca="false">2*PI()*$E$4*POWER($E$6,2)/(POWER($C104,5)*(EXP($E$4*$E$6/($C104*$E$5*J$12))-1))/1000000</f>
        <v>935.398022579871</v>
      </c>
      <c r="K104" s="1" t="n">
        <f aca="false">2*PI()*$E$4*POWER($E$6,2)/(POWER($C104,5)*(EXP($E$4*$E$6/($C104*$E$5*K$12))-1))/1000000</f>
        <v>1210.86795006007</v>
      </c>
      <c r="L104" s="1" t="n">
        <f aca="false">2*PI()*$E$4*POWER($E$6,2)/(POWER($C104,5)*(EXP($E$4*$E$6/($C104*$E$5*L$12))-1))/1000000</f>
        <v>1501.58683655811</v>
      </c>
    </row>
    <row r="105" customFormat="false" ht="12.75" hidden="false" customHeight="false" outlineLevel="0" collapsed="false">
      <c r="C105" s="0" t="n">
        <f aca="false">C104+0.0000001</f>
        <v>9.30000000000001E-006</v>
      </c>
      <c r="D105" s="0" t="n">
        <f aca="false">C105*1000000</f>
        <v>9.30000000000001</v>
      </c>
      <c r="E105" s="1" t="n">
        <f aca="false">2*PI()*$E$4*POWER($E$6,2)/(POWER($C105,5)*(EXP($E$4*$E$6/($C105*$E$5*E$12))-1))/1000000</f>
        <v>31.0824342965856</v>
      </c>
      <c r="F105" s="1" t="n">
        <f aca="false">2*PI()*$E$4*POWER($E$6,2)/(POWER($C105,5)*(EXP($E$4*$E$6/($C105*$E$5*F$12))-1))/1000000</f>
        <v>114.639245629696</v>
      </c>
      <c r="G105" s="1" t="n">
        <f aca="false">2*PI()*$E$4*POWER($E$6,2)/(POWER($C105,5)*(EXP($E$4*$E$6/($C105*$E$5*G$12))-1))/1000000</f>
        <v>254.906376721039</v>
      </c>
      <c r="H105" s="1" t="n">
        <f aca="false">2*PI()*$E$4*POWER($E$6,2)/(POWER($C105,5)*(EXP($E$4*$E$6/($C105*$E$5*H$12))-1))/1000000</f>
        <v>441.133351802732</v>
      </c>
      <c r="I105" s="1" t="n">
        <f aca="false">2*PI()*$E$4*POWER($E$6,2)/(POWER($C105,5)*(EXP($E$4*$E$6/($C105*$E$5*I$12))-1))/1000000</f>
        <v>661.889396445804</v>
      </c>
      <c r="J105" s="1" t="n">
        <f aca="false">2*PI()*$E$4*POWER($E$6,2)/(POWER($C105,5)*(EXP($E$4*$E$6/($C105*$E$5*J$12))-1))/1000000</f>
        <v>908.191248926441</v>
      </c>
      <c r="K105" s="1" t="n">
        <f aca="false">2*PI()*$E$4*POWER($E$6,2)/(POWER($C105,5)*(EXP($E$4*$E$6/($C105*$E$5*K$12))-1))/1000000</f>
        <v>1173.52079451432</v>
      </c>
      <c r="L105" s="1" t="n">
        <f aca="false">2*PI()*$E$4*POWER($E$6,2)/(POWER($C105,5)*(EXP($E$4*$E$6/($C105*$E$5*L$12))-1))/1000000</f>
        <v>1453.2306544704</v>
      </c>
    </row>
    <row r="106" customFormat="false" ht="12.75" hidden="false" customHeight="false" outlineLevel="0" collapsed="false">
      <c r="C106" s="0" t="n">
        <f aca="false">C105+0.0000001</f>
        <v>9.40000000000001E-006</v>
      </c>
      <c r="D106" s="0" t="n">
        <f aca="false">C106*1000000</f>
        <v>9.40000000000001</v>
      </c>
      <c r="E106" s="1" t="n">
        <f aca="false">2*PI()*$E$4*POWER($E$6,2)/(POWER($C106,5)*(EXP($E$4*$E$6/($C106*$E$5*E$12))-1))/1000000</f>
        <v>31.1364274388528</v>
      </c>
      <c r="F106" s="1" t="n">
        <f aca="false">2*PI()*$E$4*POWER($E$6,2)/(POWER($C106,5)*(EXP($E$4*$E$6/($C106*$E$5*F$12))-1))/1000000</f>
        <v>113.337978197519</v>
      </c>
      <c r="G106" s="1" t="n">
        <f aca="false">2*PI()*$E$4*POWER($E$6,2)/(POWER($C106,5)*(EXP($E$4*$E$6/($C106*$E$5*G$12))-1))/1000000</f>
        <v>250.119658381706</v>
      </c>
      <c r="H106" s="1" t="n">
        <f aca="false">2*PI()*$E$4*POWER($E$6,2)/(POWER($C106,5)*(EXP($E$4*$E$6/($C106*$E$5*H$12))-1))/1000000</f>
        <v>430.780353712787</v>
      </c>
      <c r="I106" s="1" t="n">
        <f aca="false">2*PI()*$E$4*POWER($E$6,2)/(POWER($C106,5)*(EXP($E$4*$E$6/($C106*$E$5*I$12))-1))/1000000</f>
        <v>644.244252108921</v>
      </c>
      <c r="J106" s="1" t="n">
        <f aca="false">2*PI()*$E$4*POWER($E$6,2)/(POWER($C106,5)*(EXP($E$4*$E$6/($C106*$E$5*J$12))-1))/1000000</f>
        <v>881.899766891965</v>
      </c>
      <c r="K106" s="1" t="n">
        <f aca="false">2*PI()*$E$4*POWER($E$6,2)/(POWER($C106,5)*(EXP($E$4*$E$6/($C106*$E$5*K$12))-1))/1000000</f>
        <v>1137.53544313322</v>
      </c>
      <c r="L106" s="1" t="n">
        <f aca="false">2*PI()*$E$4*POWER($E$6,2)/(POWER($C106,5)*(EXP($E$4*$E$6/($C106*$E$5*L$12))-1))/1000000</f>
        <v>1406.73910161897</v>
      </c>
    </row>
    <row r="107" customFormat="false" ht="12.75" hidden="false" customHeight="false" outlineLevel="0" collapsed="false">
      <c r="C107" s="0" t="n">
        <f aca="false">C106+0.0000001</f>
        <v>9.50000000000001E-006</v>
      </c>
      <c r="D107" s="0" t="n">
        <f aca="false">C107*1000000</f>
        <v>9.50000000000001</v>
      </c>
      <c r="E107" s="1" t="n">
        <f aca="false">2*PI()*$E$4*POWER($E$6,2)/(POWER($C107,5)*(EXP($E$4*$E$6/($C107*$E$5*E$12))-1))/1000000</f>
        <v>31.1724748580063</v>
      </c>
      <c r="F107" s="1" t="n">
        <f aca="false">2*PI()*$E$4*POWER($E$6,2)/(POWER($C107,5)*(EXP($E$4*$E$6/($C107*$E$5*F$12))-1))/1000000</f>
        <v>112.019854572645</v>
      </c>
      <c r="G107" s="1" t="n">
        <f aca="false">2*PI()*$E$4*POWER($E$6,2)/(POWER($C107,5)*(EXP($E$4*$E$6/($C107*$E$5*G$12))-1))/1000000</f>
        <v>245.396623591856</v>
      </c>
      <c r="H107" s="1" t="n">
        <f aca="false">2*PI()*$E$4*POWER($E$6,2)/(POWER($C107,5)*(EXP($E$4*$E$6/($C107*$E$5*H$12))-1))/1000000</f>
        <v>420.673230572279</v>
      </c>
      <c r="I107" s="1" t="n">
        <f aca="false">2*PI()*$E$4*POWER($E$6,2)/(POWER($C107,5)*(EXP($E$4*$E$6/($C107*$E$5*I$12))-1))/1000000</f>
        <v>627.122937630843</v>
      </c>
      <c r="J107" s="1" t="n">
        <f aca="false">2*PI()*$E$4*POWER($E$6,2)/(POWER($C107,5)*(EXP($E$4*$E$6/($C107*$E$5*J$12))-1))/1000000</f>
        <v>856.49082973821</v>
      </c>
      <c r="K107" s="1" t="n">
        <f aca="false">2*PI()*$E$4*POWER($E$6,2)/(POWER($C107,5)*(EXP($E$4*$E$6/($C107*$E$5*K$12))-1))/1000000</f>
        <v>1102.85671233736</v>
      </c>
      <c r="L107" s="1" t="n">
        <f aca="false">2*PI()*$E$4*POWER($E$6,2)/(POWER($C107,5)*(EXP($E$4*$E$6/($C107*$E$5*L$12))-1))/1000000</f>
        <v>1362.03049082924</v>
      </c>
    </row>
    <row r="108" customFormat="false" ht="12.75" hidden="false" customHeight="false" outlineLevel="0" collapsed="false">
      <c r="C108" s="0" t="n">
        <f aca="false">C107+0.0000001</f>
        <v>9.60000000000001E-006</v>
      </c>
      <c r="D108" s="0" t="n">
        <f aca="false">C108*1000000</f>
        <v>9.60000000000001</v>
      </c>
      <c r="E108" s="1" t="n">
        <f aca="false">2*PI()*$E$4*POWER($E$6,2)/(POWER($C108,5)*(EXP($E$4*$E$6/($C108*$E$5*E$12))-1))/1000000</f>
        <v>31.1912725697503</v>
      </c>
      <c r="F108" s="1" t="n">
        <f aca="false">2*PI()*$E$4*POWER($E$6,2)/(POWER($C108,5)*(EXP($E$4*$E$6/($C108*$E$5*F$12))-1))/1000000</f>
        <v>110.687475225773</v>
      </c>
      <c r="G108" s="1" t="n">
        <f aca="false">2*PI()*$E$4*POWER($E$6,2)/(POWER($C108,5)*(EXP($E$4*$E$6/($C108*$E$5*G$12))-1))/1000000</f>
        <v>240.739324101053</v>
      </c>
      <c r="H108" s="1" t="n">
        <f aca="false">2*PI()*$E$4*POWER($E$6,2)/(POWER($C108,5)*(EXP($E$4*$E$6/($C108*$E$5*H$12))-1))/1000000</f>
        <v>410.808376089232</v>
      </c>
      <c r="I108" s="1" t="n">
        <f aca="false">2*PI()*$E$4*POWER($E$6,2)/(POWER($C108,5)*(EXP($E$4*$E$6/($C108*$E$5*I$12))-1))/1000000</f>
        <v>610.510458233537</v>
      </c>
      <c r="J108" s="1" t="n">
        <f aca="false">2*PI()*$E$4*POWER($E$6,2)/(POWER($C108,5)*(EXP($E$4*$E$6/($C108*$E$5*J$12))-1))/1000000</f>
        <v>831.932763992856</v>
      </c>
      <c r="K108" s="1" t="n">
        <f aca="false">2*PI()*$E$4*POWER($E$6,2)/(POWER($C108,5)*(EXP($E$4*$E$6/($C108*$E$5*K$12))-1))/1000000</f>
        <v>1069.43172901073</v>
      </c>
      <c r="L108" s="1" t="n">
        <f aca="false">2*PI()*$E$4*POWER($E$6,2)/(POWER($C108,5)*(EXP($E$4*$E$6/($C108*$E$5*L$12))-1))/1000000</f>
        <v>1319.02700427392</v>
      </c>
    </row>
    <row r="109" customFormat="false" ht="12.75" hidden="false" customHeight="false" outlineLevel="0" collapsed="false">
      <c r="C109" s="0" t="n">
        <f aca="false">C108+0.0000001</f>
        <v>9.70000000000001E-006</v>
      </c>
      <c r="D109" s="0" t="n">
        <f aca="false">C109*1000000</f>
        <v>9.70000000000001</v>
      </c>
      <c r="E109" s="1" t="n">
        <f aca="false">2*PI()*$E$4*POWER($E$6,2)/(POWER($C109,5)*(EXP($E$4*$E$6/($C109*$E$5*E$12))-1))/1000000</f>
        <v>31.1935127206962</v>
      </c>
      <c r="F109" s="1" t="n">
        <f aca="false">2*PI()*$E$4*POWER($E$6,2)/(POWER($C109,5)*(EXP($E$4*$E$6/($C109*$E$5*F$12))-1))/1000000</f>
        <v>109.343279561042</v>
      </c>
      <c r="G109" s="1" t="n">
        <f aca="false">2*PI()*$E$4*POWER($E$6,2)/(POWER($C109,5)*(EXP($E$4*$E$6/($C109*$E$5*G$12))-1))/1000000</f>
        <v>236.149500039357</v>
      </c>
      <c r="H109" s="1" t="n">
        <f aca="false">2*PI()*$E$4*POWER($E$6,2)/(POWER($C109,5)*(EXP($E$4*$E$6/($C109*$E$5*H$12))-1))/1000000</f>
        <v>401.181965869445</v>
      </c>
      <c r="I109" s="1" t="n">
        <f aca="false">2*PI()*$E$4*POWER($E$6,2)/(POWER($C109,5)*(EXP($E$4*$E$6/($C109*$E$5*I$12))-1))/1000000</f>
        <v>594.392053217604</v>
      </c>
      <c r="J109" s="1" t="n">
        <f aca="false">2*PI()*$E$4*POWER($E$6,2)/(POWER($C109,5)*(EXP($E$4*$E$6/($C109*$E$5*J$12))-1))/1000000</f>
        <v>808.194955156114</v>
      </c>
      <c r="K109" s="1" t="n">
        <f aca="false">2*PI()*$E$4*POWER($E$6,2)/(POWER($C109,5)*(EXP($E$4*$E$6/($C109*$E$5*K$12))-1))/1000000</f>
        <v>1037.2098443725</v>
      </c>
      <c r="L109" s="1" t="n">
        <f aca="false">2*PI()*$E$4*POWER($E$6,2)/(POWER($C109,5)*(EXP($E$4*$E$6/($C109*$E$5*L$12))-1))/1000000</f>
        <v>1277.65450802916</v>
      </c>
    </row>
    <row r="110" customFormat="false" ht="12.75" hidden="false" customHeight="false" outlineLevel="0" collapsed="false">
      <c r="C110" s="0" t="n">
        <f aca="false">C109+0.0000001</f>
        <v>9.80000000000001E-006</v>
      </c>
      <c r="D110" s="0" t="n">
        <f aca="false">C110*1000000</f>
        <v>9.80000000000001</v>
      </c>
      <c r="E110" s="1" t="n">
        <f aca="false">2*PI()*$E$4*POWER($E$6,2)/(POWER($C110,5)*(EXP($E$4*$E$6/($C110*$E$5*E$12))-1))/1000000</f>
        <v>31.1798815475322</v>
      </c>
      <c r="F110" s="1" t="n">
        <f aca="false">2*PI()*$E$4*POWER($E$6,2)/(POWER($C110,5)*(EXP($E$4*$E$6/($C110*$E$5*F$12))-1))/1000000</f>
        <v>107.9895527586</v>
      </c>
      <c r="G110" s="1" t="n">
        <f aca="false">2*PI()*$E$4*POWER($E$6,2)/(POWER($C110,5)*(EXP($E$4*$E$6/($C110*$E$5*G$12))-1))/1000000</f>
        <v>231.62860545291</v>
      </c>
      <c r="H110" s="1" t="n">
        <f aca="false">2*PI()*$E$4*POWER($E$6,2)/(POWER($C110,5)*(EXP($E$4*$E$6/($C110*$E$5*H$12))-1))/1000000</f>
        <v>391.789992898272</v>
      </c>
      <c r="I110" s="1" t="n">
        <f aca="false">2*PI()*$E$4*POWER($E$6,2)/(POWER($C110,5)*(EXP($E$4*$E$6/($C110*$E$5*I$12))-1))/1000000</f>
        <v>578.753218871647</v>
      </c>
      <c r="J110" s="1" t="n">
        <f aca="false">2*PI()*$E$4*POWER($E$6,2)/(POWER($C110,5)*(EXP($E$4*$E$6/($C110*$E$5*J$12))-1))/1000000</f>
        <v>785.247830384706</v>
      </c>
      <c r="K110" s="1" t="n">
        <f aca="false">2*PI()*$E$4*POWER($E$6,2)/(POWER($C110,5)*(EXP($E$4*$E$6/($C110*$E$5*K$12))-1))/1000000</f>
        <v>1006.14254895879</v>
      </c>
      <c r="L110" s="1" t="n">
        <f aca="false">2*PI()*$E$4*POWER($E$6,2)/(POWER($C110,5)*(EXP($E$4*$E$6/($C110*$E$5*L$12))-1))/1000000</f>
        <v>1237.84237437703</v>
      </c>
    </row>
    <row r="111" customFormat="false" ht="12.75" hidden="false" customHeight="false" outlineLevel="0" collapsed="false">
      <c r="C111" s="0" t="n">
        <f aca="false">C110+0.0000001</f>
        <v>9.90000000000001E-006</v>
      </c>
      <c r="D111" s="0" t="n">
        <f aca="false">C111*1000000</f>
        <v>9.90000000000001</v>
      </c>
      <c r="E111" s="1" t="n">
        <f aca="false">2*PI()*$E$4*POWER($E$6,2)/(POWER($C111,5)*(EXP($E$4*$E$6/($C111*$E$5*E$12))-1))/1000000</f>
        <v>31.1510575679214</v>
      </c>
      <c r="F111" s="1" t="n">
        <f aca="false">2*PI()*$E$4*POWER($E$6,2)/(POWER($C111,5)*(EXP($E$4*$E$6/($C111*$E$5*F$12))-1))/1000000</f>
        <v>106.628432570311</v>
      </c>
      <c r="G111" s="1" t="n">
        <f aca="false">2*PI()*$E$4*POWER($E$6,2)/(POWER($C111,5)*(EXP($E$4*$E$6/($C111*$E$5*G$12))-1))/1000000</f>
        <v>227.177832121988</v>
      </c>
      <c r="H111" s="1" t="n">
        <f aca="false">2*PI()*$E$4*POWER($E$6,2)/(POWER($C111,5)*(EXP($E$4*$E$6/($C111*$E$5*H$12))-1))/1000000</f>
        <v>382.628299479368</v>
      </c>
      <c r="I111" s="1" t="n">
        <f aca="false">2*PI()*$E$4*POWER($E$6,2)/(POWER($C111,5)*(EXP($E$4*$E$6/($C111*$E$5*I$12))-1))/1000000</f>
        <v>563.579727320723</v>
      </c>
      <c r="J111" s="1" t="n">
        <f aca="false">2*PI()*$E$4*POWER($E$6,2)/(POWER($C111,5)*(EXP($E$4*$E$6/($C111*$E$5*J$12))-1))/1000000</f>
        <v>763.062838703688</v>
      </c>
      <c r="K111" s="1" t="n">
        <f aca="false">2*PI()*$E$4*POWER($E$6,2)/(POWER($C111,5)*(EXP($E$4*$E$6/($C111*$E$5*K$12))-1))/1000000</f>
        <v>976.183389061018</v>
      </c>
      <c r="L111" s="1" t="n">
        <f aca="false">2*PI()*$E$4*POWER($E$6,2)/(POWER($C111,5)*(EXP($E$4*$E$6/($C111*$E$5*L$12))-1))/1000000</f>
        <v>1199.52331175683</v>
      </c>
    </row>
    <row r="112" customFormat="false" ht="12.75" hidden="false" customHeight="false" outlineLevel="0" collapsed="false">
      <c r="C112" s="0" t="n">
        <f aca="false">C111+0.0000001</f>
        <v>1E-005</v>
      </c>
      <c r="D112" s="0" t="n">
        <f aca="false">C112*1000000</f>
        <v>10</v>
      </c>
      <c r="E112" s="1" t="n">
        <f aca="false">2*PI()*$E$4*POWER($E$6,2)/(POWER($C112,5)*(EXP($E$4*$E$6/($C112*$E$5*E$12))-1))/1000000</f>
        <v>31.1077099868882</v>
      </c>
      <c r="F112" s="1" t="n">
        <f aca="false">2*PI()*$E$4*POWER($E$6,2)/(POWER($C112,5)*(EXP($E$4*$E$6/($C112*$E$5*F$12))-1))/1000000</f>
        <v>105.261916033069</v>
      </c>
      <c r="G112" s="1" t="n">
        <f aca="false">2*PI()*$E$4*POWER($E$6,2)/(POWER($C112,5)*(EXP($E$4*$E$6/($C112*$E$5*G$12))-1))/1000000</f>
        <v>222.798131752006</v>
      </c>
      <c r="H112" s="1" t="n">
        <f aca="false">2*PI()*$E$4*POWER($E$6,2)/(POWER($C112,5)*(EXP($E$4*$E$6/($C112*$E$5*H$12))-1))/1000000</f>
        <v>373.692605938537</v>
      </c>
      <c r="I112" s="1" t="n">
        <f aca="false">2*PI()*$E$4*POWER($E$6,2)/(POWER($C112,5)*(EXP($E$4*$E$6/($C112*$E$5*I$12))-1))/1000000</f>
        <v>548.857641786589</v>
      </c>
      <c r="J112" s="1" t="n">
        <f aca="false">2*PI()*$E$4*POWER($E$6,2)/(POWER($C112,5)*(EXP($E$4*$E$6/($C112*$E$5*J$12))-1))/1000000</f>
        <v>741.612429224817</v>
      </c>
      <c r="K112" s="1" t="n">
        <f aca="false">2*PI()*$E$4*POWER($E$6,2)/(POWER($C112,5)*(EXP($E$4*$E$6/($C112*$E$5*K$12))-1))/1000000</f>
        <v>947.287884898849</v>
      </c>
      <c r="L112" s="1" t="n">
        <f aca="false">2*PI()*$E$4*POWER($E$6,2)/(POWER($C112,5)*(EXP($E$4*$E$6/($C112*$E$5*L$12))-1))/1000000</f>
        <v>1162.63320222589</v>
      </c>
    </row>
    <row r="113" customFormat="false" ht="12.7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L2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6:25:02Z</dcterms:created>
  <dc:creator>TSchroeter</dc:creator>
  <dc:description/>
  <dc:language>en-US</dc:language>
  <cp:lastModifiedBy>TSchroeter</cp:lastModifiedBy>
  <dcterms:modified xsi:type="dcterms:W3CDTF">2010-11-10T10:14:04Z</dcterms:modified>
  <cp:revision>0</cp:revision>
  <dc:subject/>
  <dc:title/>
</cp:coreProperties>
</file>