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. Wirkungsquatum</t>
  </si>
  <si>
    <t xml:space="preserve">Boltzmann-K.</t>
  </si>
  <si>
    <t xml:space="preserve">Lichtgeschw.</t>
  </si>
  <si>
    <t xml:space="preserve">Wellenlänge</t>
  </si>
  <si>
    <t xml:space="preserve">M in W/(m**2 µm)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74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F14" activeCellId="0" sqref="F14:M25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D4" s="2" t="n">
        <f aca="false">6.626E-034</f>
        <v>6.626E-034</v>
      </c>
    </row>
    <row r="5" customFormat="false" ht="12.75" hidden="false" customHeight="false" outlineLevel="0" collapsed="false">
      <c r="B5" s="1" t="s">
        <v>1</v>
      </c>
      <c r="D5" s="2" t="n">
        <f aca="false">1.38E-023</f>
        <v>1.38E-023</v>
      </c>
    </row>
    <row r="6" customFormat="false" ht="12.75" hidden="false" customHeight="false" outlineLevel="0" collapsed="false">
      <c r="B6" s="1" t="s">
        <v>2</v>
      </c>
      <c r="D6" s="1" t="n">
        <f aca="false">299792458</f>
        <v>299792458</v>
      </c>
    </row>
    <row r="9" customFormat="false" ht="12.75" hidden="false" customHeight="false" outlineLevel="0" collapsed="false">
      <c r="E9" s="2" t="n">
        <f aca="false">POWER($C13,5)*(EXP($D$4*$D$6/($C13*$D$5*E$12)))</f>
        <v>2.39902098600897E+173</v>
      </c>
      <c r="F9" s="2" t="n">
        <f aca="false">POWER($C13,5)</f>
        <v>1E-035</v>
      </c>
      <c r="G9" s="2" t="n">
        <f aca="false">EXP($D$4*$D$6/($C13*$D$5*G$12))</f>
        <v>1.06664629272197E+125</v>
      </c>
    </row>
    <row r="11" customFormat="false" ht="12.75" hidden="false" customHeight="false" outlineLevel="0" collapsed="false">
      <c r="C11" s="1" t="s">
        <v>3</v>
      </c>
      <c r="D11" s="1" t="s">
        <v>4</v>
      </c>
      <c r="E11" s="1" t="s">
        <v>5</v>
      </c>
    </row>
    <row r="12" customFormat="false" ht="12.75" hidden="false" customHeight="false" outlineLevel="0" collapsed="false">
      <c r="E12" s="1" t="n">
        <f aca="false">300</f>
        <v>300</v>
      </c>
      <c r="F12" s="1" t="n">
        <f aca="false">E12+100</f>
        <v>400</v>
      </c>
      <c r="G12" s="1" t="n">
        <f aca="false">F12+100</f>
        <v>500</v>
      </c>
      <c r="H12" s="1" t="n">
        <f aca="false">G12+100</f>
        <v>600</v>
      </c>
      <c r="I12" s="1" t="n">
        <f aca="false">H12+100</f>
        <v>700</v>
      </c>
      <c r="J12" s="1" t="n">
        <f aca="false">I12+100</f>
        <v>800</v>
      </c>
      <c r="K12" s="1" t="n">
        <v>1000</v>
      </c>
      <c r="L12" s="1" t="n">
        <v>1000</v>
      </c>
      <c r="M12" s="1" t="n">
        <f aca="false">L12+100</f>
        <v>1100</v>
      </c>
    </row>
    <row r="13" customFormat="false" ht="12.75" hidden="false" customHeight="false" outlineLevel="0" collapsed="false">
      <c r="C13" s="1" t="n">
        <f aca="false">0.0000001</f>
        <v>1E-007</v>
      </c>
      <c r="E13" s="2" t="n">
        <f aca="false">2*PI()*$D$4*POWER($D$6,2)/(POWER($C13,5)*(EXP($D$4*$D$6/($C13*$D$5*E$12)-1)))</f>
        <v>4.23968060691995E-189</v>
      </c>
      <c r="F13" s="2" t="n">
        <f aca="false">2*PI()*$D$4*POWER($D$6,2)/(POWER($C13,5)*(EXP($D$4*$D$6/($C13*$D$5*F$12)-1)))/1000000</f>
        <v>5.27644787703567E-143</v>
      </c>
      <c r="G13" s="2" t="n">
        <f aca="false">2*PI()*$D$4*POWER($D$6,2)/(POWER($C13,5)*(EXP($D$4*$D$6/($C13*$D$5*G$12)-1)))</f>
        <v>9.53557221299732E-106</v>
      </c>
      <c r="H13" s="2" t="n">
        <f aca="false">2*PI()*$D$4*POWER($D$6,2)/(POWER($C13,5)*(EXP($D$4*$D$6/($C13*$D$5*H$12)-1)))</f>
        <v>6.56674518208619E-085</v>
      </c>
      <c r="I13" s="2" t="n">
        <f aca="false">2*PI()*$D$4*POWER($D$6,2)/(POWER($C13,5)*(EXP($D$4*$D$6/($C13*$D$5*I$12)-1)))</f>
        <v>5.03081457364349E-070</v>
      </c>
      <c r="J13" s="2" t="n">
        <f aca="false">2*PI()*$D$4*POWER($D$6,2)/(POWER($C13,5)*(EXP($D$4*$D$6/($C13*$D$5*J$12)-1)))</f>
        <v>7.32578923961549E-059</v>
      </c>
      <c r="K13" s="2" t="n">
        <f aca="false">1/(EXP($D$4*$D$6/($C13*$D$5*K$12))-1)</f>
        <v>3.06189142055914E-063</v>
      </c>
      <c r="L13" s="2" t="n">
        <f aca="false">2*PI()*$D$4*POWER($D$6,2)/POWER($C13,5)</f>
        <v>3.74173223816974E+019</v>
      </c>
      <c r="M13" s="2" t="n">
        <f aca="false">K13*L13</f>
        <v>1.14567778380815E-043</v>
      </c>
    </row>
    <row r="14" customFormat="false" ht="12.75" hidden="false" customHeight="false" outlineLevel="0" collapsed="false">
      <c r="C14" s="1" t="n">
        <f aca="false">C13+0.0000001</f>
        <v>2E-007</v>
      </c>
      <c r="F14" s="2" t="n">
        <f aca="false">2*PI()*$D$4*POWER($D$6,2)/(POWER($C14,5)*(EXP($D$4*$D$6/($C14*$D$5*F$12)-1)))</f>
        <v>2.28930913737984E-060</v>
      </c>
      <c r="G14" s="2" t="n">
        <f aca="false">2*PI()*$D$4*POWER($D$6,2)/(POWER($C14,5)*(EXP($D$4*$D$6/($C14*$D$5*G$12)-1)))</f>
        <v>9.73210969060914E-045</v>
      </c>
      <c r="H14" s="2" t="n">
        <f aca="false">2*PI()*$D$4*POWER($D$6,2)/(POWER($C14,5)*(EXP($D$4*$D$6/($C14*$D$5*H$12)-1)))</f>
        <v>2.55392828254121E-034</v>
      </c>
      <c r="I14" s="2" t="n">
        <f aca="false">2*PI()*$D$4*POWER($D$6,2)/(POWER($C14,5)*(EXP($D$4*$D$6/($C14*$D$5*I$12)-1)))</f>
        <v>7.06891518155769E-027</v>
      </c>
      <c r="J14" s="2" t="n">
        <f aca="false">2*PI()*$D$4*POWER($D$6,2)/(POWER($C14,5)*(EXP($D$4*$D$6/($C14*$D$5*J$12)-1)))</f>
        <v>2.6974961003544E-021</v>
      </c>
      <c r="K14" s="2" t="n">
        <f aca="false">1/(EXP($D$4*$D$6/($C14*$D$5*K$12))-1)</f>
        <v>5.53343602164075E-032</v>
      </c>
      <c r="L14" s="2" t="n">
        <f aca="false">2*PI()*$D$4*POWER($D$6,2)/POWER($C14,5)</f>
        <v>1.16929132442804E+018</v>
      </c>
      <c r="M14" s="2" t="n">
        <f aca="false">K14*L14</f>
        <v>6.47019873438216E-014</v>
      </c>
    </row>
    <row r="15" customFormat="false" ht="12.75" hidden="false" customHeight="false" outlineLevel="0" collapsed="false">
      <c r="C15" s="1" t="n">
        <f aca="false">C14+0.0000001</f>
        <v>3E-007</v>
      </c>
      <c r="F15" s="2" t="n">
        <f aca="false">2*PI()*$D$4*POWER($D$6,2)/(POWER($C15,5)*(EXP($D$4*$D$6/($C15*$D$5*F$12)-1)))</f>
        <v>3.36319773832587E-035</v>
      </c>
      <c r="G15" s="2" t="n">
        <f aca="false">2*PI()*$D$4*POWER($D$6,2)/(POWER($C15,5)*(EXP($D$4*$D$6/($C15*$D$5*G$12)-1)))</f>
        <v>8.82580046541926E-025</v>
      </c>
      <c r="H15" s="2" t="n">
        <f aca="false">2*PI()*$D$4*POWER($D$6,2)/(POWER($C15,5)*(EXP($D$4*$D$6/($C15*$D$5*H$12)-1)))</f>
        <v>7.79390736320573E-018</v>
      </c>
      <c r="I15" s="2" t="n">
        <f aca="false">2*PI()*$D$4*POWER($D$6,2)/(POWER($C15,5)*(EXP($D$4*$D$6/($C15*$D$5*I$12)-1)))</f>
        <v>7.13156133361755E-013</v>
      </c>
      <c r="J15" s="2" t="n">
        <f aca="false">2*PI()*$D$4*POWER($D$6,2)/(POWER($C15,5)*(EXP($D$4*$D$6/($C15*$D$5*J$12)-1)))</f>
        <v>3.75194668270954E-009</v>
      </c>
      <c r="K15" s="2" t="n">
        <f aca="false">1/(EXP($D$4*$D$6/($C15*$D$5*K$12))-1)</f>
        <v>1.45210023361502E-021</v>
      </c>
      <c r="L15" s="2" t="n">
        <f aca="false">2*PI()*$D$4*POWER($D$6,2)/POWER($C15,5)</f>
        <v>1.53980750541965E+017</v>
      </c>
      <c r="M15" s="2" t="n">
        <f aca="false">K15*L15</f>
        <v>0.000223595483834203</v>
      </c>
    </row>
    <row r="16" customFormat="false" ht="12.75" hidden="false" customHeight="false" outlineLevel="0" collapsed="false">
      <c r="C16" s="1" t="n">
        <f aca="false">C15+0.0000001</f>
        <v>4E-007</v>
      </c>
      <c r="F16" s="2" t="n">
        <f aca="false">2*PI()*$D$4*POWER($D$6,2)/(POWER($C16,5)*(EXP($D$4*$D$6/($C16*$D$5*F$12)-1)))</f>
        <v>8.42967531360749E-023</v>
      </c>
      <c r="G16" s="2" t="n">
        <f aca="false">2*PI()*$D$4*POWER($D$6,2)/(POWER($C16,5)*(EXP($D$4*$D$6/($C16*$D$5*G$12)-1)))</f>
        <v>5.4961948894343E-015</v>
      </c>
      <c r="H16" s="2" t="n">
        <f aca="false">2*PI()*$D$4*POWER($D$6,2)/(POWER($C16,5)*(EXP($D$4*$D$6/($C16*$D$5*H$12)-1)))</f>
        <v>8.9035453505705E-010</v>
      </c>
      <c r="I16" s="2" t="n">
        <f aca="false">2*PI()*$D$4*POWER($D$6,2)/(POWER($C16,5)*(EXP($D$4*$D$6/($C16*$D$5*I$12)-1)))</f>
        <v>4.6841954909587E-006</v>
      </c>
      <c r="J16" s="2" t="n">
        <f aca="false">2*PI()*$D$4*POWER($D$6,2)/(POWER($C16,5)*(EXP($D$4*$D$6/($C16*$D$5*J$12)-1)))</f>
        <v>0.00289360362025379</v>
      </c>
      <c r="K16" s="2" t="n">
        <f aca="false">1/(EXP($D$4*$D$6/($C16*$D$5*K$12))-1)</f>
        <v>2.3523256623267E-016</v>
      </c>
      <c r="L16" s="2" t="n">
        <f aca="false">2*PI()*$D$4*POWER($D$6,2)/POWER($C16,5)</f>
        <v>36540353888376400</v>
      </c>
      <c r="M16" s="2" t="n">
        <f aca="false">K16*L16</f>
        <v>8.5954812162127</v>
      </c>
    </row>
    <row r="17" customFormat="false" ht="12.75" hidden="false" customHeight="false" outlineLevel="0" collapsed="false">
      <c r="C17" s="1" t="n">
        <f aca="false">C16+0.0000001</f>
        <v>5E-007</v>
      </c>
      <c r="F17" s="2" t="n">
        <f aca="false">2*PI()*$D$4*POWER($D$6,2)/(POWER($C17,5)*(EXP($D$4*$D$6/($C17*$D$5*F$12)-1)))</f>
        <v>1.80099314136986E-015</v>
      </c>
      <c r="G17" s="2" t="n">
        <f aca="false">2*PI()*$D$4*POWER($D$6,2)/(POWER($C17,5)*(EXP($D$4*$D$6/($C17*$D$5*G$12)-1)))</f>
        <v>3.21301742120974E-009</v>
      </c>
      <c r="H17" s="2" t="n">
        <f aca="false">2*PI()*$D$4*POWER($D$6,2)/(POWER($C17,5)*(EXP($D$4*$D$6/($C17*$D$5*H$12)-1)))</f>
        <v>4.7262181239546E-005</v>
      </c>
      <c r="I17" s="2" t="n">
        <f aca="false">2*PI()*$D$4*POWER($D$6,2)/(POWER($C17,5)*(EXP($D$4*$D$6/($C17*$D$5*I$12)-1)))</f>
        <v>0.0448096333664462</v>
      </c>
      <c r="J17" s="2" t="n">
        <f aca="false">2*PI()*$D$4*POWER($D$6,2)/(POWER($C17,5)*(EXP($D$4*$D$6/($C17*$D$5*J$12)-1)))</f>
        <v>7.65622366925364</v>
      </c>
      <c r="K17" s="2" t="n">
        <f aca="false">1/(EXP($D$4*$D$6/($C17*$D$5*K$12))-1)</f>
        <v>3.14194050561727E-013</v>
      </c>
      <c r="L17" s="2" t="n">
        <f aca="false">2*PI()*$D$4*POWER($D$6,2)/POWER($C17,5)</f>
        <v>11973543162143200</v>
      </c>
      <c r="M17" s="2" t="n">
        <f aca="false">K17*L17</f>
        <v>3762.01602568943</v>
      </c>
    </row>
    <row r="18" customFormat="false" ht="12.75" hidden="false" customHeight="false" outlineLevel="0" collapsed="false">
      <c r="C18" s="1" t="n">
        <f aca="false">C17+0.0000001</f>
        <v>6E-007</v>
      </c>
      <c r="F18" s="2" t="n">
        <f aca="false">2*PI()*$D$4*POWER($D$6,2)/(POWER($C18,5)*(EXP($D$4*$D$6/($C18*$D$5*F$12)-1)))</f>
        <v>1.17248333834673E-010</v>
      </c>
      <c r="G18" s="2" t="n">
        <f aca="false">2*PI()*$D$4*POWER($D$6,2)/(POWER($C18,5)*(EXP($D$4*$D$6/($C18*$D$5*G$12)-1)))</f>
        <v>1.89936106447507E-005</v>
      </c>
      <c r="H18" s="2" t="n">
        <f aca="false">2*PI()*$D$4*POWER($D$6,2)/(POWER($C18,5)*(EXP($D$4*$D$6/($C18*$D$5*H$12)-1)))</f>
        <v>0.0564427413213801</v>
      </c>
      <c r="I18" s="2" t="n">
        <f aca="false">2*PI()*$D$4*POWER($D$6,2)/(POWER($C18,5)*(EXP($D$4*$D$6/($C18*$D$5*I$12)-1)))</f>
        <v>17.0735090668794</v>
      </c>
      <c r="J18" s="2" t="n">
        <f aca="false">2*PI()*$D$4*POWER($D$6,2)/(POWER($C18,5)*(EXP($D$4*$D$6/($C18*$D$5*J$12)-1)))</f>
        <v>1238.3939104875</v>
      </c>
      <c r="K18" s="2" t="n">
        <f aca="false">1/(EXP($D$4*$D$6/($C18*$D$5*K$12))-1)</f>
        <v>3.81064329703751E-011</v>
      </c>
      <c r="L18" s="2" t="n">
        <f aca="false">2*PI()*$D$4*POWER($D$6,2)/POWER($C18,5)</f>
        <v>4811898454436400</v>
      </c>
      <c r="M18" s="2" t="n">
        <f aca="false">K18*L18</f>
        <v>183364.285914232</v>
      </c>
    </row>
    <row r="19" customFormat="false" ht="12.75" hidden="false" customHeight="false" outlineLevel="0" collapsed="false">
      <c r="C19" s="1" t="n">
        <f aca="false">C18+0.0000001</f>
        <v>7E-007</v>
      </c>
      <c r="F19" s="2" t="n">
        <f aca="false">2*PI()*$D$4*POWER($D$6,2)/(POWER($C19,5)*(EXP($D$4*$D$6/($C19*$D$5*F$12)-1)))</f>
        <v>2.85393953872891E-007</v>
      </c>
      <c r="G19" s="2" t="n">
        <f aca="false">2*PI()*$D$4*POWER($D$6,2)/(POWER($C19,5)*(EXP($D$4*$D$6/($C19*$D$5*G$12)-1)))</f>
        <v>0.00833165373178701</v>
      </c>
      <c r="H19" s="2" t="n">
        <f aca="false">2*PI()*$D$4*POWER($D$6,2)/(POWER($C19,5)*(EXP($D$4*$D$6/($C19*$D$5*H$12)-1)))</f>
        <v>7.89930424847114</v>
      </c>
      <c r="I19" s="2" t="n">
        <f aca="false">2*PI()*$D$4*POWER($D$6,2)/(POWER($C19,5)*(EXP($D$4*$D$6/($C19*$D$5*I$12)-1)))</f>
        <v>1056.61243967684</v>
      </c>
      <c r="J19" s="2" t="n">
        <f aca="false">2*PI()*$D$4*POWER($D$6,2)/(POWER($C19,5)*(EXP($D$4*$D$6/($C19*$D$5*J$12)-1)))</f>
        <v>41558.5970368854</v>
      </c>
      <c r="K19" s="2" t="n">
        <f aca="false">1/(EXP($D$4*$D$6/($C19*$D$5*K$12))-1)</f>
        <v>1.17334874398217E-009</v>
      </c>
      <c r="L19" s="2" t="n">
        <f aca="false">2*PI()*$D$4*POWER($D$6,2)/POWER($C19,5)</f>
        <v>2226293947860860</v>
      </c>
      <c r="M19" s="2" t="n">
        <f aca="false">K19*L19</f>
        <v>2612219.20745763</v>
      </c>
    </row>
    <row r="20" customFormat="false" ht="12.75" hidden="false" customHeight="false" outlineLevel="0" collapsed="false">
      <c r="C20" s="1" t="n">
        <f aca="false">C19+0.0000001</f>
        <v>8E-007</v>
      </c>
      <c r="F20" s="2" t="n">
        <f aca="false">2*PI()*$D$4*POWER($D$6,2)/(POWER($C20,5)*(EXP($D$4*$D$6/($C20*$D$5*F$12)-1)))</f>
        <v>9.0425113132931E-005</v>
      </c>
      <c r="G20" s="2" t="n">
        <f aca="false">2*PI()*$D$4*POWER($D$6,2)/(POWER($C20,5)*(EXP($D$4*$D$6/($C20*$D$5*G$12)-1)))</f>
        <v>0.730154387402876</v>
      </c>
      <c r="H20" s="2" t="n">
        <f aca="false">2*PI()*$D$4*POWER($D$6,2)/(POWER($C20,5)*(EXP($D$4*$D$6/($C20*$D$5*H$12)-1)))</f>
        <v>293.87667993014</v>
      </c>
      <c r="I20" s="2" t="n">
        <f aca="false">2*PI()*$D$4*POWER($D$6,2)/(POWER($C20,5)*(EXP($D$4*$D$6/($C20*$D$5*I$12)-1)))</f>
        <v>21315.7757690105</v>
      </c>
      <c r="J20" s="2" t="n">
        <f aca="false">2*PI()*$D$4*POWER($D$6,2)/(POWER($C20,5)*(EXP($D$4*$D$6/($C20*$D$5*J$12)-1)))</f>
        <v>529789.268302302</v>
      </c>
      <c r="K20" s="2" t="n">
        <f aca="false">1/(EXP($D$4*$D$6/($C20*$D$5*K$12))-1)</f>
        <v>1.53372935503084E-008</v>
      </c>
      <c r="L20" s="2" t="n">
        <f aca="false">2*PI()*$D$4*POWER($D$6,2)/POWER($C20,5)</f>
        <v>1141886059011760</v>
      </c>
      <c r="M20" s="2" t="n">
        <f aca="false">K20*L20</f>
        <v>17513441.6880682</v>
      </c>
    </row>
    <row r="21" customFormat="false" ht="12.75" hidden="false" customHeight="false" outlineLevel="0" collapsed="false">
      <c r="C21" s="1" t="n">
        <f aca="false">C20+0.0000001</f>
        <v>9E-007</v>
      </c>
      <c r="F21" s="2" t="n">
        <f aca="false">2*PI()*$D$4*POWER($D$6,2)/(POWER($C21,5)*(EXP($D$4*$D$6/($C21*$D$5*F$12)-1)))</f>
        <v>0.00743278898059327</v>
      </c>
      <c r="G21" s="2" t="n">
        <f aca="false">2*PI()*$D$4*POWER($D$6,2)/(POWER($C21,5)*(EXP($D$4*$D$6/($C21*$D$5*G$12)-1)))</f>
        <v>22.0877953947096</v>
      </c>
      <c r="H21" s="2" t="n">
        <f aca="false">2*PI()*$D$4*POWER($D$6,2)/(POWER($C21,5)*(EXP($D$4*$D$6/($C21*$D$5*H$12)-1)))</f>
        <v>4565.47619123684</v>
      </c>
      <c r="I21" s="2" t="n">
        <f aca="false">2*PI()*$D$4*POWER($D$6,2)/(POWER($C21,5)*(EXP($D$4*$D$6/($C21*$D$5*I$12)-1)))</f>
        <v>205729.171118111</v>
      </c>
      <c r="J21" s="2" t="n">
        <f aca="false">2*PI()*$D$4*POWER($D$6,2)/(POWER($C21,5)*(EXP($D$4*$D$6/($C21*$D$5*J$12)-1)))</f>
        <v>3578106.16157316</v>
      </c>
      <c r="K21" s="2" t="n">
        <f aca="false">1/(EXP($D$4*$D$6/($C21*$D$5*K$12))-1)</f>
        <v>1.13239753227199E-007</v>
      </c>
      <c r="L21" s="2" t="n">
        <f aca="false">2*PI()*$D$4*POWER($D$6,2)/POWER($C21,5)</f>
        <v>633665640090390</v>
      </c>
      <c r="M21" s="2" t="n">
        <f aca="false">K21*L21</f>
        <v>71756140.7123908</v>
      </c>
    </row>
    <row r="22" customFormat="false" ht="12.75" hidden="false" customHeight="false" outlineLevel="0" collapsed="false">
      <c r="C22" s="1" t="n">
        <f aca="false">C21+0.0000001</f>
        <v>1E-006</v>
      </c>
      <c r="F22" s="2" t="n">
        <f aca="false">2*PI()*$D$4*POWER($D$6,2)/(POWER($C22,5)*(EXP($D$4*$D$6/($C22*$D$5*F$12)-1)))</f>
        <v>0.239256989664176</v>
      </c>
      <c r="G22" s="2" t="n">
        <f aca="false">2*PI()*$D$4*POWER($D$6,2)/(POWER($C22,5)*(EXP($D$4*$D$6/($C22*$D$5*G$12)-1)))</f>
        <v>319.569368781252</v>
      </c>
      <c r="H22" s="2" t="n">
        <f aca="false">2*PI()*$D$4*POWER($D$6,2)/(POWER($C22,5)*(EXP($D$4*$D$6/($C22*$D$5*H$12)-1)))</f>
        <v>38758.3683033337</v>
      </c>
      <c r="I22" s="2" t="n">
        <f aca="false">2*PI()*$D$4*POWER($D$6,2)/(POWER($C22,5)*(EXP($D$4*$D$6/($C22*$D$5*I$12)-1)))</f>
        <v>1193422.71556202</v>
      </c>
      <c r="J22" s="2" t="n">
        <f aca="false">2*PI()*$D$4*POWER($D$6,2)/(POWER($C22,5)*(EXP($D$4*$D$6/($C22*$D$5*J$12)-1)))</f>
        <v>15599687.9468294</v>
      </c>
      <c r="K22" s="2" t="n">
        <f aca="false">1/(EXP($D$4*$D$6/($C22*$D$5*K$12))-1)</f>
        <v>5.6053046553457E-007</v>
      </c>
      <c r="L22" s="2" t="n">
        <f aca="false">2*PI()*$D$4*POWER($D$6,2)/POWER($C22,5)</f>
        <v>374173223816974</v>
      </c>
      <c r="M22" s="2" t="n">
        <f aca="false">K22*L22</f>
        <v>209735491.336699</v>
      </c>
    </row>
    <row r="23" customFormat="false" ht="12.75" hidden="false" customHeight="false" outlineLevel="0" collapsed="false">
      <c r="C23" s="1" t="n">
        <f aca="false">C22+0.0000001</f>
        <v>1.1E-006</v>
      </c>
      <c r="F23" s="2" t="n">
        <f aca="false">2*PI()*$D$4*POWER($D$6,2)/(POWER($C23,5)*(EXP($D$4*$D$6/($C23*$D$5*F$12)-1)))</f>
        <v>3.91448080453257</v>
      </c>
      <c r="G23" s="2" t="n">
        <f aca="false">2*PI()*$D$4*POWER($D$6,2)/(POWER($C23,5)*(EXP($D$4*$D$6/($C23*$D$5*G$12)-1)))</f>
        <v>2717.81622239574</v>
      </c>
      <c r="H23" s="2" t="n">
        <f aca="false">2*PI()*$D$4*POWER($D$6,2)/(POWER($C23,5)*(EXP($D$4*$D$6/($C23*$D$5*H$12)-1)))</f>
        <v>213100.285942096</v>
      </c>
      <c r="I23" s="2" t="n">
        <f aca="false">2*PI()*$D$4*POWER($D$6,2)/(POWER($C23,5)*(EXP($D$4*$D$6/($C23*$D$5*I$12)-1)))</f>
        <v>4805085.68703566</v>
      </c>
      <c r="J23" s="2" t="n">
        <f aca="false">2*PI()*$D$4*POWER($D$6,2)/(POWER($C23,5)*(EXP($D$4*$D$6/($C23*$D$5*J$12)-1)))</f>
        <v>49720898.121272</v>
      </c>
      <c r="K23" s="2" t="n">
        <f aca="false">1/(EXP($D$4*$D$6/($C23*$D$5*K$12))-1)</f>
        <v>2.07447909778954E-006</v>
      </c>
      <c r="L23" s="2" t="n">
        <f aca="false">2*PI()*$D$4*POWER($D$6,2)/POWER($C23,5)</f>
        <v>232332133185745</v>
      </c>
      <c r="M23" s="2" t="n">
        <f aca="false">K23*L23</f>
        <v>481968154.038684</v>
      </c>
    </row>
    <row r="24" customFormat="false" ht="12.75" hidden="false" customHeight="false" outlineLevel="0" collapsed="false">
      <c r="C24" s="1" t="n">
        <f aca="false">C23+0.0000001</f>
        <v>1.2E-006</v>
      </c>
      <c r="F24" s="2" t="n">
        <f aca="false">2*PI()*$D$4*POWER($D$6,2)/(POWER($C24,5)*(EXP($D$4*$D$6/($C24*$D$5*F$12)-1)))</f>
        <v>38.6998097027345</v>
      </c>
      <c r="G24" s="2" t="n">
        <f aca="false">2*PI()*$D$4*POWER($D$6,2)/(POWER($C24,5)*(EXP($D$4*$D$6/($C24*$D$5*G$12)-1)))</f>
        <v>15576.1189490635</v>
      </c>
      <c r="H24" s="2" t="n">
        <f aca="false">2*PI()*$D$4*POWER($D$6,2)/(POWER($C24,5)*(EXP($D$4*$D$6/($C24*$D$5*H$12)-1)))</f>
        <v>849101.364513944</v>
      </c>
      <c r="I24" s="2" t="n">
        <f aca="false">2*PI()*$D$4*POWER($D$6,2)/(POWER($C24,5)*(EXP($D$4*$D$6/($C24*$D$5*I$12)-1)))</f>
        <v>14767836.8004666</v>
      </c>
      <c r="J24" s="2" t="n">
        <f aca="false">2*PI()*$D$4*POWER($D$6,2)/(POWER($C24,5)*(EXP($D$4*$D$6/($C24*$D$5*J$12)-1)))</f>
        <v>125772268.292866</v>
      </c>
      <c r="K24" s="2" t="n">
        <f aca="false">1/(EXP($D$4*$D$6/($C24*$D$5*K$12))-1)</f>
        <v>6.17307892695467E-006</v>
      </c>
      <c r="L24" s="2" t="n">
        <f aca="false">2*PI()*$D$4*POWER($D$6,2)/POWER($C24,5)</f>
        <v>150371826701137</v>
      </c>
      <c r="M24" s="2" t="n">
        <f aca="false">K24*L24</f>
        <v>928257154.61647</v>
      </c>
    </row>
    <row r="25" customFormat="false" ht="12.75" hidden="false" customHeight="false" outlineLevel="0" collapsed="false">
      <c r="C25" s="1" t="n">
        <f aca="false">C24+0.0000001</f>
        <v>1.3E-006</v>
      </c>
      <c r="F25" s="2" t="n">
        <f aca="false">2*PI()*$D$4*POWER($D$6,2)/(POWER($C25,5)*(EXP($D$4*$D$6/($C25*$D$5*F$12)-1)))</f>
        <v>260.45061361182</v>
      </c>
      <c r="G25" s="2" t="n">
        <f aca="false">2*PI()*$D$4*POWER($D$6,2)/(POWER($C25,5)*(EXP($D$4*$D$6/($C25*$D$5*G$12)-1)))</f>
        <v>66086.14108275</v>
      </c>
      <c r="H25" s="2" t="n">
        <f aca="false">2*PI()*$D$4*POWER($D$6,2)/(POWER($C25,5)*(EXP($D$4*$D$6/($C25*$D$5*H$12)-1)))</f>
        <v>2648705.85778564</v>
      </c>
      <c r="I25" s="2" t="n">
        <f aca="false">2*PI()*$D$4*POWER($D$6,2)/(POWER($C25,5)*(EXP($D$4*$D$6/($C25*$D$5*I$12)-1)))</f>
        <v>36981027.5318565</v>
      </c>
      <c r="J25" s="2" t="n">
        <f aca="false">2*PI()*$D$4*POWER($D$6,2)/(POWER($C25,5)*(EXP($D$4*$D$6/($C25*$D$5*J$12)-1)))</f>
        <v>267108621.200239</v>
      </c>
      <c r="K25" s="2" t="n">
        <f aca="false">1/(EXP($D$4*$D$6/($C25*$D$5*K$12))-1)</f>
        <v>1.55323342948811E-005</v>
      </c>
      <c r="L25" s="2" t="n">
        <f aca="false">2*PI()*$D$4*POWER($D$6,2)/POWER($C25,5)</f>
        <v>100775728014526</v>
      </c>
      <c r="M25" s="2" t="n">
        <f aca="false">K25*L25</f>
        <v>1565282296.33163</v>
      </c>
    </row>
    <row r="26" customFormat="false" ht="12.75" hidden="false" customHeight="false" outlineLevel="0" collapsed="false">
      <c r="C26" s="1" t="n">
        <f aca="false">C25+0.0000001</f>
        <v>1.4E-006</v>
      </c>
      <c r="F26" s="2" t="n">
        <f aca="false">2*PI()*$D$4*POWER($D$6,2)/(POWER($C26,5)*(EXP($D$4*$D$6/($C26*$D$5*F$12)-1)))</f>
        <v>1298.70615740267</v>
      </c>
      <c r="G26" s="2" t="n">
        <f aca="false">2*PI()*$D$4*POWER($D$6,2)/(POWER($C26,5)*(EXP($D$4*$D$6/($C26*$D$5*G$12)-1)))</f>
        <v>221898.374851628</v>
      </c>
      <c r="H26" s="2" t="n">
        <f aca="false">2*PI()*$D$4*POWER($D$6,2)/(POWER($C26,5)*(EXP($D$4*$D$6/($C26*$D$5*H$12)-1)))</f>
        <v>6832551.85103995</v>
      </c>
      <c r="I26" s="2" t="n">
        <f aca="false">2*PI()*$D$4*POWER($D$6,2)/(POWER($C26,5)*(EXP($D$4*$D$6/($C26*$D$5*I$12)-1)))</f>
        <v>79021701.222859</v>
      </c>
      <c r="J26" s="2" t="n">
        <f aca="false">2*PI()*$D$4*POWER($D$6,2)/(POWER($C26,5)*(EXP($D$4*$D$6/($C26*$D$5*J$12)-1)))</f>
        <v>495585914.545947</v>
      </c>
      <c r="K26" s="2" t="n">
        <f aca="false">1/(EXP($D$4*$D$6/($C26*$D$5*K$12))-1)</f>
        <v>3.4255351858218E-005</v>
      </c>
      <c r="L26" s="2" t="n">
        <f aca="false">2*PI()*$D$4*POWER($D$6,2)/POWER($C26,5)</f>
        <v>69571685870651.8</v>
      </c>
      <c r="M26" s="2" t="n">
        <f aca="false">K26*L26</f>
        <v>2383202578.86859</v>
      </c>
    </row>
    <row r="27" customFormat="false" ht="12.75" hidden="false" customHeight="false" outlineLevel="0" collapsed="false">
      <c r="C27" s="1" t="n">
        <f aca="false">C26+0.0000001</f>
        <v>1.5E-006</v>
      </c>
      <c r="F27" s="2" t="n">
        <f aca="false">2*PI()*$D$4*POWER($D$6,2)/(POWER($C27,5)*(EXP($D$4*$D$6/($C27*$D$5*F$12)-1)))</f>
        <v>5103.98265722911</v>
      </c>
      <c r="G27" s="2" t="n">
        <f aca="false">2*PI()*$D$4*POWER($D$6,2)/(POWER($C27,5)*(EXP($D$4*$D$6/($C27*$D$5*G$12)-1)))</f>
        <v>619026.912363821</v>
      </c>
      <c r="H27" s="2" t="n">
        <f aca="false">2*PI()*$D$4*POWER($D$6,2)/(POWER($C27,5)*(EXP($D$4*$D$6/($C27*$D$5*H$12)-1)))</f>
        <v>15167351.7067916</v>
      </c>
      <c r="I27" s="2" t="n">
        <f aca="false">2*PI()*$D$4*POWER($D$6,2)/(POWER($C27,5)*(EXP($D$4*$D$6/($C27*$D$5*I$12)-1)))</f>
        <v>149003213.193573</v>
      </c>
      <c r="J27" s="2" t="n">
        <f aca="false">2*PI()*$D$4*POWER($D$6,2)/(POWER($C27,5)*(EXP($D$4*$D$6/($C27*$D$5*J$12)-1)))</f>
        <v>826818225.542249</v>
      </c>
      <c r="K27" s="2" t="n">
        <f aca="false">1/(EXP($D$4*$D$6/($C27*$D$5*K$12))-1)</f>
        <v>6.79874644344333E-005</v>
      </c>
      <c r="L27" s="2" t="n">
        <f aca="false">2*PI()*$D$4*POWER($D$6,2)/POWER($C27,5)</f>
        <v>49273840173428.8</v>
      </c>
      <c r="M27" s="2" t="n">
        <f aca="false">K27*L27</f>
        <v>3350003456.33894</v>
      </c>
    </row>
    <row r="28" customFormat="false" ht="12.75" hidden="false" customHeight="false" outlineLevel="0" collapsed="false">
      <c r="C28" s="1" t="n">
        <f aca="false">C27+0.0000001</f>
        <v>1.6E-006</v>
      </c>
      <c r="F28" s="2" t="n">
        <f aca="false">2*PI()*$D$4*POWER($D$6,2)/(POWER($C28,5)*(EXP($D$4*$D$6/($C28*$D$5*F$12)-1)))</f>
        <v>16555.9146344468</v>
      </c>
      <c r="G28" s="2" t="n">
        <f aca="false">2*PI()*$D$4*POWER($D$6,2)/(POWER($C28,5)*(EXP($D$4*$D$6/($C28*$D$5*G$12)-1)))</f>
        <v>1487702.17388432</v>
      </c>
      <c r="H28" s="2" t="n">
        <f aca="false">2*PI()*$D$4*POWER($D$6,2)/(POWER($C28,5)*(EXP($D$4*$D$6/($C28*$D$5*H$12)-1)))</f>
        <v>29846348.8234048</v>
      </c>
      <c r="I28" s="2" t="n">
        <f aca="false">2*PI()*$D$4*POWER($D$6,2)/(POWER($C28,5)*(EXP($D$4*$D$6/($C28*$D$5*I$12)-1)))</f>
        <v>254190443.901785</v>
      </c>
      <c r="J28" s="2" t="n">
        <f aca="false">2*PI()*$D$4*POWER($D$6,2)/(POWER($C28,5)*(EXP($D$4*$D$6/($C28*$D$5*J$12)-1)))</f>
        <v>1267243949.67138</v>
      </c>
      <c r="K28" s="2" t="n">
        <f aca="false">1/(EXP($D$4*$D$6/($C28*$D$5*K$12))-1)</f>
        <v>0.000123859165502876</v>
      </c>
      <c r="L28" s="2" t="n">
        <f aca="false">2*PI()*$D$4*POWER($D$6,2)/POWER($C28,5)</f>
        <v>35683939344117.6</v>
      </c>
      <c r="M28" s="2" t="n">
        <f aca="false">K28*L28</f>
        <v>4419782949.01764</v>
      </c>
    </row>
    <row r="29" customFormat="false" ht="12.75" hidden="false" customHeight="false" outlineLevel="0" collapsed="false">
      <c r="C29" s="1" t="n">
        <f aca="false">C28+0.0000001</f>
        <v>1.7E-006</v>
      </c>
      <c r="F29" s="2" t="n">
        <f aca="false">2*PI()*$D$4*POWER($D$6,2)/(POWER($C29,5)*(EXP($D$4*$D$6/($C29*$D$5*F$12)-1)))</f>
        <v>45907.7263894831</v>
      </c>
      <c r="G29" s="2" t="n">
        <f aca="false">2*PI()*$D$4*POWER($D$6,2)/(POWER($C29,5)*(EXP($D$4*$D$6/($C29*$D$5*G$12)-1)))</f>
        <v>3166162.08448416</v>
      </c>
      <c r="H29" s="2" t="n">
        <f aca="false">2*PI()*$D$4*POWER($D$6,2)/(POWER($C29,5)*(EXP($D$4*$D$6/($C29*$D$5*H$12)-1)))</f>
        <v>53247356.2749309</v>
      </c>
      <c r="I29" s="2" t="n">
        <f aca="false">2*PI()*$D$4*POWER($D$6,2)/(POWER($C29,5)*(EXP($D$4*$D$6/($C29*$D$5*I$12)-1)))</f>
        <v>399801492.929636</v>
      </c>
      <c r="J29" s="2" t="n">
        <f aca="false">2*PI()*$D$4*POWER($D$6,2)/(POWER($C29,5)*(EXP($D$4*$D$6/($C29*$D$5*J$12)-1)))</f>
        <v>1813444141.00168</v>
      </c>
      <c r="K29" s="2" t="n">
        <f aca="false">1/(EXP($D$4*$D$6/($C29*$D$5*K$12))-1)</f>
        <v>0.000210279335080894</v>
      </c>
      <c r="L29" s="2" t="n">
        <f aca="false">2*PI()*$D$4*POWER($D$6,2)/POWER($C29,5)</f>
        <v>26352880875818.8</v>
      </c>
      <c r="M29" s="2" t="n">
        <f aca="false">K29*L29</f>
        <v>5541466268.03319</v>
      </c>
    </row>
    <row r="30" customFormat="false" ht="12.75" hidden="false" customHeight="false" outlineLevel="0" collapsed="false">
      <c r="C30" s="1" t="n">
        <f aca="false">C29+0.0000001</f>
        <v>1.8E-006</v>
      </c>
      <c r="F30" s="2" t="n">
        <f aca="false">2*PI()*$D$4*POWER($D$6,2)/(POWER($C30,5)*(EXP($D$4*$D$6/($C30*$D$5*F$12)-1)))</f>
        <v>111815.817549161</v>
      </c>
      <c r="G30" s="2" t="n">
        <f aca="false">2*PI()*$D$4*POWER($D$6,2)/(POWER($C30,5)*(EXP($D$4*$D$6/($C30*$D$5*G$12)-1)))</f>
        <v>6095418.47784511</v>
      </c>
      <c r="H30" s="2" t="n">
        <f aca="false">2*PI()*$D$4*POWER($D$6,2)/(POWER($C30,5)*(EXP($D$4*$D$6/($C30*$D$5*H$12)-1)))</f>
        <v>87633545.5438233</v>
      </c>
      <c r="I30" s="2" t="n">
        <f aca="false">2*PI()*$D$4*POWER($D$6,2)/(POWER($C30,5)*(EXP($D$4*$D$6/($C30*$D$5*I$12)-1)))</f>
        <v>588268074.973167</v>
      </c>
      <c r="J30" s="2" t="n">
        <f aca="false">2*PI()*$D$4*POWER($D$6,2)/(POWER($C30,5)*(EXP($D$4*$D$6/($C30*$D$5*J$12)-1)))</f>
        <v>2453318607.62423</v>
      </c>
      <c r="K30" s="2" t="n">
        <f aca="false">1/(EXP($D$4*$D$6/($C30*$D$5*K$12))-1)</f>
        <v>0.00033662440754776</v>
      </c>
      <c r="L30" s="2" t="n">
        <f aca="false">2*PI()*$D$4*POWER($D$6,2)/POWER($C30,5)</f>
        <v>19802051252824.7</v>
      </c>
      <c r="M30" s="2" t="n">
        <f aca="false">K30*L30</f>
        <v>6665853771.21249</v>
      </c>
    </row>
    <row r="31" customFormat="false" ht="12.75" hidden="false" customHeight="false" outlineLevel="0" collapsed="false">
      <c r="C31" s="1" t="n">
        <f aca="false">C30+0.0000001</f>
        <v>1.9E-006</v>
      </c>
      <c r="F31" s="2" t="n">
        <f aca="false">2*PI()*$D$4*POWER($D$6,2)/(POWER($C31,5)*(EXP($D$4*$D$6/($C31*$D$5*F$12)-1)))</f>
        <v>244383.298983875</v>
      </c>
      <c r="G31" s="2" t="n">
        <f aca="false">2*PI()*$D$4*POWER($D$6,2)/(POWER($C31,5)*(EXP($D$4*$D$6/($C31*$D$5*G$12)-1)))</f>
        <v>10793866.8168105</v>
      </c>
      <c r="H31" s="2" t="n">
        <f aca="false">2*PI()*$D$4*POWER($D$6,2)/(POWER($C31,5)*(EXP($D$4*$D$6/($C31*$D$5*H$12)-1)))</f>
        <v>134869602.153103</v>
      </c>
      <c r="I31" s="2" t="n">
        <f aca="false">2*PI()*$D$4*POWER($D$6,2)/(POWER($C31,5)*(EXP($D$4*$D$6/($C31*$D$5*I$12)-1)))</f>
        <v>819025951.668933</v>
      </c>
      <c r="J31" s="2" t="n">
        <f aca="false">2*PI()*$D$4*POWER($D$6,2)/(POWER($C31,5)*(EXP($D$4*$D$6/($C31*$D$5*J$12)-1)))</f>
        <v>3168366064.41864</v>
      </c>
      <c r="K31" s="2" t="n">
        <f aca="false">1/(EXP($D$4*$D$6/($C31*$D$5*K$12))-1)</f>
        <v>0.000512875103748001</v>
      </c>
      <c r="L31" s="2" t="n">
        <f aca="false">2*PI()*$D$4*POWER($D$6,2)/POWER($C31,5)</f>
        <v>15111399981057.9</v>
      </c>
      <c r="M31" s="2" t="n">
        <f aca="false">K31*L31</f>
        <v>7750260833.06261</v>
      </c>
    </row>
    <row r="32" customFormat="false" ht="12.75" hidden="false" customHeight="false" outlineLevel="0" collapsed="false">
      <c r="C32" s="1" t="n">
        <f aca="false">C31+0.0000001</f>
        <v>2E-006</v>
      </c>
      <c r="F32" s="2" t="n">
        <f aca="false">2*PI()*$D$4*POWER($D$6,2)/(POWER($C32,5)*(EXP($D$4*$D$6/($C32*$D$5*F$12)-1)))</f>
        <v>487490.248338414</v>
      </c>
      <c r="G32" s="2" t="n">
        <f aca="false">2*PI()*$D$4*POWER($D$6,2)/(POWER($C32,5)*(EXP($D$4*$D$6/($C32*$D$5*G$12)-1)))</f>
        <v>17816245.4785602</v>
      </c>
      <c r="H32" s="2" t="n">
        <f aca="false">2*PI()*$D$4*POWER($D$6,2)/(POWER($C32,5)*(EXP($D$4*$D$6/($C32*$D$5*H$12)-1)))</f>
        <v>196207840.631607</v>
      </c>
      <c r="I32" s="2" t="n">
        <f aca="false">2*PI()*$D$4*POWER($D$6,2)/(POWER($C32,5)*(EXP($D$4*$D$6/($C32*$D$5*I$12)-1)))</f>
        <v>1088756511.6985</v>
      </c>
      <c r="J32" s="2" t="n">
        <f aca="false">2*PI()*$D$4*POWER($D$6,2)/(POWER($C32,5)*(EXP($D$4*$D$6/($C32*$D$5*J$12)-1)))</f>
        <v>3936330642.09886</v>
      </c>
      <c r="K32" s="2" t="n">
        <f aca="false">1/(EXP($D$4*$D$6/($C32*$D$5*K$12))-1)</f>
        <v>0.00074924656594968</v>
      </c>
      <c r="L32" s="2" t="n">
        <f aca="false">2*PI()*$D$4*POWER($D$6,2)/POWER($C32,5)</f>
        <v>11692913244280.5</v>
      </c>
      <c r="M32" s="2" t="n">
        <f aca="false">K32*L32</f>
        <v>8760875094.22467</v>
      </c>
    </row>
    <row r="33" customFormat="false" ht="12.75" hidden="false" customHeight="false" outlineLevel="0" collapsed="false">
      <c r="C33" s="1" t="n">
        <f aca="false">C32+0.0000001</f>
        <v>2.1E-006</v>
      </c>
      <c r="F33" s="2" t="n">
        <f aca="false">2*PI()*$D$4*POWER($D$6,2)/(POWER($C33,5)*(EXP($D$4*$D$6/($C33*$D$5*F$12)-1)))</f>
        <v>899759.914540235</v>
      </c>
      <c r="G33" s="2" t="n">
        <f aca="false">2*PI()*$D$4*POWER($D$6,2)/(POWER($C33,5)*(EXP($D$4*$D$6/($C33*$D$5*G$12)-1)))</f>
        <v>27704827.8235207</v>
      </c>
      <c r="H33" s="2" t="n">
        <f aca="false">2*PI()*$D$4*POWER($D$6,2)/(POWER($C33,5)*(EXP($D$4*$D$6/($C33*$D$5*H$12)-1)))</f>
        <v>272170675.967831</v>
      </c>
      <c r="I33" s="2" t="n">
        <f aca="false">2*PI()*$D$4*POWER($D$6,2)/(POWER($C33,5)*(EXP($D$4*$D$6/($C33*$D$5*I$12)-1)))</f>
        <v>1391928598.52344</v>
      </c>
      <c r="J33" s="2" t="n">
        <f aca="false">2*PI()*$D$4*POWER($D$6,2)/(POWER($C33,5)*(EXP($D$4*$D$6/($C33*$D$5*J$12)-1)))</f>
        <v>4733677617.9443</v>
      </c>
      <c r="K33" s="2" t="n">
        <f aca="false">1/(EXP($D$4*$D$6/($C33*$D$5*K$12))-1)</f>
        <v>0.00105584623843978</v>
      </c>
      <c r="L33" s="2" t="n">
        <f aca="false">2*PI()*$D$4*POWER($D$6,2)/POWER($C33,5)</f>
        <v>9161703489139.35</v>
      </c>
      <c r="M33" s="2" t="n">
        <f aca="false">K33*L33</f>
        <v>9673350166.7084</v>
      </c>
    </row>
    <row r="34" customFormat="false" ht="12.75" hidden="false" customHeight="false" outlineLevel="0" collapsed="false">
      <c r="C34" s="1" t="n">
        <f aca="false">C33+0.0000001</f>
        <v>2.2E-006</v>
      </c>
      <c r="F34" s="2" t="n">
        <f aca="false">2*PI()*$D$4*POWER($D$6,2)/(POWER($C34,5)*(EXP($D$4*$D$6/($C34*$D$5*F$12)-1)))</f>
        <v>1553778.06628974</v>
      </c>
      <c r="G34" s="2" t="n">
        <f aca="false">2*PI()*$D$4*POWER($D$6,2)/(POWER($C34,5)*(EXP($D$4*$D$6/($C34*$D$5*G$12)-1)))</f>
        <v>40941329.91242</v>
      </c>
      <c r="H34" s="2" t="n">
        <f aca="false">2*PI()*$D$4*POWER($D$6,2)/(POWER($C34,5)*(EXP($D$4*$D$6/($C34*$D$5*H$12)-1)))</f>
        <v>362529973.132234</v>
      </c>
      <c r="I34" s="2" t="n">
        <f aca="false">2*PI()*$D$4*POWER($D$6,2)/(POWER($C34,5)*(EXP($D$4*$D$6/($C34*$D$5*I$12)-1)))</f>
        <v>1721481940.19264</v>
      </c>
      <c r="J34" s="2" t="n">
        <f aca="false">2*PI()*$D$4*POWER($D$6,2)/(POWER($C34,5)*(EXP($D$4*$D$6/($C34*$D$5*J$12)-1)))</f>
        <v>5537597489.01605</v>
      </c>
      <c r="K34" s="2" t="n">
        <f aca="false">1/(EXP($D$4*$D$6/($C34*$D$5*K$12))-1)</f>
        <v>0.00144238118298174</v>
      </c>
      <c r="L34" s="2" t="n">
        <f aca="false">2*PI()*$D$4*POWER($D$6,2)/POWER($C34,5)</f>
        <v>7260379162054.55</v>
      </c>
      <c r="M34" s="2" t="n">
        <f aca="false">K34*L34</f>
        <v>10472234284.6602</v>
      </c>
    </row>
    <row r="35" customFormat="false" ht="12.75" hidden="false" customHeight="false" outlineLevel="0" collapsed="false">
      <c r="C35" s="1" t="n">
        <f aca="false">C34+0.0000001</f>
        <v>2.3E-006</v>
      </c>
      <c r="F35" s="2" t="n">
        <f aca="false">2*PI()*$D$4*POWER($D$6,2)/(POWER($C35,5)*(EXP($D$4*$D$6/($C35*$D$5*F$12)-1)))</f>
        <v>2533534.93602025</v>
      </c>
      <c r="G35" s="2" t="n">
        <f aca="false">2*PI()*$D$4*POWER($D$6,2)/(POWER($C35,5)*(EXP($D$4*$D$6/($C35*$D$5*G$12)-1)))</f>
        <v>57906473.7872032</v>
      </c>
      <c r="H35" s="2" t="n">
        <f aca="false">2*PI()*$D$4*POWER($D$6,2)/(POWER($C35,5)*(EXP($D$4*$D$6/($C35*$D$5*H$12)-1)))</f>
        <v>466366414.903305</v>
      </c>
      <c r="I35" s="2" t="n">
        <f aca="false">2*PI()*$D$4*POWER($D$6,2)/(POWER($C35,5)*(EXP($D$4*$D$6/($C35*$D$5*I$12)-1)))</f>
        <v>2069522871.00637</v>
      </c>
      <c r="J35" s="2" t="n">
        <f aca="false">2*PI()*$D$4*POWER($D$6,2)/(POWER($C35,5)*(EXP($D$4*$D$6/($C35*$D$5*J$12)-1)))</f>
        <v>6327431503.24917</v>
      </c>
      <c r="K35" s="2" t="n">
        <f aca="false">1/(EXP($D$4*$D$6/($C35*$D$5*K$12))-1)</f>
        <v>0.001917925363817</v>
      </c>
      <c r="L35" s="2" t="n">
        <f aca="false">2*PI()*$D$4*POWER($D$6,2)/POWER($C35,5)</f>
        <v>5813444432917.5</v>
      </c>
      <c r="M35" s="2" t="n">
        <f aca="false">K35*L35</f>
        <v>11149752529.0332</v>
      </c>
    </row>
    <row r="36" customFormat="false" ht="12.75" hidden="false" customHeight="false" outlineLevel="0" collapsed="false">
      <c r="C36" s="1" t="n">
        <f aca="false">C35+0.0000001</f>
        <v>2.4E-006</v>
      </c>
      <c r="F36" s="2" t="n">
        <f aca="false">2*PI()*$D$4*POWER($D$6,2)/(POWER($C36,5)*(EXP($D$4*$D$6/($C36*$D$5*F$12)-1)))</f>
        <v>3930383.38415206</v>
      </c>
      <c r="G36" s="2" t="n">
        <f aca="false">2*PI()*$D$4*POWER($D$6,2)/(POWER($C36,5)*(EXP($D$4*$D$6/($C36*$D$5*G$12)-1)))</f>
        <v>78851530.603623</v>
      </c>
      <c r="H36" s="2" t="n">
        <f aca="false">2*PI()*$D$4*POWER($D$6,2)/(POWER($C36,5)*(EXP($D$4*$D$6/($C36*$D$5*H$12)-1)))</f>
        <v>582184005.520202</v>
      </c>
      <c r="I36" s="2" t="n">
        <f aca="false">2*PI()*$D$4*POWER($D$6,2)/(POWER($C36,5)*(EXP($D$4*$D$6/($C36*$D$5*I$12)-1)))</f>
        <v>2427945548.24188</v>
      </c>
      <c r="J36" s="2" t="n">
        <f aca="false">2*PI()*$D$4*POWER($D$6,2)/(POWER($C36,5)*(EXP($D$4*$D$6/($C36*$D$5*J$12)-1)))</f>
        <v>7085539886.09253</v>
      </c>
      <c r="K36" s="2" t="n">
        <f aca="false">1/(EXP($D$4*$D$6/($C36*$D$5*K$12))-1)</f>
        <v>0.00249074890466825</v>
      </c>
      <c r="L36" s="2" t="n">
        <f aca="false">2*PI()*$D$4*POWER($D$6,2)/POWER($C36,5)</f>
        <v>4699119584410.56</v>
      </c>
      <c r="M36" s="2" t="n">
        <f aca="false">K36*L36</f>
        <v>11704326957.7757</v>
      </c>
    </row>
    <row r="37" customFormat="false" ht="12.75" hidden="false" customHeight="false" outlineLevel="0" collapsed="false">
      <c r="C37" s="1" t="n">
        <f aca="false">C36+0.0000001</f>
        <v>2.5E-006</v>
      </c>
      <c r="F37" s="2" t="n">
        <f aca="false">2*PI()*$D$4*POWER($D$6,2)/(POWER($C37,5)*(EXP($D$4*$D$6/($C37*$D$5*F$12)-1)))</f>
        <v>5838027.31841462</v>
      </c>
      <c r="G37" s="2" t="n">
        <f aca="false">2*PI()*$D$4*POWER($D$6,2)/(POWER($C37,5)*(EXP($D$4*$D$6/($C37*$D$5*G$12)-1)))</f>
        <v>103883441.132487</v>
      </c>
      <c r="H37" s="2" t="n">
        <f aca="false">2*PI()*$D$4*POWER($D$6,2)/(POWER($C37,5)*(EXP($D$4*$D$6/($C37*$D$5*H$12)-1)))</f>
        <v>708054134.959735</v>
      </c>
      <c r="I37" s="2" t="n">
        <f aca="false">2*PI()*$D$4*POWER($D$6,2)/(POWER($C37,5)*(EXP($D$4*$D$6/($C37*$D$5*I$12)-1)))</f>
        <v>2788932409.85939</v>
      </c>
      <c r="J37" s="2" t="n">
        <f aca="false">2*PI()*$D$4*POWER($D$6,2)/(POWER($C37,5)*(EXP($D$4*$D$6/($C37*$D$5*J$12)-1)))</f>
        <v>7797701992.70722</v>
      </c>
      <c r="K37" s="2" t="n">
        <f aca="false">1/(EXP($D$4*$D$6/($C37*$D$5*K$12))-1)</f>
        <v>0.00316820555126158</v>
      </c>
      <c r="L37" s="2" t="n">
        <f aca="false">2*PI()*$D$4*POWER($D$6,2)/POWER($C37,5)</f>
        <v>3831533811885.83</v>
      </c>
      <c r="M37" s="2" t="n">
        <f aca="false">K37*L37</f>
        <v>12139086692.6631</v>
      </c>
    </row>
    <row r="38" customFormat="false" ht="12.75" hidden="false" customHeight="false" outlineLevel="0" collapsed="false">
      <c r="C38" s="1" t="n">
        <f aca="false">C37+0.0000001</f>
        <v>2.6E-006</v>
      </c>
      <c r="F38" s="2" t="n">
        <f aca="false">2*PI()*$D$4*POWER($D$6,2)/(POWER($C38,5)*(EXP($D$4*$D$6/($C38*$D$5*F$12)-1)))</f>
        <v>8347144.4125074</v>
      </c>
      <c r="G38" s="2" t="n">
        <f aca="false">2*PI()*$D$4*POWER($D$6,2)/(POWER($C38,5)*(EXP($D$4*$D$6/($C38*$D$5*G$12)-1)))</f>
        <v>132962885.47998</v>
      </c>
      <c r="H38" s="2" t="n">
        <f aca="false">2*PI()*$D$4*POWER($D$6,2)/(POWER($C38,5)*(EXP($D$4*$D$6/($C38*$D$5*H$12)-1)))</f>
        <v>841767396.870604</v>
      </c>
      <c r="I38" s="2" t="n">
        <f aca="false">2*PI()*$D$4*POWER($D$6,2)/(POWER($C38,5)*(EXP($D$4*$D$6/($C38*$D$5*I$12)-1)))</f>
        <v>3145319169.15048</v>
      </c>
      <c r="J38" s="2" t="n">
        <f aca="false">2*PI()*$D$4*POWER($D$6,2)/(POWER($C38,5)*(EXP($D$4*$D$6/($C38*$D$5*J$12)-1)))</f>
        <v>8453161911.5292</v>
      </c>
      <c r="K38" s="2" t="n">
        <f aca="false">1/(EXP($D$4*$D$6/($C38*$D$5*K$12))-1)</f>
        <v>0.00395667119867021</v>
      </c>
      <c r="L38" s="2" t="n">
        <f aca="false">2*PI()*$D$4*POWER($D$6,2)/POWER($C38,5)</f>
        <v>3149241500453.95</v>
      </c>
      <c r="M38" s="2" t="n">
        <f aca="false">K38*L38</f>
        <v>12460513142.5031</v>
      </c>
    </row>
    <row r="39" customFormat="false" ht="12.75" hidden="false" customHeight="false" outlineLevel="0" collapsed="false">
      <c r="C39" s="1" t="n">
        <f aca="false">C38+0.0000001</f>
        <v>2.7E-006</v>
      </c>
      <c r="F39" s="2" t="n">
        <f aca="false">2*PI()*$D$4*POWER($D$6,2)/(POWER($C39,5)*(EXP($D$4*$D$6/($C39*$D$5*F$12)-1)))</f>
        <v>11540219.9893101</v>
      </c>
      <c r="G39" s="2" t="n">
        <f aca="false">2*PI()*$D$4*POWER($D$6,2)/(POWER($C39,5)*(EXP($D$4*$D$6/($C39*$D$5*G$12)-1)))</f>
        <v>165913201.479887</v>
      </c>
      <c r="H39" s="2" t="n">
        <f aca="false">2*PI()*$D$4*POWER($D$6,2)/(POWER($C39,5)*(EXP($D$4*$D$6/($C39*$D$5*H$12)-1)))</f>
        <v>980977050.716111</v>
      </c>
      <c r="I39" s="2" t="n">
        <f aca="false">2*PI()*$D$4*POWER($D$6,2)/(POWER($C39,5)*(EXP($D$4*$D$6/($C39*$D$5*I$12)-1)))</f>
        <v>3490830636.6515</v>
      </c>
      <c r="J39" s="2" t="n">
        <f aca="false">2*PI()*$D$4*POWER($D$6,2)/(POWER($C39,5)*(EXP($D$4*$D$6/($C39*$D$5*J$12)-1)))</f>
        <v>9044430530.36134</v>
      </c>
      <c r="K39" s="2" t="n">
        <f aca="false">1/(EXP($D$4*$D$6/($C39*$D$5*K$12))-1)</f>
        <v>0.00486152480710722</v>
      </c>
      <c r="L39" s="2" t="n">
        <f aca="false">2*PI()*$D$4*POWER($D$6,2)/POWER($C39,5)</f>
        <v>2607677531236.18</v>
      </c>
      <c r="M39" s="2" t="n">
        <f aca="false">K39*L39</f>
        <v>12677289007.0408</v>
      </c>
    </row>
    <row r="40" customFormat="false" ht="12.75" hidden="false" customHeight="false" outlineLevel="0" collapsed="false">
      <c r="C40" s="1" t="n">
        <f aca="false">C39+0.0000001</f>
        <v>2.8E-006</v>
      </c>
      <c r="F40" s="2" t="n">
        <f aca="false">2*PI()*$D$4*POWER($D$6,2)/(POWER($C40,5)*(EXP($D$4*$D$6/($C40*$D$5*F$12)-1)))</f>
        <v>15487059.8295607</v>
      </c>
      <c r="G40" s="2" t="n">
        <f aca="false">2*PI()*$D$4*POWER($D$6,2)/(POWER($C40,5)*(EXP($D$4*$D$6/($C40*$D$5*G$12)-1)))</f>
        <v>202437323.678098</v>
      </c>
      <c r="H40" s="2" t="n">
        <f aca="false">2*PI()*$D$4*POWER($D$6,2)/(POWER($C40,5)*(EXP($D$4*$D$6/($C40*$D$5*H$12)-1)))</f>
        <v>1123323887.85201</v>
      </c>
      <c r="I40" s="2" t="n">
        <f aca="false">2*PI()*$D$4*POWER($D$6,2)/(POWER($C40,5)*(EXP($D$4*$D$6/($C40*$D$5*I$12)-1)))</f>
        <v>3820205397.94068</v>
      </c>
      <c r="J40" s="2" t="n">
        <f aca="false">2*PI()*$D$4*POWER($D$6,2)/(POWER($C40,5)*(EXP($D$4*$D$6/($C40*$D$5*J$12)-1)))</f>
        <v>9566938970.9294</v>
      </c>
      <c r="K40" s="2" t="n">
        <f aca="false">1/(EXP($D$4*$D$6/($C40*$D$5*K$12))-1)</f>
        <v>0.00588716277358879</v>
      </c>
      <c r="L40" s="2" t="n">
        <f aca="false">2*PI()*$D$4*POWER($D$6,2)/POWER($C40,5)</f>
        <v>2174115183457.87</v>
      </c>
      <c r="M40" s="2" t="n">
        <f aca="false">K40*L40</f>
        <v>12799369973.5473</v>
      </c>
    </row>
    <row r="41" customFormat="false" ht="12.75" hidden="false" customHeight="false" outlineLevel="0" collapsed="false">
      <c r="C41" s="1" t="n">
        <f aca="false">C40+0.0000001</f>
        <v>2.9E-006</v>
      </c>
      <c r="F41" s="2" t="n">
        <f aca="false">2*PI()*$D$4*POWER($D$6,2)/(POWER($C41,5)*(EXP($D$4*$D$6/($C41*$D$5*F$12)-1)))</f>
        <v>20241299.297422</v>
      </c>
      <c r="G41" s="2" t="n">
        <f aca="false">2*PI()*$D$4*POWER($D$6,2)/(POWER($C41,5)*(EXP($D$4*$D$6/($C41*$D$5*G$12)-1)))</f>
        <v>242139783.026141</v>
      </c>
      <c r="H41" s="2" t="n">
        <f aca="false">2*PI()*$D$4*POWER($D$6,2)/(POWER($C41,5)*(EXP($D$4*$D$6/($C41*$D$5*H$12)-1)))</f>
        <v>1266537317.52505</v>
      </c>
      <c r="I41" s="2" t="n">
        <f aca="false">2*PI()*$D$4*POWER($D$6,2)/(POWER($C41,5)*(EXP($D$4*$D$6/($C41*$D$5*I$12)-1)))</f>
        <v>4129232204.85736</v>
      </c>
      <c r="J41" s="2" t="n">
        <f aca="false">2*PI()*$D$4*POWER($D$6,2)/(POWER($C41,5)*(EXP($D$4*$D$6/($C41*$D$5*J$12)-1)))</f>
        <v>10018617416.0188</v>
      </c>
      <c r="K41" s="2" t="n">
        <f aca="false">1/(EXP($D$4*$D$6/($C41*$D$5*K$12))-1)</f>
        <v>0.00703703837522248</v>
      </c>
      <c r="L41" s="2" t="n">
        <f aca="false">2*PI()*$D$4*POWER($D$6,2)/POWER($C41,5)</f>
        <v>1824243116838.43</v>
      </c>
      <c r="M41" s="2" t="n">
        <f aca="false">K41*L41</f>
        <v>12837268818.9275</v>
      </c>
    </row>
    <row r="42" customFormat="false" ht="12.75" hidden="false" customHeight="false" outlineLevel="0" collapsed="false">
      <c r="C42" s="1" t="n">
        <f aca="false">C41+0.0000001</f>
        <v>3E-006</v>
      </c>
      <c r="F42" s="2" t="n">
        <f aca="false">2*PI()*$D$4*POWER($D$6,2)/(POWER($C42,5)*(EXP($D$4*$D$6/($C42*$D$5*F$12)-1)))</f>
        <v>25838069.5481952</v>
      </c>
      <c r="G42" s="2" t="n">
        <f aca="false">2*PI()*$D$4*POWER($D$6,2)/(POWER($C42,5)*(EXP($D$4*$D$6/($C42*$D$5*G$12)-1)))</f>
        <v>284551076.613833</v>
      </c>
      <c r="H42" s="2" t="n">
        <f aca="false">2*PI()*$D$4*POWER($D$6,2)/(POWER($C42,5)*(EXP($D$4*$D$6/($C42*$D$5*H$12)-1)))</f>
        <v>1408511335.94469</v>
      </c>
      <c r="I42" s="2" t="n">
        <f aca="false">2*PI()*$D$4*POWER($D$6,2)/(POWER($C42,5)*(EXP($D$4*$D$6/($C42*$D$5*I$12)-1)))</f>
        <v>4414721228.02156</v>
      </c>
      <c r="J42" s="2" t="n">
        <f aca="false">2*PI()*$D$4*POWER($D$6,2)/(POWER($C42,5)*(EXP($D$4*$D$6/($C42*$D$5*J$12)-1)))</f>
        <v>10399452808.3798</v>
      </c>
      <c r="K42" s="2" t="n">
        <f aca="false">1/(EXP($D$4*$D$6/($C42*$D$5*K$12))-1)</f>
        <v>0.00831371888922346</v>
      </c>
      <c r="L42" s="2" t="n">
        <f aca="false">2*PI()*$D$4*POWER($D$6,2)/POWER($C42,5)</f>
        <v>1539807505419.65</v>
      </c>
      <c r="M42" s="2" t="n">
        <f aca="false">K42*L42</f>
        <v>12801526743.5754</v>
      </c>
    </row>
    <row r="43" customFormat="false" ht="12.75" hidden="false" customHeight="false" outlineLevel="0" collapsed="false">
      <c r="C43" s="1" t="n">
        <f aca="false">C42+0.0000001</f>
        <v>3.1E-006</v>
      </c>
      <c r="F43" s="2" t="n">
        <f aca="false">2*PI()*$D$4*POWER($D$6,2)/(POWER($C43,5)*(EXP($D$4*$D$6/($C43*$D$5*F$12)-1)))</f>
        <v>32292843.0531551</v>
      </c>
      <c r="G43" s="2" t="n">
        <f aca="false">2*PI()*$D$4*POWER($D$6,2)/(POWER($C43,5)*(EXP($D$4*$D$6/($C43*$D$5*G$12)-1)))</f>
        <v>329152205.306602</v>
      </c>
      <c r="H43" s="2" t="n">
        <f aca="false">2*PI()*$D$4*POWER($D$6,2)/(POWER($C43,5)*(EXP($D$4*$D$6/($C43*$D$5*H$12)-1)))</f>
        <v>1547356656.06865</v>
      </c>
      <c r="I43" s="2" t="n">
        <f aca="false">2*PI()*$D$4*POWER($D$6,2)/(POWER($C43,5)*(EXP($D$4*$D$6/($C43*$D$5*I$12)-1)))</f>
        <v>4674431013.25291</v>
      </c>
      <c r="J43" s="2" t="n">
        <f aca="false">2*PI()*$D$4*POWER($D$6,2)/(POWER($C43,5)*(EXP($D$4*$D$6/($C43*$D$5*J$12)-1)))</f>
        <v>10711061185.8367</v>
      </c>
      <c r="K43" s="2" t="n">
        <f aca="false">1/(EXP($D$4*$D$6/($C43*$D$5*K$12))-1)</f>
        <v>0.00971895416870312</v>
      </c>
      <c r="L43" s="2" t="n">
        <f aca="false">2*PI()*$D$4*POWER($D$6,2)/POWER($C43,5)</f>
        <v>1306965839877.6</v>
      </c>
      <c r="M43" s="2" t="n">
        <f aca="false">K43*L43</f>
        <v>12702341097.8309</v>
      </c>
    </row>
    <row r="44" customFormat="false" ht="12.75" hidden="false" customHeight="false" outlineLevel="0" collapsed="false">
      <c r="C44" s="1" t="n">
        <f aca="false">C43+0.0000001</f>
        <v>3.2E-006</v>
      </c>
      <c r="F44" s="2" t="n">
        <f aca="false">2*PI()*$D$4*POWER($D$6,2)/(POWER($C44,5)*(EXP($D$4*$D$6/($C44*$D$5*F$12)-1)))</f>
        <v>39601373.4272305</v>
      </c>
      <c r="G44" s="2" t="n">
        <f aca="false">2*PI()*$D$4*POWER($D$6,2)/(POWER($C44,5)*(EXP($D$4*$D$6/($C44*$D$5*G$12)-1)))</f>
        <v>375397743.425261</v>
      </c>
      <c r="H44" s="2" t="n">
        <f aca="false">2*PI()*$D$4*POWER($D$6,2)/(POWER($C44,5)*(EXP($D$4*$D$6/($C44*$D$5*H$12)-1)))</f>
        <v>1681431828.43797</v>
      </c>
      <c r="I44" s="2" t="n">
        <f aca="false">2*PI()*$D$4*POWER($D$6,2)/(POWER($C44,5)*(EXP($D$4*$D$6/($C44*$D$5*I$12)-1)))</f>
        <v>4906968484.02132</v>
      </c>
      <c r="J44" s="2" t="n">
        <f aca="false">2*PI()*$D$4*POWER($D$6,2)/(POWER($C44,5)*(EXP($D$4*$D$6/($C44*$D$5*J$12)-1)))</f>
        <v>10956296384.6658</v>
      </c>
      <c r="K44" s="2" t="n">
        <f aca="false">1/(EXP($D$4*$D$6/($C44*$D$5*K$12))-1)</f>
        <v>0.0112537516445772</v>
      </c>
      <c r="L44" s="2" t="n">
        <f aca="false">2*PI()*$D$4*POWER($D$6,2)/POWER($C44,5)</f>
        <v>1115123104503.68</v>
      </c>
      <c r="M44" s="2" t="n">
        <f aca="false">K44*L44</f>
        <v>12549318471.2143</v>
      </c>
    </row>
    <row r="45" customFormat="false" ht="12.75" hidden="false" customHeight="false" outlineLevel="0" collapsed="false">
      <c r="C45" s="1" t="n">
        <f aca="false">C44+0.0000001</f>
        <v>3.3E-006</v>
      </c>
      <c r="F45" s="2" t="n">
        <f aca="false">2*PI()*$D$4*POWER($D$6,2)/(POWER($C45,5)*(EXP($D$4*$D$6/($C45*$D$5*F$12)-1)))</f>
        <v>47740572.5935452</v>
      </c>
      <c r="G45" s="2" t="n">
        <f aca="false">2*PI()*$D$4*POWER($D$6,2)/(POWER($C45,5)*(EXP($D$4*$D$6/($C45*$D$5*G$12)-1)))</f>
        <v>422736353.134563</v>
      </c>
      <c r="H45" s="2" t="n">
        <f aca="false">2*PI()*$D$4*POWER($D$6,2)/(POWER($C45,5)*(EXP($D$4*$D$6/($C45*$D$5*H$12)-1)))</f>
        <v>1809356917.4786</v>
      </c>
      <c r="I45" s="2" t="n">
        <f aca="false">2*PI()*$D$4*POWER($D$6,2)/(POWER($C45,5)*(EXP($D$4*$D$6/($C45*$D$5*I$12)-1)))</f>
        <v>5111675544.48289</v>
      </c>
      <c r="J45" s="2" t="n">
        <f aca="false">2*PI()*$D$4*POWER($D$6,2)/(POWER($C45,5)*(EXP($D$4*$D$6/($C45*$D$5*J$12)-1)))</f>
        <v>11138906434.0338</v>
      </c>
      <c r="K45" s="2" t="n">
        <f aca="false">1/(EXP($D$4*$D$6/($C45*$D$5*K$12))-1)</f>
        <v>0.0129184538332342</v>
      </c>
      <c r="L45" s="2" t="n">
        <f aca="false">2*PI()*$D$4*POWER($D$6,2)/POWER($C45,5)</f>
        <v>956099313521.588</v>
      </c>
      <c r="M45" s="2" t="n">
        <f aca="false">K45*L45</f>
        <v>12351324841.7155</v>
      </c>
    </row>
    <row r="46" customFormat="false" ht="12.75" hidden="false" customHeight="false" outlineLevel="0" collapsed="false">
      <c r="C46" s="1" t="n">
        <f aca="false">C45+0.0000001</f>
        <v>3.4E-006</v>
      </c>
      <c r="K46" s="2" t="n">
        <f aca="false">1/(EXP($D$4*$D$6/($C46*$D$5*K$12))-1)</f>
        <v>0.0147128154057016</v>
      </c>
      <c r="L46" s="2" t="n">
        <f aca="false">2*PI()*$D$4*POWER($D$6,2)/POWER($C46,5)</f>
        <v>823527527369.34</v>
      </c>
      <c r="M46" s="2" t="n">
        <f aca="false">K46*L46</f>
        <v>12116408491.699</v>
      </c>
    </row>
    <row r="47" customFormat="false" ht="12.75" hidden="false" customHeight="false" outlineLevel="0" collapsed="false">
      <c r="C47" s="1" t="n">
        <f aca="false">C46+0.0000001</f>
        <v>3.5E-006</v>
      </c>
      <c r="K47" s="2" t="n">
        <f aca="false">1/(EXP($D$4*$D$6/($C47*$D$5*K$12))-1)</f>
        <v>0.0166360776978212</v>
      </c>
      <c r="L47" s="2" t="n">
        <f aca="false">2*PI()*$D$4*POWER($D$6,2)/POWER($C47,5)</f>
        <v>712414063315.477</v>
      </c>
      <c r="M47" s="2" t="n">
        <f aca="false">K47*L47</f>
        <v>11851775710.3368</v>
      </c>
    </row>
    <row r="48" customFormat="false" ht="12.75" hidden="false" customHeight="false" outlineLevel="0" collapsed="false">
      <c r="C48" s="1" t="n">
        <f aca="false">C47+0.0000001</f>
        <v>3.6E-006</v>
      </c>
      <c r="K48" s="2" t="n">
        <f aca="false">1/(EXP($D$4*$D$6/($C48*$D$5*K$12))-1)</f>
        <v>0.0186870392132004</v>
      </c>
      <c r="L48" s="2" t="n">
        <f aca="false">2*PI()*$D$4*POWER($D$6,2)/POWER($C48,5)</f>
        <v>618814101650.773</v>
      </c>
      <c r="M48" s="2" t="n">
        <f aca="false">K48*L48</f>
        <v>11563803383.2294</v>
      </c>
    </row>
    <row r="49" customFormat="false" ht="12.75" hidden="false" customHeight="false" outlineLevel="0" collapsed="false">
      <c r="C49" s="1" t="n">
        <f aca="false">C48+0.0000001</f>
        <v>3.7E-006</v>
      </c>
      <c r="K49" s="2" t="n">
        <f aca="false">1/(EXP($D$4*$D$6/($C49*$D$5*K$12))-1)</f>
        <v>0.0208641212034834</v>
      </c>
      <c r="L49" s="2" t="n">
        <f aca="false">2*PI()*$D$4*POWER($D$6,2)/POWER($C49,5)</f>
        <v>539590239733.472</v>
      </c>
      <c r="M49" s="2" t="n">
        <f aca="false">K49*L49</f>
        <v>11258076162.0158</v>
      </c>
    </row>
    <row r="50" customFormat="false" ht="12.75" hidden="false" customHeight="false" outlineLevel="0" collapsed="false">
      <c r="C50" s="1" t="n">
        <f aca="false">C49+0.0000001</f>
        <v>3.8E-006</v>
      </c>
      <c r="K50" s="2" t="n">
        <f aca="false">1/(EXP($D$4*$D$6/($C50*$D$5*K$12))-1)</f>
        <v>0.0231654278212685</v>
      </c>
      <c r="L50" s="2" t="n">
        <f aca="false">2*PI()*$D$4*POWER($D$6,2)/POWER($C50,5)</f>
        <v>472231249408.06</v>
      </c>
      <c r="M50" s="2" t="n">
        <f aca="false">K50*L50</f>
        <v>10939438923.1098</v>
      </c>
    </row>
    <row r="51" customFormat="false" ht="12.75" hidden="false" customHeight="false" outlineLevel="0" collapsed="false">
      <c r="C51" s="1" t="n">
        <f aca="false">C50+0.0000001</f>
        <v>3.9E-006</v>
      </c>
      <c r="K51" s="2" t="n">
        <f aca="false">1/(EXP($D$4*$D$6/($C51*$D$5*K$12))-1)</f>
        <v>0.0255888006489468</v>
      </c>
      <c r="L51" s="2" t="n">
        <f aca="false">2*PI()*$D$4*POWER($D$6,2)/POWER($C51,5)</f>
        <v>414714930100.931</v>
      </c>
      <c r="M51" s="2" t="n">
        <f aca="false">K51*L51</f>
        <v>10612057672.4947</v>
      </c>
    </row>
    <row r="52" customFormat="false" ht="12.75" hidden="false" customHeight="false" outlineLevel="0" collapsed="false">
      <c r="C52" s="1" t="n">
        <f aca="false">C51+0.0000001</f>
        <v>4E-006</v>
      </c>
      <c r="K52" s="2" t="n">
        <f aca="false">1/(EXP($D$4*$D$6/($C52*$D$5*K$12))-1)</f>
        <v>0.0281318676305276</v>
      </c>
      <c r="L52" s="2" t="n">
        <f aca="false">2*PI()*$D$4*POWER($D$6,2)/POWER($C52,5)</f>
        <v>365403538883.765</v>
      </c>
      <c r="M52" s="2" t="n">
        <f aca="false">K52*L52</f>
        <v>10279483987.6044</v>
      </c>
    </row>
    <row r="53" customFormat="false" ht="12.75" hidden="false" customHeight="false" outlineLevel="0" collapsed="false">
      <c r="C53" s="1" t="n">
        <f aca="false">C52+0.0000001</f>
        <v>4.1E-006</v>
      </c>
      <c r="K53" s="2" t="n">
        <f aca="false">1/(EXP($D$4*$D$6/($C53*$D$5*K$12))-1)</f>
        <v>0.0307920865900781</v>
      </c>
      <c r="L53" s="2" t="n">
        <f aca="false">2*PI()*$D$4*POWER($D$6,2)/POWER($C53,5)</f>
        <v>322963484550.107</v>
      </c>
      <c r="M53" s="2" t="n">
        <f aca="false">K53*L53</f>
        <v>9944719581.70024</v>
      </c>
    </row>
    <row r="54" customFormat="false" ht="12.75" hidden="false" customHeight="false" outlineLevel="0" collapsed="false">
      <c r="C54" s="1" t="n">
        <f aca="false">C53+0.0000001</f>
        <v>4.2E-006</v>
      </c>
      <c r="K54" s="2" t="n">
        <f aca="false">1/(EXP($D$4*$D$6/($C54*$D$5*K$12))-1)</f>
        <v>0.0335667836244797</v>
      </c>
      <c r="L54" s="2" t="n">
        <f aca="false">2*PI()*$D$4*POWER($D$6,2)/POWER($C54,5)</f>
        <v>286303234035.605</v>
      </c>
      <c r="M54" s="2" t="n">
        <f aca="false">K54*L54</f>
        <v>9610278707.86192</v>
      </c>
    </row>
    <row r="55" customFormat="false" ht="12.75" hidden="false" customHeight="false" outlineLevel="0" collapsed="false">
      <c r="C55" s="1" t="n">
        <f aca="false">C54+0.0000001</f>
        <v>4.3E-006</v>
      </c>
      <c r="K55" s="2" t="n">
        <f aca="false">1/(EXP($D$4*$D$6/($C55*$D$5*K$12))-1)</f>
        <v>0.0364531867221245</v>
      </c>
      <c r="L55" s="2" t="n">
        <f aca="false">2*PI()*$D$4*POWER($D$6,2)/POWER($C55,5)</f>
        <v>254524989300.768</v>
      </c>
      <c r="M55" s="2" t="n">
        <f aca="false">K55*L55</f>
        <v>9278246960.42763</v>
      </c>
    </row>
    <row r="56" customFormat="false" ht="12.75" hidden="false" customHeight="false" outlineLevel="0" collapsed="false">
      <c r="C56" s="1" t="n">
        <f aca="false">C55+0.0000001</f>
        <v>4.4E-006</v>
      </c>
      <c r="K56" s="2" t="n">
        <f aca="false">1/(EXP($D$4*$D$6/($C56*$D$5*K$12))-1)</f>
        <v>0.0394484549930817</v>
      </c>
      <c r="L56" s="2" t="n">
        <f aca="false">2*PI()*$D$4*POWER($D$6,2)/POWER($C56,5)</f>
        <v>226886848814.205</v>
      </c>
      <c r="M56" s="2" t="n">
        <f aca="false">K56*L56</f>
        <v>8950335643.96928</v>
      </c>
    </row>
    <row r="57" customFormat="false" ht="12.75" hidden="false" customHeight="false" outlineLevel="0" collapsed="false">
      <c r="C57" s="1" t="n">
        <f aca="false">C56+0.0000001</f>
        <v>4.5E-006</v>
      </c>
      <c r="K57" s="2" t="n">
        <f aca="false">1/(EXP($D$4*$D$6/($C57*$D$5*K$12))-1)</f>
        <v>0.0425497039082408</v>
      </c>
      <c r="L57" s="2" t="n">
        <f aca="false">2*PI()*$D$4*POWER($D$6,2)/POWER($C57,5)</f>
        <v>202773004828.925</v>
      </c>
      <c r="M57" s="2" t="n">
        <f aca="false">K57*L57</f>
        <v>8627931316.05506</v>
      </c>
    </row>
    <row r="58" customFormat="false" ht="12.75" hidden="false" customHeight="false" outlineLevel="0" collapsed="false">
      <c r="C58" s="1" t="n">
        <f aca="false">C57+0.0000001</f>
        <v>4.6E-006</v>
      </c>
      <c r="K58" s="2" t="n">
        <f aca="false">1/(EXP($D$4*$D$6/($C58*$D$5*K$12))-1)</f>
        <v>0.0457540269413771</v>
      </c>
      <c r="L58" s="2" t="n">
        <f aca="false">2*PI()*$D$4*POWER($D$6,2)/POWER($C58,5)</f>
        <v>181670138528.672</v>
      </c>
      <c r="M58" s="2" t="n">
        <f aca="false">K58*L58</f>
        <v>8312140412.68457</v>
      </c>
    </row>
    <row r="59" customFormat="false" ht="12.75" hidden="false" customHeight="false" outlineLevel="0" collapsed="false">
      <c r="C59" s="1" t="n">
        <f aca="false">C58+0.0000001</f>
        <v>4.7E-006</v>
      </c>
      <c r="K59" s="2" t="n">
        <f aca="false">1/(EXP($D$4*$D$6/($C59*$D$5*K$12))-1)</f>
        <v>0.0490585139938923</v>
      </c>
      <c r="L59" s="2" t="n">
        <f aca="false">2*PI()*$D$4*POWER($D$6,2)/POWER($C59,5)</f>
        <v>163148624298.141</v>
      </c>
      <c r="M59" s="2" t="n">
        <f aca="false">K59*L59</f>
        <v>8003829068.21463</v>
      </c>
    </row>
    <row r="60" customFormat="false" ht="12.75" hidden="false" customHeight="false" outlineLevel="0" collapsed="false">
      <c r="C60" s="1" t="n">
        <f aca="false">C59+0.0000001</f>
        <v>4.8E-006</v>
      </c>
      <c r="K60" s="2" t="n">
        <f aca="false">1/(EXP($D$4*$D$6/($C60*$D$5*K$12))-1)</f>
        <v>0.0524602669609229</v>
      </c>
      <c r="L60" s="2" t="n">
        <f aca="false">2*PI()*$D$4*POWER($D$6,2)/POWER($C60,5)</f>
        <v>146847487012.83</v>
      </c>
      <c r="M60" s="2" t="n">
        <f aca="false">K60*L60</f>
        <v>7703658371.23372</v>
      </c>
    </row>
    <row r="61" customFormat="false" ht="12.75" hidden="false" customHeight="false" outlineLevel="0" collapsed="false">
      <c r="C61" s="1" t="n">
        <f aca="false">C60+0.0000001</f>
        <v>4.9E-006</v>
      </c>
      <c r="K61" s="2" t="n">
        <f aca="false">1/(EXP($D$4*$D$6/($C61*$D$5*K$12))-1)</f>
        <v>0.0559564127723587</v>
      </c>
      <c r="L61" s="2" t="n">
        <f aca="false">2*PI()*$D$4*POWER($D$6,2)/POWER($C61,5)</f>
        <v>132462304269.701</v>
      </c>
      <c r="M61" s="2" t="n">
        <f aca="false">K61*L61</f>
        <v>7412115374.49316</v>
      </c>
    </row>
    <row r="62" customFormat="false" ht="12.75" hidden="false" customHeight="false" outlineLevel="0" collapsed="false">
      <c r="C62" s="1" t="n">
        <f aca="false">C61+0.0000001</f>
        <v>5E-006</v>
      </c>
      <c r="K62" s="2" t="n">
        <f aca="false">1/(EXP($D$4*$D$6/($C62*$D$5*K$12))-1)</f>
        <v>0.0595441142151281</v>
      </c>
      <c r="L62" s="2" t="n">
        <f aca="false">2*PI()*$D$4*POWER($D$6,2)/POWER($C62,5)</f>
        <v>119735431621.432</v>
      </c>
      <c r="M62" s="2" t="n">
        <f aca="false">K62*L62</f>
        <v>7129540216.06422</v>
      </c>
    </row>
    <row r="63" customFormat="false" ht="12.75" hidden="false" customHeight="false" outlineLevel="0" collapsed="false">
      <c r="C63" s="1" t="n">
        <f aca="false">C62+0.0000001</f>
        <v>5.1E-006</v>
      </c>
      <c r="K63" s="2" t="n">
        <f aca="false">1/(EXP($D$4*$D$6/($C63*$D$5*K$12))-1)</f>
        <v>0.0632205788153534</v>
      </c>
      <c r="L63" s="2" t="n">
        <f aca="false">2*PI()*$D$4*POWER($D$6,2)/POWER($C63,5)</f>
        <v>108448069447.814</v>
      </c>
      <c r="M63" s="2" t="n">
        <f aca="false">K63*L63</f>
        <v>6856149721.89846</v>
      </c>
    </row>
    <row r="64" customFormat="false" ht="12.75" hidden="false" customHeight="false" outlineLevel="0" collapsed="false">
      <c r="C64" s="1" t="n">
        <f aca="false">C63+0.0000001</f>
        <v>5.2E-006</v>
      </c>
      <c r="K64" s="2" t="n">
        <f aca="false">1/(EXP($D$4*$D$6/($C64*$D$5*K$12))-1)</f>
        <v>0.0669830660316653</v>
      </c>
      <c r="L64" s="2" t="n">
        <f aca="false">2*PI()*$D$4*POWER($D$6,2)/POWER($C64,5)</f>
        <v>98413796889.1859</v>
      </c>
      <c r="M64" s="2" t="n">
        <f aca="false">K64*L64</f>
        <v>6592057855.45524</v>
      </c>
    </row>
    <row r="65" customFormat="false" ht="12.75" hidden="false" customHeight="false" outlineLevel="0" collapsed="false">
      <c r="C65" s="1" t="n">
        <f aca="false">C64+0.0000001</f>
        <v>5.3E-006</v>
      </c>
      <c r="K65" s="2" t="n">
        <f aca="false">1/(EXP($D$4*$D$6/($C65*$D$5*K$12))-1)</f>
        <v>0.0708288929847838</v>
      </c>
      <c r="L65" s="2" t="n">
        <f aca="false">2*PI()*$D$4*POWER($D$6,2)/POWER($C65,5)</f>
        <v>89473279860.7601</v>
      </c>
      <c r="M65" s="2" t="n">
        <f aca="false">K65*L65</f>
        <v>6337293364.25539</v>
      </c>
    </row>
    <row r="66" customFormat="false" ht="12.75" hidden="false" customHeight="false" outlineLevel="0" collapsed="false">
      <c r="C66" s="1" t="n">
        <f aca="false">C65+0.0000001</f>
        <v>5.4E-006</v>
      </c>
      <c r="K66" s="2" t="n">
        <f aca="false">1/(EXP($D$4*$D$6/($C66*$D$5*K$12))-1)</f>
        <v>0.0747554389238408</v>
      </c>
      <c r="L66" s="2" t="n">
        <f aca="false">2*PI()*$D$4*POWER($D$6,2)/POWER($C66,5)</f>
        <v>81489922851.1307</v>
      </c>
      <c r="M66" s="2" t="n">
        <f aca="false">K66*L66</f>
        <v>6091814950.6062</v>
      </c>
    </row>
    <row r="67" customFormat="false" ht="12.75" hidden="false" customHeight="false" outlineLevel="0" collapsed="false">
      <c r="C67" s="1" t="n">
        <f aca="false">C66+0.0000001</f>
        <v>5.5E-006</v>
      </c>
      <c r="K67" s="2" t="n">
        <f aca="false">1/(EXP($D$4*$D$6/($C67*$D$5*K$12))-1)</f>
        <v>0.0787601486070887</v>
      </c>
      <c r="L67" s="2" t="n">
        <f aca="false">2*PI()*$D$4*POWER($D$6,2)/POWER($C67,5)</f>
        <v>74346282619.4387</v>
      </c>
      <c r="M67" s="2" t="n">
        <f aca="false">K67*L67</f>
        <v>5855524267.4916</v>
      </c>
    </row>
    <row r="68" customFormat="false" ht="12.75" hidden="false" customHeight="false" outlineLevel="0" collapsed="false">
      <c r="C68" s="1" t="n">
        <f aca="false">C67+0.0000001</f>
        <v>5.6E-006</v>
      </c>
      <c r="K68" s="2" t="n">
        <f aca="false">1/(EXP($D$4*$D$6/($C68*$D$5*K$12))-1)</f>
        <v>0.0828405347537139</v>
      </c>
      <c r="L68" s="2" t="n">
        <f aca="false">2*PI()*$D$4*POWER($D$6,2)/POWER($C68,5)</f>
        <v>67941099483.0586</v>
      </c>
      <c r="M68" s="2" t="n">
        <f aca="false">K68*L68</f>
        <v>5628277012.93185</v>
      </c>
    </row>
    <row r="69" customFormat="false" ht="12.75" hidden="false" customHeight="false" outlineLevel="0" collapsed="false">
      <c r="C69" s="1" t="n">
        <f aca="false">C68+0.0000001</f>
        <v>5.7E-006</v>
      </c>
      <c r="K69" s="2" t="n">
        <f aca="false">1/(EXP($D$4*$D$6/($C69*$D$5*K$12))-1)</f>
        <v>0.0869941797044766</v>
      </c>
      <c r="L69" s="2" t="n">
        <f aca="false">2*PI()*$D$4*POWER($D$6,2)/POWER($C69,5)</f>
        <v>62186831197.7693</v>
      </c>
      <c r="M69" s="2" t="n">
        <f aca="false">K69*L69</f>
        <v>5409892368.47069</v>
      </c>
    </row>
    <row r="70" customFormat="false" ht="12.75" hidden="false" customHeight="false" outlineLevel="0" collapsed="false">
      <c r="C70" s="1" t="n">
        <f aca="false">C69+0.0000001</f>
        <v>5.8E-006</v>
      </c>
      <c r="K70" s="2" t="n">
        <f aca="false">1/(EXP($D$4*$D$6/($C70*$D$5*K$12))-1)</f>
        <v>0.0912187364117722</v>
      </c>
      <c r="L70" s="2" t="n">
        <f aca="false">2*PI()*$D$4*POWER($D$6,2)/POWER($C70,5)</f>
        <v>57007597401.2011</v>
      </c>
      <c r="M70" s="2" t="n">
        <f aca="false">K70*L70</f>
        <v>5200161000.80859</v>
      </c>
    </row>
    <row r="71" customFormat="false" ht="12.75" hidden="false" customHeight="false" outlineLevel="0" collapsed="false">
      <c r="C71" s="1" t="n">
        <f aca="false">C70+0.0000001</f>
        <v>5.9E-006</v>
      </c>
      <c r="K71" s="2" t="n">
        <f aca="false">1/(EXP($D$4*$D$6/($C71*$D$5*K$12))-1)</f>
        <v>0.0955119288643814</v>
      </c>
      <c r="L71" s="2" t="n">
        <f aca="false">2*PI()*$D$4*POWER($D$6,2)/POWER($C71,5)</f>
        <v>52337460671.0599</v>
      </c>
      <c r="M71" s="2" t="n">
        <f aca="false">K71*L71</f>
        <v>4998851820.55663</v>
      </c>
    </row>
    <row r="72" customFormat="false" ht="12.75" hidden="false" customHeight="false" outlineLevel="0" collapsed="false">
      <c r="C72" s="1" t="n">
        <f aca="false">C71+0.0000001</f>
        <v>6E-006</v>
      </c>
      <c r="K72" s="2" t="n">
        <f aca="false">1/(EXP($D$4*$D$6/($C72*$D$5*K$12))-1)</f>
        <v>0.0998715520385094</v>
      </c>
      <c r="L72" s="2" t="n">
        <f aca="false">2*PI()*$D$4*POWER($D$6,2)/POWER($C72,5)</f>
        <v>48118984544.3642</v>
      </c>
      <c r="M72" s="2" t="n">
        <f aca="false">K72*L72</f>
        <v>4805717668.96269</v>
      </c>
    </row>
    <row r="73" customFormat="false" ht="12.75" hidden="false" customHeight="false" outlineLevel="0" collapsed="false">
      <c r="C73" s="1" t="n">
        <f aca="false">C72+0.0000001</f>
        <v>6.1E-006</v>
      </c>
      <c r="K73" s="2" t="n">
        <f aca="false">1/(EXP($D$4*$D$6/($C73*$D$5*K$12))-1)</f>
        <v>0.104295471454605</v>
      </c>
      <c r="L73" s="2" t="n">
        <f aca="false">2*PI()*$D$4*POWER($D$6,2)/POWER($C73,5)</f>
        <v>44302020192.8372</v>
      </c>
      <c r="M73" s="2" t="n">
        <f aca="false">K73*L73</f>
        <v>4620500082.40337</v>
      </c>
    </row>
    <row r="74" customFormat="false" ht="12.75" hidden="false" customHeight="false" outlineLevel="0" collapsed="false">
      <c r="C74" s="1" t="n">
        <f aca="false">C73+0.0000001</f>
        <v>6.2E-006</v>
      </c>
      <c r="K74" s="2" t="n">
        <f aca="false">1/(EXP($D$4*$D$6/($C74*$D$5*K$12))-1)</f>
        <v>0.108781622408744</v>
      </c>
      <c r="L74" s="2" t="n">
        <f aca="false">2*PI()*$D$4*POWER($D$6,2)/POWER($C74,5)</f>
        <v>40842682496.1749</v>
      </c>
      <c r="M74" s="2" t="n">
        <f aca="false">K74*L74</f>
        <v>4442933265.45913</v>
      </c>
    </row>
    <row r="75" customFormat="false" ht="12.75" hidden="false" customHeight="false" outlineLevel="0" collapsed="false">
      <c r="C75" s="1" t="n">
        <f aca="false">C74+0.0000001</f>
        <v>6.3E-006</v>
      </c>
      <c r="K75" s="2" t="n">
        <f aca="false">1/(EXP($D$4*$D$6/($C75*$D$5*K$12))-1)</f>
        <v>0.113328008937945</v>
      </c>
      <c r="L75" s="2" t="n">
        <f aca="false">2*PI()*$D$4*POWER($D$6,2)/POWER($C75,5)</f>
        <v>37702483494.4007</v>
      </c>
      <c r="M75" s="2" t="n">
        <f aca="false">K75*L75</f>
        <v>4272747386.43617</v>
      </c>
    </row>
    <row r="76" customFormat="false" ht="12.75" hidden="false" customHeight="false" outlineLevel="0" collapsed="false">
      <c r="C76" s="1" t="n">
        <f aca="false">C75+0.0000001</f>
        <v>6.4E-006</v>
      </c>
      <c r="D76" s="1" t="n">
        <f aca="false">C76*1000000</f>
        <v>6.4</v>
      </c>
      <c r="K76" s="2" t="n">
        <f aca="false">1/(EXP($D$4*$D$6/($C76*$D$5*K$12))-1)</f>
        <v>0.117932702570498</v>
      </c>
      <c r="L76" s="2" t="n">
        <f aca="false">2*PI()*$D$4*POWER($D$6,2)/POWER($C76,5)</f>
        <v>34847597015.7399</v>
      </c>
      <c r="M76" s="2" t="n">
        <f aca="false">K76*L76</f>
        <v>4109671294.15382</v>
      </c>
    </row>
    <row r="77" customFormat="false" ht="12.75" hidden="false" customHeight="false" outlineLevel="0" collapsed="false">
      <c r="C77" s="1" t="n">
        <f aca="false">C76+0.0000001</f>
        <v>6.49999999999999E-006</v>
      </c>
      <c r="K77" s="2" t="n">
        <f aca="false">1/(EXP($D$4*$D$6/($C77*$D$5*K$12))-1)</f>
        <v>0.122593840905165</v>
      </c>
      <c r="L77" s="2" t="n">
        <f aca="false">2*PI()*$D$4*POWER($D$6,2)/POWER($C77,5)</f>
        <v>32248232964.6485</v>
      </c>
      <c r="M77" s="2" t="n">
        <f aca="false">K77*L77</f>
        <v>3953434741.54082</v>
      </c>
    </row>
    <row r="78" customFormat="false" ht="12.75" hidden="false" customHeight="false" outlineLevel="0" collapsed="false">
      <c r="C78" s="1" t="n">
        <f aca="false">C77+0.0000001</f>
        <v>6.59999999999999E-006</v>
      </c>
      <c r="K78" s="2" t="n">
        <f aca="false">1/(EXP($D$4*$D$6/($C78*$D$5*K$12))-1)</f>
        <v>0.127309626056774</v>
      </c>
      <c r="L78" s="2" t="n">
        <f aca="false">2*PI()*$D$4*POWER($D$6,2)/POWER($C78,5)</f>
        <v>29878103547.5496</v>
      </c>
      <c r="M78" s="2" t="n">
        <f aca="false">K78*L78</f>
        <v>3803770189.92413</v>
      </c>
    </row>
    <row r="79" customFormat="false" ht="12.75" hidden="false" customHeight="false" outlineLevel="0" collapsed="false">
      <c r="C79" s="1" t="n">
        <f aca="false">C78+0.0000001</f>
        <v>6.69999999999999E-006</v>
      </c>
      <c r="K79" s="2" t="n">
        <f aca="false">1/(EXP($D$4*$D$6/($C79*$D$5*K$12))-1)</f>
        <v>0.132078323000205</v>
      </c>
      <c r="L79" s="2" t="n">
        <f aca="false">2*PI()*$D$4*POWER($D$6,2)/POWER($C79,5)</f>
        <v>27713966792.9289</v>
      </c>
      <c r="M79" s="2" t="n">
        <f aca="false">K79*L79</f>
        <v>3660414257.69341</v>
      </c>
    </row>
    <row r="80" customFormat="false" ht="12.75" hidden="false" customHeight="false" outlineLevel="0" collapsed="false">
      <c r="C80" s="1" t="n">
        <f aca="false">C79+0.0000001</f>
        <v>6.79999999999999E-006</v>
      </c>
      <c r="K80" s="2" t="n">
        <f aca="false">1/(EXP($D$4*$D$6/($C80*$D$5*K$12))-1)</f>
        <v>0.136898257839994</v>
      </c>
      <c r="L80" s="2" t="n">
        <f aca="false">2*PI()*$D$4*POWER($D$6,2)/POWER($C80,5)</f>
        <v>25735235230.2919</v>
      </c>
      <c r="M80" s="2" t="n">
        <f aca="false">K80*L80</f>
        <v>3523108868.1294</v>
      </c>
    </row>
    <row r="81" customFormat="false" ht="12.75" hidden="false" customHeight="false" outlineLevel="0" collapsed="false">
      <c r="C81" s="1" t="n">
        <f aca="false">C80+0.0000001</f>
        <v>6.89999999999999E-006</v>
      </c>
      <c r="K81" s="2" t="n">
        <f aca="false">1/(EXP($D$4*$D$6/($C81*$D$5*K$12))-1)</f>
        <v>0.141767816028607</v>
      </c>
      <c r="L81" s="2" t="n">
        <f aca="false">2*PI()*$D$4*POWER($D$6,2)/POWER($C81,5)</f>
        <v>23923639641.6358</v>
      </c>
      <c r="M81" s="2" t="n">
        <f aca="false">K81*L81</f>
        <v>3391602143.45012</v>
      </c>
    </row>
    <row r="82" customFormat="false" ht="12.75" hidden="false" customHeight="false" outlineLevel="0" collapsed="false">
      <c r="C82" s="1" t="n">
        <f aca="false">C81+0.0000001</f>
        <v>6.99999999999999E-006</v>
      </c>
      <c r="K82" s="2" t="n">
        <f aca="false">1/(EXP($D$4*$D$6/($C82*$D$5*K$12))-1)</f>
        <v>0.146685440552813</v>
      </c>
      <c r="L82" s="2" t="n">
        <f aca="false">2*PI()*$D$4*POWER($D$6,2)/POWER($C82,5)</f>
        <v>22262939478.6087</v>
      </c>
      <c r="M82" s="2" t="n">
        <f aca="false">K82*L82</f>
        <v>3265649085.42031</v>
      </c>
    </row>
    <row r="83" customFormat="false" ht="12.75" hidden="false" customHeight="false" outlineLevel="0" collapsed="false">
      <c r="C83" s="1" t="n">
        <f aca="false">C82+0.0000001</f>
        <v>7.09999999999999E-006</v>
      </c>
      <c r="K83" s="2" t="n">
        <f aca="false">1/(EXP($D$4*$D$6/($C83*$D$5*K$12))-1)</f>
        <v>0.151649630104501</v>
      </c>
      <c r="L83" s="2" t="n">
        <f aca="false">2*PI()*$D$4*POWER($D$6,2)/POWER($C83,5)</f>
        <v>20738672919.2488</v>
      </c>
      <c r="M83" s="2" t="n">
        <f aca="false">K83*L83</f>
        <v>3145012077.06231</v>
      </c>
    </row>
    <row r="84" customFormat="false" ht="12.75" hidden="false" customHeight="false" outlineLevel="0" collapsed="false">
      <c r="C84" s="1" t="n">
        <f aca="false">C83+0.0000001</f>
        <v>7.19999999999999E-006</v>
      </c>
      <c r="K84" s="2" t="n">
        <f aca="false">1/(EXP($D$4*$D$6/($C84*$D$5*K$12))-1)</f>
        <v>0.156658937249562</v>
      </c>
      <c r="L84" s="2" t="n">
        <f aca="false">2*PI()*$D$4*POWER($D$6,2)/POWER($C84,5)</f>
        <v>19337940676.5867</v>
      </c>
      <c r="M84" s="2" t="n">
        <f aca="false">K84*L84</f>
        <v>3029461234.98914</v>
      </c>
    </row>
    <row r="85" customFormat="false" ht="12.75" hidden="false" customHeight="false" outlineLevel="0" collapsed="false">
      <c r="C85" s="1" t="n">
        <f aca="false">C84+0.0000001</f>
        <v>7.29999999999999E-006</v>
      </c>
      <c r="K85" s="2" t="n">
        <f aca="false">1/(EXP($D$4*$D$6/($C85*$D$5*K$12))-1)</f>
        <v>0.161711966606139</v>
      </c>
      <c r="L85" s="2" t="n">
        <f aca="false">2*PI()*$D$4*POWER($D$6,2)/POWER($C85,5)</f>
        <v>18049218612.6336</v>
      </c>
      <c r="M85" s="2" t="n">
        <f aca="false">K85*L85</f>
        <v>2918774637.55311</v>
      </c>
    </row>
    <row r="86" customFormat="false" ht="12.75" hidden="false" customHeight="false" outlineLevel="0" collapsed="false">
      <c r="C86" s="1" t="n">
        <f aca="false">C85+0.0000001</f>
        <v>7.39999999999999E-006</v>
      </c>
      <c r="K86" s="2" t="n">
        <f aca="false">1/(EXP($D$4*$D$6/($C86*$D$5*K$12))-1)</f>
        <v>0.166807373041577</v>
      </c>
      <c r="L86" s="2" t="n">
        <f aca="false">2*PI()*$D$4*POWER($D$6,2)/POWER($C86,5)</f>
        <v>16862194991.671</v>
      </c>
      <c r="M86" s="2" t="n">
        <f aca="false">K86*L86</f>
        <v>2812738450.27547</v>
      </c>
    </row>
    <row r="87" customFormat="false" ht="12.75" hidden="false" customHeight="false" outlineLevel="0" collapsed="false">
      <c r="C87" s="1" t="n">
        <f aca="false">C86+0.0000001</f>
        <v>7.49999999999999E-006</v>
      </c>
      <c r="K87" s="2" t="n">
        <f aca="false">1/(EXP($D$4*$D$6/($C87*$D$5*K$12))-1)</f>
        <v>0.171943859895645</v>
      </c>
      <c r="L87" s="2" t="n">
        <f aca="false">2*PI()*$D$4*POWER($D$6,2)/POWER($C87,5)</f>
        <v>15767628855.4973</v>
      </c>
      <c r="M87" s="2" t="n">
        <f aca="false">K87*L87</f>
        <v>2711146966.81614</v>
      </c>
    </row>
    <row r="88" customFormat="false" ht="12.75" hidden="false" customHeight="false" outlineLevel="0" collapsed="false">
      <c r="C88" s="1" t="n">
        <f aca="false">C87+0.0000001</f>
        <v>7.59999999999999E-006</v>
      </c>
      <c r="K88" s="2" t="n">
        <f aca="false">1/(EXP($D$4*$D$6/($C88*$D$5*K$12))-1)</f>
        <v>0.177120177236189</v>
      </c>
      <c r="L88" s="2" t="n">
        <f aca="false">2*PI()*$D$4*POWER($D$6,2)/POWER($C88,5)</f>
        <v>14757226544.0019</v>
      </c>
      <c r="M88" s="2" t="n">
        <f aca="false">K88*L88</f>
        <v>2613802580.9882</v>
      </c>
    </row>
    <row r="89" customFormat="false" ht="12.75" hidden="false" customHeight="false" outlineLevel="0" collapsed="false">
      <c r="C89" s="1" t="n">
        <f aca="false">C88+0.0000001</f>
        <v>7.69999999999999E-006</v>
      </c>
      <c r="K89" s="2" t="n">
        <f aca="false">1/(EXP($D$4*$D$6/($C89*$D$5*K$12))-1)</f>
        <v>0.182335120152061</v>
      </c>
      <c r="L89" s="2" t="n">
        <f aca="false">2*PI()*$D$4*POWER($D$6,2)/POWER($C89,5)</f>
        <v>13823533836.2436</v>
      </c>
      <c r="M89" s="2" t="n">
        <f aca="false">K89*L89</f>
        <v>2520515702.95755</v>
      </c>
    </row>
    <row r="90" customFormat="false" ht="12.75" hidden="false" customHeight="false" outlineLevel="0" collapsed="false">
      <c r="C90" s="1" t="n">
        <f aca="false">C89+0.0000001</f>
        <v>7.8E-006</v>
      </c>
      <c r="K90" s="2" t="n">
        <f aca="false">1/(EXP($D$4*$D$6/($C90*$D$5*K$12))-1)</f>
        <v>0.187587527087146</v>
      </c>
      <c r="L90" s="2" t="n">
        <f aca="false">2*PI()*$D$4*POWER($D$6,2)/POWER($C90,5)</f>
        <v>12959841565.6541</v>
      </c>
      <c r="M90" s="2" t="n">
        <f aca="false">K90*L90</f>
        <v>2431104630.74226</v>
      </c>
    </row>
    <row r="91" customFormat="false" ht="12.75" hidden="false" customHeight="false" outlineLevel="0" collapsed="false">
      <c r="C91" s="1" t="n">
        <f aca="false">C90+0.0000001</f>
        <v>7.9E-006</v>
      </c>
      <c r="K91" s="2" t="n">
        <f aca="false">1/(EXP($D$4*$D$6/($C91*$D$5*K$12))-1)</f>
        <v>0.192876278218371</v>
      </c>
      <c r="L91" s="2" t="n">
        <f aca="false">2*PI()*$D$4*POWER($D$6,2)/POWER($C91,5)</f>
        <v>12160102880.7459</v>
      </c>
      <c r="M91" s="2" t="n">
        <f aca="false">K91*L91</f>
        <v>2345395386.39076</v>
      </c>
    </row>
    <row r="92" customFormat="false" ht="12.75" hidden="false" customHeight="false" outlineLevel="0" collapsed="false">
      <c r="C92" s="1" t="n">
        <f aca="false">C91+0.0000001</f>
        <v>8E-006</v>
      </c>
      <c r="K92" s="2" t="n">
        <f aca="false">1/(EXP($D$4*$D$6/($C92*$D$5*K$12))-1)</f>
        <v>0.198200293879815</v>
      </c>
      <c r="L92" s="2" t="n">
        <f aca="false">2*PI()*$D$4*POWER($D$6,2)/POWER($C92,5)</f>
        <v>11418860590.1176</v>
      </c>
      <c r="M92" s="2" t="n">
        <f aca="false">K92*L92</f>
        <v>2263221524.73395</v>
      </c>
    </row>
    <row r="93" customFormat="false" ht="12.75" hidden="false" customHeight="false" outlineLevel="0" collapsed="false">
      <c r="C93" s="1" t="n">
        <f aca="false">C92+0.0000001</f>
        <v>8.1E-006</v>
      </c>
      <c r="K93" s="2" t="n">
        <f aca="false">1/(EXP($D$4*$D$6/($C93*$D$5*K$12))-1)</f>
        <v>0.203558533034387</v>
      </c>
      <c r="L93" s="2" t="n">
        <f aca="false">2*PI()*$D$4*POWER($D$6,2)/POWER($C93,5)</f>
        <v>10731183256.116</v>
      </c>
      <c r="M93" s="2" t="n">
        <f aca="false">K93*L93</f>
        <v>2184423921.33814</v>
      </c>
    </row>
    <row r="94" customFormat="false" ht="12.75" hidden="false" customHeight="false" outlineLevel="0" collapsed="false">
      <c r="C94" s="1" t="n">
        <f aca="false">C93+0.0000001</f>
        <v>8.2E-006</v>
      </c>
      <c r="K94" s="2" t="n">
        <f aca="false">1/(EXP($D$4*$D$6/($C94*$D$5*K$12))-1)</f>
        <v>0.208949991793998</v>
      </c>
      <c r="L94" s="2" t="n">
        <f aca="false">2*PI()*$D$4*POWER($D$6,2)/POWER($C94,5)</f>
        <v>10092608892.1908</v>
      </c>
      <c r="M94" s="2" t="n">
        <f aca="false">K94*L94</f>
        <v>2108850545.20331</v>
      </c>
    </row>
    <row r="95" customFormat="false" ht="12.75" hidden="false" customHeight="false" outlineLevel="0" collapsed="false">
      <c r="C95" s="1" t="n">
        <f aca="false">C94+0.0000001</f>
        <v>8.3E-006</v>
      </c>
      <c r="K95" s="2" t="n">
        <f aca="false">1/(EXP($D$4*$D$6/($C95*$D$5*K$12))-1)</f>
        <v>0.214373701988666</v>
      </c>
      <c r="L95" s="2" t="n">
        <f aca="false">2*PI()*$D$4*POWER($D$6,2)/POWER($C95,5)</f>
        <v>9499095280.51992</v>
      </c>
      <c r="M95" s="2" t="n">
        <f aca="false">K95*L95</f>
        <v>2036356220.82812</v>
      </c>
    </row>
    <row r="96" customFormat="false" ht="12.75" hidden="false" customHeight="false" outlineLevel="0" collapsed="false">
      <c r="C96" s="1" t="n">
        <f aca="false">C95+0.0000001</f>
        <v>8.4E-006</v>
      </c>
      <c r="K96" s="2" t="n">
        <f aca="false">1/(EXP($D$4*$D$6/($C96*$D$5*K$12))-1)</f>
        <v>0.219828729784645</v>
      </c>
      <c r="L96" s="2" t="n">
        <f aca="false">2*PI()*$D$4*POWER($D$6,2)/POWER($C96,5)</f>
        <v>8946976063.61263</v>
      </c>
      <c r="M96" s="2" t="n">
        <f aca="false">K96*L96</f>
        <v>1966802383.47759</v>
      </c>
    </row>
    <row r="97" customFormat="false" ht="12.75" hidden="false" customHeight="false" outlineLevel="0" collapsed="false">
      <c r="C97" s="1" t="n">
        <f aca="false">C96+0.0000001</f>
        <v>8.5E-006</v>
      </c>
      <c r="K97" s="2" t="n">
        <f aca="false">1/(EXP($D$4*$D$6/($C97*$D$5*K$12))-1)</f>
        <v>0.225314174351333</v>
      </c>
      <c r="L97" s="2" t="n">
        <f aca="false">2*PI()*$D$4*POWER($D$6,2)/POWER($C97,5)</f>
        <v>8432921880.26201</v>
      </c>
      <c r="M97" s="2" t="n">
        <f aca="false">K97*L97</f>
        <v>1900056830.82052</v>
      </c>
    </row>
    <row r="98" customFormat="false" ht="12.75" hidden="false" customHeight="false" outlineLevel="0" collapsed="false">
      <c r="C98" s="1" t="n">
        <f aca="false">C97+0.0000001</f>
        <v>8.6E-006</v>
      </c>
      <c r="K98" s="2" t="n">
        <f aca="false">1/(EXP($D$4*$D$6/($C98*$D$5*K$12))-1)</f>
        <v>0.230829166576434</v>
      </c>
      <c r="L98" s="2" t="n">
        <f aca="false">2*PI()*$D$4*POWER($D$6,2)/POWER($C98,5)</f>
        <v>7953905915.64896</v>
      </c>
      <c r="M98" s="2" t="n">
        <f aca="false">K98*L98</f>
        <v>1835993473.53661</v>
      </c>
    </row>
    <row r="99" customFormat="false" ht="12.75" hidden="false" customHeight="false" outlineLevel="0" collapsed="false">
      <c r="C99" s="1" t="n">
        <f aca="false">C98+0.0000001</f>
        <v>8.7E-006</v>
      </c>
      <c r="K99" s="2" t="n">
        <f aca="false">1/(EXP($D$4*$D$6/($C99*$D$5*K$12))-1)</f>
        <v>0.236372867828685</v>
      </c>
      <c r="L99" s="2" t="n">
        <f aca="false">2*PI()*$D$4*POWER($D$6,2)/POWER($C99,5)</f>
        <v>7507173320.32274</v>
      </c>
      <c r="M99" s="2" t="n">
        <f aca="false">K99*L99</f>
        <v>1774492087.01168</v>
      </c>
    </row>
    <row r="100" customFormat="false" ht="12.75" hidden="false" customHeight="false" outlineLevel="0" collapsed="false">
      <c r="C100" s="1" t="n">
        <f aca="false">C99+0.0000001</f>
        <v>8.8E-006</v>
      </c>
      <c r="K100" s="2" t="n">
        <f aca="false">1/(EXP($D$4*$D$6/($C100*$D$5*K$12))-1)</f>
        <v>0.241944468767237</v>
      </c>
      <c r="L100" s="2" t="n">
        <f aca="false">2*PI()*$D$4*POWER($D$6,2)/POWER($C100,5)</f>
        <v>7090214025.44387</v>
      </c>
      <c r="M100" s="2" t="n">
        <f aca="false">K100*L100</f>
        <v>1715438065.83203</v>
      </c>
    </row>
    <row r="101" customFormat="false" ht="12.75" hidden="false" customHeight="false" outlineLevel="0" collapsed="false">
      <c r="C101" s="1" t="n">
        <f aca="false">C100+0.0000001</f>
        <v>8.9E-006</v>
      </c>
      <c r="K101" s="2" t="n">
        <f aca="false">1/(EXP($D$4*$D$6/($C101*$D$5*K$12))-1)</f>
        <v>0.247543188196671</v>
      </c>
      <c r="L101" s="2" t="n">
        <f aca="false">2*PI()*$D$4*POWER($D$6,2)/POWER($C101,5)</f>
        <v>6700738543.9634</v>
      </c>
      <c r="M101" s="2" t="n">
        <f aca="false">K101*L101</f>
        <v>1658722182.44502</v>
      </c>
    </row>
    <row r="102" customFormat="false" ht="12.75" hidden="false" customHeight="false" outlineLevel="0" collapsed="false">
      <c r="C102" s="1" t="n">
        <f aca="false">C101+0.0000001</f>
        <v>9E-006</v>
      </c>
      <c r="K102" s="2" t="n">
        <f aca="false">1/(EXP($D$4*$D$6/($C102*$D$5*K$12))-1)</f>
        <v>0.25316827196652</v>
      </c>
      <c r="L102" s="2" t="n">
        <f aca="false">2*PI()*$D$4*POWER($D$6,2)/POWER($C102,5)</f>
        <v>6336656400.90388</v>
      </c>
      <c r="M102" s="2" t="n">
        <f aca="false">K102*L102</f>
        <v>1604240351.06242</v>
      </c>
    </row>
    <row r="103" customFormat="false" ht="12.75" hidden="false" customHeight="false" outlineLevel="0" collapsed="false">
      <c r="C103" s="1" t="n">
        <f aca="false">C102+0.0000001</f>
        <v>9.1E-006</v>
      </c>
      <c r="K103" s="2" t="n">
        <f aca="false">1/(EXP($D$4*$D$6/($C103*$D$5*K$12))-1)</f>
        <v>0.258818991914086</v>
      </c>
      <c r="L103" s="2" t="n">
        <f aca="false">2*PI()*$D$4*POWER($D$6,2)/POWER($C103,5)</f>
        <v>5996056881.92573</v>
      </c>
      <c r="M103" s="2" t="n">
        <f aca="false">K103*L103</f>
        <v>1551893397.63954</v>
      </c>
    </row>
    <row r="104" customFormat="false" ht="12.75" hidden="false" customHeight="false" outlineLevel="0" collapsed="false">
      <c r="C104" s="1" t="n">
        <f aca="false">C103+0.0000001</f>
        <v>9.20000000000001E-006</v>
      </c>
      <c r="K104" s="2" t="n">
        <f aca="false">1/(EXP($D$4*$D$6/($C104*$D$5*K$12))-1)</f>
        <v>0.264494644849277</v>
      </c>
      <c r="L104" s="2" t="n">
        <f aca="false">2*PI()*$D$4*POWER($D$6,2)/POWER($C104,5)</f>
        <v>5677191829.02096</v>
      </c>
      <c r="M104" s="2" t="n">
        <f aca="false">K104*L104</f>
        <v>1501586836.55811</v>
      </c>
    </row>
    <row r="105" customFormat="false" ht="12.75" hidden="false" customHeight="false" outlineLevel="0" collapsed="false">
      <c r="C105" s="1" t="n">
        <f aca="false">C104+0.0000001</f>
        <v>9.30000000000001E-006</v>
      </c>
      <c r="K105" s="2" t="n">
        <f aca="false">1/(EXP($D$4*$D$6/($C105*$D$5*K$12))-1)</f>
        <v>0.270194551580156</v>
      </c>
      <c r="L105" s="2" t="n">
        <f aca="false">2*PI()*$D$4*POWER($D$6,2)/POWER($C105,5)</f>
        <v>5378460246.40983</v>
      </c>
      <c r="M105" s="2" t="n">
        <f aca="false">K105*L105</f>
        <v>1453230654.4704</v>
      </c>
    </row>
    <row r="106" customFormat="false" ht="12.75" hidden="false" customHeight="false" outlineLevel="0" collapsed="false">
      <c r="C106" s="1" t="n">
        <f aca="false">C105+0.0000001</f>
        <v>9.40000000000001E-006</v>
      </c>
      <c r="K106" s="2" t="n">
        <f aca="false">1/(EXP($D$4*$D$6/($C106*$D$5*K$12))-1)</f>
        <v>0.275918055977873</v>
      </c>
      <c r="L106" s="2" t="n">
        <f aca="false">2*PI()*$D$4*POWER($D$6,2)/POWER($C106,5)</f>
        <v>5098394509.31687</v>
      </c>
      <c r="M106" s="2" t="n">
        <f aca="false">K106*L106</f>
        <v>1406739101.61897</v>
      </c>
    </row>
    <row r="107" customFormat="false" ht="12.75" hidden="false" customHeight="false" outlineLevel="0" collapsed="false">
      <c r="C107" s="1" t="n">
        <f aca="false">C106+0.0000001</f>
        <v>9.50000000000001E-006</v>
      </c>
      <c r="K107" s="2" t="n">
        <f aca="false">1/(EXP($D$4*$D$6/($C107*$D$5*K$12))-1)</f>
        <v>0.281664524079617</v>
      </c>
      <c r="L107" s="2" t="n">
        <f aca="false">2*PI()*$D$4*POWER($D$6,2)/POWER($C107,5)</f>
        <v>4835647993.9385</v>
      </c>
      <c r="M107" s="2" t="n">
        <f aca="false">K107*L107</f>
        <v>1362030490.82924</v>
      </c>
    </row>
    <row r="108" customFormat="false" ht="12.75" hidden="false" customHeight="false" outlineLevel="0" collapsed="false">
      <c r="C108" s="1" t="n">
        <f aca="false">C107+0.0000001</f>
        <v>9.60000000000001E-006</v>
      </c>
      <c r="K108" s="2" t="n">
        <f aca="false">1/(EXP($D$4*$D$6/($C108*$D$5*K$12))-1)</f>
        <v>0.287433343228257</v>
      </c>
      <c r="L108" s="2" t="n">
        <f aca="false">2*PI()*$D$4*POWER($D$6,2)/POWER($C108,5)</f>
        <v>4588983969.1509</v>
      </c>
      <c r="M108" s="2" t="n">
        <f aca="false">K108*L108</f>
        <v>1319027004.27392</v>
      </c>
    </row>
    <row r="109" customFormat="false" ht="12.75" hidden="false" customHeight="false" outlineLevel="0" collapsed="false">
      <c r="C109" s="1" t="n">
        <f aca="false">C108+0.0000001</f>
        <v>9.70000000000001E-006</v>
      </c>
      <c r="K109" s="2" t="n">
        <f aca="false">1/(EXP($D$4*$D$6/($C109*$D$5*K$12))-1)</f>
        <v>0.293223921247319</v>
      </c>
      <c r="L109" s="2" t="n">
        <f aca="false">2*PI()*$D$4*POWER($D$6,2)/POWER($C109,5)</f>
        <v>4357265609.82562</v>
      </c>
      <c r="M109" s="2" t="n">
        <f aca="false">K109*L109</f>
        <v>1277654508.02916</v>
      </c>
    </row>
    <row r="110" customFormat="false" ht="12.75" hidden="false" customHeight="false" outlineLevel="0" collapsed="false">
      <c r="C110" s="1" t="n">
        <f aca="false">C109+0.0000001</f>
        <v>9.80000000000001E-006</v>
      </c>
      <c r="K110" s="2" t="n">
        <f aca="false">1/(EXP($D$4*$D$6/($C110*$D$5*K$12))-1)</f>
        <v>0.299035685649973</v>
      </c>
      <c r="L110" s="2" t="n">
        <f aca="false">2*PI()*$D$4*POWER($D$6,2)/POWER($C110,5)</f>
        <v>4139447008.42812</v>
      </c>
      <c r="M110" s="2" t="n">
        <f aca="false">K110*L110</f>
        <v>1237842374.37703</v>
      </c>
    </row>
    <row r="111" customFormat="false" ht="12.75" hidden="false" customHeight="false" outlineLevel="0" collapsed="false">
      <c r="C111" s="1" t="n">
        <f aca="false">C110+0.0000001</f>
        <v>9.90000000000001E-006</v>
      </c>
      <c r="K111" s="2" t="n">
        <f aca="false">1/(EXP($D$4*$D$6/($C111*$D$5*K$12))-1)</f>
        <v>0.304868082880733</v>
      </c>
      <c r="L111" s="2" t="n">
        <f aca="false">2*PI()*$D$4*POWER($D$6,2)/POWER($C111,5)</f>
        <v>3934565076.22049</v>
      </c>
      <c r="M111" s="2" t="n">
        <f aca="false">K111*L111</f>
        <v>1199523311.75683</v>
      </c>
    </row>
    <row r="112" customFormat="false" ht="12.75" hidden="false" customHeight="false" outlineLevel="0" collapsed="false">
      <c r="C112" s="1" t="n">
        <f aca="false">C111+0.0000001</f>
        <v>1E-005</v>
      </c>
      <c r="K112" s="2" t="n">
        <f aca="false">1/(EXP($D$4*$D$6/($C112*$D$5*K$12))-1)</f>
        <v>0.310720577588576</v>
      </c>
      <c r="L112" s="2" t="n">
        <f aca="false">2*PI()*$D$4*POWER($D$6,2)/POWER($C112,5)</f>
        <v>3741732238.16972</v>
      </c>
      <c r="M112" s="2" t="n">
        <f aca="false">K112*L112</f>
        <v>1162633202.22589</v>
      </c>
    </row>
    <row r="113" customFormat="false" ht="12.75" hidden="false" customHeight="false" outlineLevel="0" collapsed="false">
      <c r="C113" s="1" t="n">
        <f aca="false">C112+0.0000001</f>
        <v>1.01E-005</v>
      </c>
      <c r="K113" s="2" t="n">
        <f aca="false">1/(EXP($D$4*$D$6/($C113*$D$5*K$12))-1)</f>
        <v>0.31659265193024</v>
      </c>
      <c r="L113" s="2" t="n">
        <f aca="false">2*PI()*$D$4*POWER($D$6,2)/POWER($C113,5)</f>
        <v>3560129836.83049</v>
      </c>
      <c r="M113" s="2" t="n">
        <f aca="false">K113*L113</f>
        <v>1127110946.25814</v>
      </c>
    </row>
    <row r="114" customFormat="false" ht="12.75" hidden="false" customHeight="false" outlineLevel="0" collapsed="false">
      <c r="C114" s="1" t="n">
        <f aca="false">C113+0.0000001</f>
        <v>1.02E-005</v>
      </c>
      <c r="K114" s="2" t="n">
        <f aca="false">1/(EXP($D$4*$D$6/($C114*$D$5*K$12))-1)</f>
        <v>0.322483804902476</v>
      </c>
      <c r="L114" s="2" t="n">
        <f aca="false">2*PI()*$D$4*POWER($D$6,2)/POWER($C114,5)</f>
        <v>3389002170.24416</v>
      </c>
      <c r="M114" s="2" t="n">
        <f aca="false">K114*L114</f>
        <v>1092898314.68309</v>
      </c>
    </row>
    <row r="115" customFormat="false" ht="12.75" hidden="false" customHeight="false" outlineLevel="0" collapsed="false">
      <c r="C115" s="1" t="n">
        <f aca="false">C114+0.0000001</f>
        <v>1.03E-005</v>
      </c>
      <c r="K115" s="2" t="n">
        <f aca="false">1/(EXP($D$4*$D$6/($C115*$D$5*K$12))-1)</f>
        <v>0.328393551702068</v>
      </c>
      <c r="L115" s="2" t="n">
        <f aca="false">2*PI()*$D$4*POWER($D$6,2)/POWER($C115,5)</f>
        <v>3227651097.45862</v>
      </c>
      <c r="M115" s="2" t="n">
        <f aca="false">K115*L115</f>
        <v>1059939807.54951</v>
      </c>
    </row>
    <row r="116" customFormat="false" ht="12.75" hidden="false" customHeight="false" outlineLevel="0" collapsed="false">
      <c r="C116" s="1" t="n">
        <f aca="false">C115+0.0000001</f>
        <v>1.04E-005</v>
      </c>
      <c r="K116" s="2" t="n">
        <f aca="false">1/(EXP($D$4*$D$6/($C116*$D$5*K$12))-1)</f>
        <v>0.334321423112479</v>
      </c>
      <c r="L116" s="2" t="n">
        <f aca="false">2*PI()*$D$4*POWER($D$6,2)/POWER($C116,5)</f>
        <v>3075431152.78703</v>
      </c>
      <c r="M116" s="2" t="n">
        <f aca="false">K116*L116</f>
        <v>1028182519.68421</v>
      </c>
    </row>
    <row r="117" customFormat="false" ht="12.75" hidden="false" customHeight="false" outlineLevel="0" collapsed="false">
      <c r="C117" s="1" t="n">
        <f aca="false">C116+0.0000001</f>
        <v>1.05E-005</v>
      </c>
      <c r="K117" s="2" t="n">
        <f aca="false">1/(EXP($D$4*$D$6/($C117*$D$5*K$12))-1)</f>
        <v>0.340266964915996</v>
      </c>
      <c r="L117" s="2" t="n">
        <f aca="false">2*PI()*$D$4*POWER($D$6,2)/POWER($C117,5)</f>
        <v>2931745116.52456</v>
      </c>
      <c r="M117" s="2" t="n">
        <f aca="false">K117*L117</f>
        <v>997576012.707105</v>
      </c>
    </row>
    <row r="118" customFormat="false" ht="12.75" hidden="false" customHeight="false" outlineLevel="0" collapsed="false">
      <c r="C118" s="1" t="n">
        <f aca="false">C117+0.0000001</f>
        <v>1.06E-005</v>
      </c>
      <c r="K118" s="2" t="n">
        <f aca="false">1/(EXP($D$4*$D$6/($C118*$D$5*K$12))-1)</f>
        <v>0.346229737330321</v>
      </c>
      <c r="L118" s="2" t="n">
        <f aca="false">2*PI()*$D$4*POWER($D$6,2)/POWER($C118,5)</f>
        <v>2796039995.64872</v>
      </c>
      <c r="M118" s="2" t="n">
        <f aca="false">K118*L118</f>
        <v>968072193.258528</v>
      </c>
    </row>
    <row r="119" customFormat="false" ht="12.75" hidden="false" customHeight="false" outlineLevel="0" collapsed="false">
      <c r="C119" s="1" t="n">
        <f aca="false">C118+0.0000001</f>
        <v>1.07E-005</v>
      </c>
      <c r="K119" s="2" t="n">
        <f aca="false">1/(EXP($D$4*$D$6/($C119*$D$5*K$12))-1)</f>
        <v>0.35220931446855</v>
      </c>
      <c r="L119" s="2" t="n">
        <f aca="false">2*PI()*$D$4*POWER($D$6,2)/POWER($C119,5)</f>
        <v>2667803373.1435</v>
      </c>
      <c r="M119" s="2" t="n">
        <f aca="false">K119*L119</f>
        <v>939625197.191756</v>
      </c>
    </row>
    <row r="120" customFormat="false" ht="12.75" hidden="false" customHeight="false" outlineLevel="0" collapsed="false">
      <c r="C120" s="1" t="n">
        <f aca="false">C119+0.0000001</f>
        <v>1.08E-005</v>
      </c>
      <c r="K120" s="2" t="n">
        <f aca="false">1/(EXP($D$4*$D$6/($C120*$D$5*K$12))-1)</f>
        <v>0.358205283821554</v>
      </c>
      <c r="L120" s="2" t="n">
        <f aca="false">2*PI()*$D$4*POWER($D$6,2)/POWER($C120,5)</f>
        <v>2546560089.0978</v>
      </c>
      <c r="M120" s="2" t="n">
        <f aca="false">K120*L120</f>
        <v>912191279.483921</v>
      </c>
    </row>
    <row r="121" customFormat="false" ht="12.75" hidden="false" customHeight="false" outlineLevel="0" collapsed="false">
      <c r="C121" s="1" t="n">
        <f aca="false">C120+0.0000001</f>
        <v>1.09E-005</v>
      </c>
      <c r="K121" s="2" t="n">
        <f aca="false">1/(EXP($D$4*$D$6/($C121*$D$5*K$12))-1)</f>
        <v>0.364217245761799</v>
      </c>
      <c r="L121" s="2" t="n">
        <f aca="false">2*PI()*$D$4*POWER($D$6,2)/POWER($C121,5)</f>
        <v>2431869220.71085</v>
      </c>
      <c r="M121" s="2" t="n">
        <f aca="false">K121*L121</f>
        <v>885728709.620199</v>
      </c>
    </row>
    <row r="122" customFormat="false" ht="12.75" hidden="false" customHeight="false" outlineLevel="0" collapsed="false">
      <c r="C122" s="1" t="n">
        <f aca="false">C121+0.0000001</f>
        <v>1.1E-005</v>
      </c>
      <c r="K122" s="2" t="n">
        <f aca="false">1/(EXP($D$4*$D$6/($C122*$D$5*K$12))-1)</f>
        <v>0.370244813067675</v>
      </c>
      <c r="L122" s="2" t="n">
        <f aca="false">2*PI()*$D$4*POWER($D$6,2)/POWER($C122,5)</f>
        <v>2323321331.85743</v>
      </c>
      <c r="M122" s="2" t="n">
        <f aca="false">K122*L122</f>
        <v>860197672.209695</v>
      </c>
    </row>
    <row r="123" customFormat="false" ht="12.75" hidden="false" customHeight="false" outlineLevel="0" collapsed="false">
      <c r="C123" s="1" t="n">
        <f aca="false">C122+0.0000001</f>
        <v>1.11E-005</v>
      </c>
      <c r="K123" s="2" t="n">
        <f aca="false">1/(EXP($D$4*$D$6/($C123*$D$5*K$12))-1)</f>
        <v>0.376287610467452</v>
      </c>
      <c r="L123" s="2" t="n">
        <f aca="false">2*PI()*$D$4*POWER($D$6,2)/POWER($C123,5)</f>
        <v>2220535965.98134</v>
      </c>
      <c r="M123" s="2" t="n">
        <f aca="false">K123*L123</f>
        <v>835560172.596152</v>
      </c>
    </row>
    <row r="124" customFormat="false" ht="12.75" hidden="false" customHeight="false" outlineLevel="0" collapsed="false">
      <c r="C124" s="1" t="n">
        <f aca="false">C123+0.0000001</f>
        <v>1.12E-005</v>
      </c>
      <c r="K124" s="2" t="n">
        <f aca="false">1/(EXP($D$4*$D$6/($C124*$D$5*K$12))-1)</f>
        <v>0.382345274202017</v>
      </c>
      <c r="L124" s="2" t="n">
        <f aca="false">2*PI()*$D$4*POWER($D$6,2)/POWER($C124,5)</f>
        <v>2123159358.84555</v>
      </c>
      <c r="M124" s="2" t="n">
        <f aca="false">K124*L124</f>
        <v>811779947.232383</v>
      </c>
    </row>
    <row r="125" customFormat="false" ht="12.75" hidden="false" customHeight="false" outlineLevel="0" collapsed="false">
      <c r="C125" s="1" t="n">
        <f aca="false">C124+0.0000001</f>
        <v>1.13E-005</v>
      </c>
      <c r="K125" s="2" t="n">
        <f aca="false">1/(EXP($D$4*$D$6/($C125*$D$5*K$12))-1)</f>
        <v>0.388417451605563</v>
      </c>
      <c r="L125" s="2" t="n">
        <f aca="false">2*PI()*$D$4*POWER($D$6,2)/POWER($C125,5)</f>
        <v>2030862350.11606</v>
      </c>
      <c r="M125" s="2" t="n">
        <f aca="false">K125*L125</f>
        <v>788822378.593766</v>
      </c>
    </row>
    <row r="126" customFormat="false" ht="12.75" hidden="false" customHeight="false" outlineLevel="0" collapsed="false">
      <c r="C126" s="1" t="n">
        <f aca="false">C125+0.0000001</f>
        <v>1.14E-005</v>
      </c>
      <c r="K126" s="2" t="n">
        <f aca="false">1/(EXP($D$4*$D$6/($C126*$D$5*K$12))-1)</f>
        <v>0.39450380070345</v>
      </c>
      <c r="L126" s="2" t="n">
        <f aca="false">2*PI()*$D$4*POWER($D$6,2)/POWER($C126,5)</f>
        <v>1943338474.93026</v>
      </c>
      <c r="M126" s="2" t="n">
        <f aca="false">K126*L126</f>
        <v>766654414.413235</v>
      </c>
    </row>
    <row r="127" customFormat="false" ht="12.75" hidden="false" customHeight="false" outlineLevel="0" collapsed="false">
      <c r="C127" s="1" t="n">
        <f aca="false">C126+0.0000001</f>
        <v>1.15E-005</v>
      </c>
      <c r="K127" s="2" t="n">
        <f aca="false">1/(EXP($D$4*$D$6/($C127*$D$5*K$12))-1)</f>
        <v>0.400603989826505</v>
      </c>
      <c r="L127" s="2" t="n">
        <f aca="false">2*PI()*$D$4*POWER($D$6,2)/POWER($C127,5)</f>
        <v>1860302218.53358</v>
      </c>
      <c r="M127" s="2" t="n">
        <f aca="false">K127*L127</f>
        <v>745244491.027649</v>
      </c>
    </row>
    <row r="128" customFormat="false" ht="12.75" hidden="false" customHeight="false" outlineLevel="0" collapsed="false">
      <c r="C128" s="1" t="n">
        <f aca="false">C127+0.0000001</f>
        <v>1.16E-005</v>
      </c>
      <c r="K128" s="2" t="n">
        <f aca="false">1/(EXP($D$4*$D$6/($C128*$D$5*K$12))-1)</f>
        <v>0.406717697241018</v>
      </c>
      <c r="L128" s="2" t="n">
        <f aca="false">2*PI()*$D$4*POWER($D$6,2)/POWER($C128,5)</f>
        <v>1781487418.78751</v>
      </c>
      <c r="M128" s="2" t="n">
        <f aca="false">K128*L128</f>
        <v>724562460.633101</v>
      </c>
    </row>
    <row r="129" customFormat="false" ht="12.75" hidden="false" customHeight="false" outlineLevel="0" collapsed="false">
      <c r="C129" s="1" t="n">
        <f aca="false">C128+0.0000001</f>
        <v>1.17E-005</v>
      </c>
      <c r="K129" s="2" t="n">
        <f aca="false">1/(EXP($D$4*$D$6/($C129*$D$5*K$12))-1)</f>
        <v>0.41284461079377</v>
      </c>
      <c r="L129" s="2" t="n">
        <f aca="false">2*PI()*$D$4*POWER($D$6,2)/POWER($C129,5)</f>
        <v>1706645802.88447</v>
      </c>
      <c r="M129" s="2" t="n">
        <f aca="false">K129*L129</f>
        <v>704579522.254659</v>
      </c>
    </row>
    <row r="130" customFormat="false" ht="12.75" hidden="false" customHeight="false" outlineLevel="0" collapsed="false">
      <c r="C130" s="1" t="n">
        <f aca="false">C129+0.0000001</f>
        <v>1.18E-005</v>
      </c>
      <c r="K130" s="2" t="n">
        <f aca="false">1/(EXP($D$4*$D$6/($C130*$D$5*K$12))-1)</f>
        <v>0.418984427571424</v>
      </c>
      <c r="L130" s="2" t="n">
        <f aca="false">2*PI()*$D$4*POWER($D$6,2)/POWER($C130,5)</f>
        <v>1635545645.9706</v>
      </c>
      <c r="M130" s="2" t="n">
        <f aca="false">K130*L130</f>
        <v>685268156.243925</v>
      </c>
    </row>
    <row r="131" customFormat="false" ht="12.75" hidden="false" customHeight="false" outlineLevel="0" collapsed="false">
      <c r="C131" s="1" t="n">
        <f aca="false">C130+0.0000001</f>
        <v>1.19E-005</v>
      </c>
      <c r="K131" s="2" t="n">
        <f aca="false">1/(EXP($D$4*$D$6/($C131*$D$5*K$12))-1)</f>
        <v>0.425136853573653</v>
      </c>
      <c r="L131" s="2" t="n">
        <f aca="false">2*PI()*$D$4*POWER($D$6,2)/POWER($C131,5)</f>
        <v>1567970540.59728</v>
      </c>
      <c r="M131" s="2" t="n">
        <f aca="false">K131*L131</f>
        <v>666602062.125708</v>
      </c>
    </row>
    <row r="132" customFormat="false" ht="12.75" hidden="false" customHeight="false" outlineLevel="0" collapsed="false">
      <c r="C132" s="1" t="n">
        <f aca="false">C131+0.0000001</f>
        <v>1.2E-005</v>
      </c>
      <c r="K132" s="2" t="n">
        <f aca="false">1/(EXP($D$4*$D$6/($C132*$D$5*K$12))-1)</f>
        <v>0.431301603399414</v>
      </c>
      <c r="L132" s="2" t="n">
        <f aca="false">2*PI()*$D$4*POWER($D$6,2)/POWER($C132,5)</f>
        <v>1503718267.01136</v>
      </c>
      <c r="M132" s="2" t="n">
        <f aca="false">K132*L132</f>
        <v>648556099.622986</v>
      </c>
    </row>
    <row r="133" customFormat="false" ht="12.75" hidden="false" customHeight="false" outlineLevel="0" collapsed="false">
      <c r="C133" s="1" t="n">
        <f aca="false">C132+0.0000001</f>
        <v>1.21E-005</v>
      </c>
      <c r="K133" s="2" t="n">
        <f aca="false">1/(EXP($D$4*$D$6/($C133*$D$5*K$12))-1)</f>
        <v>0.437478399945777</v>
      </c>
      <c r="L133" s="2" t="n">
        <f aca="false">2*PI()*$D$4*POWER($D$6,2)/POWER($C133,5)</f>
        <v>1442599755.26847</v>
      </c>
      <c r="M133" s="2" t="n">
        <f aca="false">K133*L133</f>
        <v>631106232.69702</v>
      </c>
    </row>
    <row r="134" customFormat="false" ht="12.75" hidden="false" customHeight="false" outlineLevel="0" collapsed="false">
      <c r="C134" s="1" t="n">
        <f aca="false">C133+0.0000001</f>
        <v>1.22E-005</v>
      </c>
      <c r="K134" s="2" t="n">
        <f aca="false">1/(EXP($D$4*$D$6/($C134*$D$5*K$12))-1)</f>
        <v>0.443666974118787</v>
      </c>
      <c r="L134" s="2" t="n">
        <f aca="false">2*PI()*$D$4*POWER($D$6,2)/POWER($C134,5)</f>
        <v>1384438131.02614</v>
      </c>
      <c r="M134" s="2" t="n">
        <f aca="false">K134*L134</f>
        <v>614229476.447035</v>
      </c>
    </row>
    <row r="135" customFormat="false" ht="12.75" hidden="false" customHeight="false" outlineLevel="0" collapsed="false">
      <c r="C135" s="1" t="n">
        <f aca="false">C134+0.0000001</f>
        <v>1.23E-005</v>
      </c>
      <c r="K135" s="2" t="n">
        <f aca="false">1/(EXP($D$4*$D$6/($C135*$D$5*K$12))-1)</f>
        <v>0.449867064555805</v>
      </c>
      <c r="L135" s="2" t="n">
        <f aca="false">2*PI()*$D$4*POWER($D$6,2)/POWER($C135,5)</f>
        <v>1329067837.65474</v>
      </c>
      <c r="M135" s="2" t="n">
        <f aca="false">K135*L135</f>
        <v>597903846.72127</v>
      </c>
    </row>
    <row r="136" customFormat="false" ht="12.75" hidden="false" customHeight="false" outlineLevel="0" collapsed="false">
      <c r="C136" s="1" t="n">
        <f aca="false">C135+0.0000001</f>
        <v>1.24E-005</v>
      </c>
      <c r="K136" s="2" t="n">
        <f aca="false">1/(EXP($D$4*$D$6/($C136*$D$5*K$12))-1)</f>
        <v>0.456078417358863</v>
      </c>
      <c r="L136" s="2" t="n">
        <f aca="false">2*PI()*$D$4*POWER($D$6,2)/POWER($C136,5)</f>
        <v>1276333828.00545</v>
      </c>
      <c r="M136" s="2" t="n">
        <f aca="false">K136*L136</f>
        <v>582108312.298303</v>
      </c>
    </row>
    <row r="137" customFormat="false" ht="12.75" hidden="false" customHeight="false" outlineLevel="0" collapsed="false">
      <c r="C137" s="1" t="n">
        <f aca="false">C136+0.0000001</f>
        <v>1.25E-005</v>
      </c>
      <c r="K137" s="2" t="n">
        <f aca="false">1/(EXP($D$4*$D$6/($C137*$D$5*K$12))-1)</f>
        <v>0.462300785838519</v>
      </c>
      <c r="L137" s="2" t="n">
        <f aca="false">2*PI()*$D$4*POWER($D$6,2)/POWER($C137,5)</f>
        <v>1226090819.80345</v>
      </c>
      <c r="M137" s="2" t="n">
        <f aca="false">K137*L137</f>
        <v>566822749.504527</v>
      </c>
    </row>
    <row r="138" customFormat="false" ht="12.75" hidden="false" customHeight="false" outlineLevel="0" collapsed="false">
      <c r="C138" s="1" t="n">
        <f aca="false">C137+0.0000001</f>
        <v>1.26E-005</v>
      </c>
      <c r="K138" s="2" t="n">
        <f aca="false">1/(EXP($D$4*$D$6/($C138*$D$5*K$12))-1)</f>
        <v>0.468533930267793</v>
      </c>
      <c r="L138" s="2" t="n">
        <f aca="false">2*PI()*$D$4*POWER($D$6,2)/POWER($C138,5)</f>
        <v>1178202609.2</v>
      </c>
      <c r="M138" s="2" t="n">
        <f aca="false">K138*L138</f>
        <v>552027899.140246</v>
      </c>
    </row>
    <row r="139" customFormat="false" ht="12.75" hidden="false" customHeight="false" outlineLevel="0" collapsed="false">
      <c r="C139" s="1" t="n">
        <f aca="false">C138+0.0000001</f>
        <v>1.27E-005</v>
      </c>
      <c r="K139" s="2" t="n">
        <f aca="false">1/(EXP($D$4*$D$6/($C139*$D$5*K$12))-1)</f>
        <v>0.474777617645721</v>
      </c>
      <c r="L139" s="2" t="n">
        <f aca="false">2*PI()*$D$4*POWER($D$6,2)/POWER($C139,5)</f>
        <v>1132541437.52534</v>
      </c>
      <c r="M139" s="2" t="n">
        <f aca="false">K139*L139</f>
        <v>537705325.593341</v>
      </c>
    </row>
    <row r="140" customFormat="false" ht="12.75" hidden="false" customHeight="false" outlineLevel="0" collapsed="false">
      <c r="C140" s="1" t="n">
        <f aca="false">C139+0.0000001</f>
        <v>1.28E-005</v>
      </c>
      <c r="K140" s="2" t="n">
        <f aca="false">1/(EXP($D$4*$D$6/($C140*$D$5*K$12))-1)</f>
        <v>0.481031621470129</v>
      </c>
      <c r="L140" s="2" t="n">
        <f aca="false">2*PI()*$D$4*POWER($D$6,2)/POWER($C140,5)</f>
        <v>1088987406.74186</v>
      </c>
      <c r="M140" s="2" t="n">
        <f aca="false">K140*L140</f>
        <v>523837378.025586</v>
      </c>
    </row>
    <row r="141" customFormat="false" ht="12.75" hidden="false" customHeight="false" outlineLevel="0" collapsed="false">
      <c r="C141" s="1" t="n">
        <f aca="false">C140+0.0000001</f>
        <v>1.29E-005</v>
      </c>
      <c r="K141" s="2" t="n">
        <f aca="false">1/(EXP($D$4*$D$6/($C141*$D$5*K$12))-1)</f>
        <v>0.487295721519221</v>
      </c>
      <c r="L141" s="2" t="n">
        <f aca="false">2*PI()*$D$4*POWER($D$6,2)/POWER($C141,5)</f>
        <v>1047427939.50932</v>
      </c>
      <c r="M141" s="2" t="n">
        <f aca="false">K141*L141</f>
        <v>510407153.522583</v>
      </c>
    </row>
    <row r="142" customFormat="false" ht="12.75" hidden="false" customHeight="false" outlineLevel="0" collapsed="false">
      <c r="C142" s="1" t="n">
        <f aca="false">C141+0.0000001</f>
        <v>1.3E-005</v>
      </c>
      <c r="K142" s="2" t="n">
        <f aca="false">1/(EXP($D$4*$D$6/($C142*$D$5*K$12))-1)</f>
        <v>0.493569703641608</v>
      </c>
      <c r="L142" s="2" t="n">
        <f aca="false">2*PI()*$D$4*POWER($D$6,2)/POWER($C142,5)</f>
        <v>1007757280.14525</v>
      </c>
      <c r="M142" s="2" t="n">
        <f aca="false">K142*L142</f>
        <v>497398462.103963</v>
      </c>
    </row>
    <row r="143" customFormat="false" ht="12.75" hidden="false" customHeight="false" outlineLevel="0" collapsed="false">
      <c r="C143" s="1" t="n">
        <f aca="false">C142+0.0000001</f>
        <v>1.31E-005</v>
      </c>
      <c r="K143" s="2" t="n">
        <f aca="false">1/(EXP($D$4*$D$6/($C143*$D$5*K$12))-1)</f>
        <v>0.499853359554423</v>
      </c>
      <c r="L143" s="2" t="n">
        <f aca="false">2*PI()*$D$4*POWER($D$6,2)/POWER($C143,5)</f>
        <v>969876033.099029</v>
      </c>
      <c r="M143" s="2" t="n">
        <f aca="false">K143*L143</f>
        <v>484795793.495866</v>
      </c>
    </row>
    <row r="144" customFormat="false" ht="12.75" hidden="false" customHeight="false" outlineLevel="0" collapsed="false">
      <c r="C144" s="1" t="n">
        <f aca="false">C143+0.0000001</f>
        <v>1.32E-005</v>
      </c>
      <c r="K144" s="2" t="n">
        <f aca="false">1/(EXP($D$4*$D$6/($C144*$D$5*K$12))-1)</f>
        <v>0.506146486649157</v>
      </c>
      <c r="L144" s="2" t="n">
        <f aca="false">2*PI()*$D$4*POWER($D$6,2)/POWER($C144,5)</f>
        <v>933690735.86091</v>
      </c>
      <c r="M144" s="2" t="n">
        <f aca="false">K144*L144</f>
        <v>472584285.572865</v>
      </c>
    </row>
    <row r="145" customFormat="false" ht="12.75" hidden="false" customHeight="false" outlineLevel="0" collapsed="false">
      <c r="C145" s="1" t="n">
        <f aca="false">C144+0.0000001</f>
        <v>1.33E-005</v>
      </c>
      <c r="K145" s="2" t="n">
        <f aca="false">1/(EXP($D$4*$D$6/($C145*$D$5*K$12))-1)</f>
        <v>0.512448887804913</v>
      </c>
      <c r="L145" s="2" t="n">
        <f aca="false">2*PI()*$D$4*POWER($D$6,2)/POWER($C145,5)</f>
        <v>899113463.500784</v>
      </c>
      <c r="M145" s="2" t="n">
        <f aca="false">K145*L145</f>
        <v>460749694.381399</v>
      </c>
    </row>
    <row r="146" customFormat="false" ht="12.75" hidden="false" customHeight="false" outlineLevel="0" collapsed="false">
      <c r="C146" s="1" t="n">
        <f aca="false">C145+0.0000001</f>
        <v>1.34E-005</v>
      </c>
      <c r="K146" s="2" t="n">
        <f aca="false">1/(EXP($D$4*$D$6/($C146*$D$5*K$12))-1)</f>
        <v>0.518760371208747</v>
      </c>
      <c r="L146" s="2" t="n">
        <f aca="false">2*PI()*$D$4*POWER($D$6,2)/POWER($C146,5)</f>
        <v>866061462.279013</v>
      </c>
      <c r="M146" s="2" t="n">
        <f aca="false">K146*L146</f>
        <v>449278365.661451</v>
      </c>
    </row>
    <row r="147" customFormat="false" ht="12.75" hidden="false" customHeight="false" outlineLevel="0" collapsed="false">
      <c r="C147" s="1" t="n">
        <f aca="false">C146+0.0000001</f>
        <v>1.35E-005</v>
      </c>
      <c r="K147" s="2" t="n">
        <f aca="false">1/(EXP($D$4*$D$6/($C147*$D$5*K$12))-1)</f>
        <v>0.525080750182803</v>
      </c>
      <c r="L147" s="2" t="n">
        <f aca="false">2*PI()*$D$4*POWER($D$6,2)/POWER($C147,5)</f>
        <v>834456809.995563</v>
      </c>
      <c r="M147" s="2" t="n">
        <f aca="false">K147*L147</f>
        <v>438157207.787619</v>
      </c>
    </row>
    <row r="148" customFormat="false" ht="12.75" hidden="false" customHeight="false" outlineLevel="0" collapsed="false">
      <c r="C148" s="1" t="n">
        <f aca="false">C147+0.0000001</f>
        <v>1.36E-005</v>
      </c>
      <c r="K148" s="2" t="n">
        <f aca="false">1/(EXP($D$4*$D$6/($C148*$D$5*K$12))-1)</f>
        <v>0.531409843017949</v>
      </c>
      <c r="L148" s="2" t="n">
        <f aca="false">2*PI()*$D$4*POWER($D$6,2)/POWER($C148,5)</f>
        <v>804226100.946607</v>
      </c>
      <c r="M148" s="2" t="n">
        <f aca="false">K148*L148</f>
        <v>427373666.054973</v>
      </c>
    </row>
    <row r="149" customFormat="false" ht="12.75" hidden="false" customHeight="false" outlineLevel="0" collapsed="false">
      <c r="C149" s="1" t="n">
        <f aca="false">C148+0.0000001</f>
        <v>1.37E-005</v>
      </c>
      <c r="K149" s="2" t="n">
        <f aca="false">1/(EXP($D$4*$D$6/($C149*$D$5*K$12))-1)</f>
        <v>0.537747472813655</v>
      </c>
      <c r="L149" s="2" t="n">
        <f aca="false">2*PI()*$D$4*POWER($D$6,2)/POWER($C149,5)</f>
        <v>775300153.54165</v>
      </c>
      <c r="M149" s="2" t="n">
        <f aca="false">K149*L149</f>
        <v>416915698.23906</v>
      </c>
    </row>
    <row r="150" customFormat="false" ht="12.75" hidden="false" customHeight="false" outlineLevel="0" collapsed="false">
      <c r="C150" s="1" t="n">
        <f aca="false">C149+0.0000001</f>
        <v>1.38E-005</v>
      </c>
      <c r="K150" s="2" t="n">
        <f aca="false">1/(EXP($D$4*$D$6/($C150*$D$5*K$12))-1)</f>
        <v>0.544093467323836</v>
      </c>
      <c r="L150" s="2" t="n">
        <f aca="false">2*PI()*$D$4*POWER($D$6,2)/POWER($C150,5)</f>
        <v>747613738.801106</v>
      </c>
      <c r="M150" s="2" t="n">
        <f aca="false">K150*L150</f>
        <v>406771751.363231</v>
      </c>
    </row>
    <row r="151" customFormat="false" ht="12.75" hidden="false" customHeight="false" outlineLevel="0" collapsed="false">
      <c r="C151" s="1" t="n">
        <f aca="false">C150+0.0000001</f>
        <v>1.39E-005</v>
      </c>
      <c r="K151" s="2" t="n">
        <f aca="false">1/(EXP($D$4*$D$6/($C151*$D$5*K$12))-1)</f>
        <v>0.550447658808426</v>
      </c>
      <c r="L151" s="2" t="n">
        <f aca="false">2*PI()*$D$4*POWER($D$6,2)/POWER($C151,5)</f>
        <v>721105328.105676</v>
      </c>
      <c r="M151" s="2" t="n">
        <f aca="false">K151*L151</f>
        <v>396930739.610051</v>
      </c>
    </row>
    <row r="152" customFormat="false" ht="12.75" hidden="false" customHeight="false" outlineLevel="0" collapsed="false">
      <c r="C152" s="1" t="n">
        <f aca="false">C151+0.0000001</f>
        <v>1.4E-005</v>
      </c>
      <c r="K152" s="2" t="n">
        <f aca="false">1/(EXP($D$4*$D$6/($C152*$D$5*K$12))-1)</f>
        <v>0.556809883890427</v>
      </c>
      <c r="L152" s="2" t="n">
        <f aca="false">2*PI()*$D$4*POWER($D$6,2)/POWER($C152,5)</f>
        <v>695716858.706508</v>
      </c>
      <c r="M152" s="2" t="n">
        <f aca="false">K152*L152</f>
        <v>387382023.316983</v>
      </c>
    </row>
    <row r="153" customFormat="false" ht="12.75" hidden="false" customHeight="false" outlineLevel="0" collapsed="false">
      <c r="C153" s="1" t="n">
        <f aca="false">C152+0.0000001</f>
        <v>1.41E-005</v>
      </c>
      <c r="K153" s="2" t="n">
        <f aca="false">1/(EXP($D$4*$D$6/($C153*$D$5*K$12))-1)</f>
        <v>0.563179983418229</v>
      </c>
      <c r="L153" s="2" t="n">
        <f aca="false">2*PI()*$D$4*POWER($D$6,2)/POWER($C153,5)</f>
        <v>671393515.630198</v>
      </c>
      <c r="M153" s="2" t="n">
        <f aca="false">K153*L153</f>
        <v>378115388.999721</v>
      </c>
    </row>
    <row r="154" customFormat="false" ht="12.75" hidden="false" customHeight="false" outlineLevel="0" collapsed="false">
      <c r="C154" s="1" t="n">
        <f aca="false">C153+0.0000001</f>
        <v>1.42E-005</v>
      </c>
      <c r="K154" s="2" t="n">
        <f aca="false">1/(EXP($D$4*$D$6/($C154*$D$5*K$12))-1)</f>
        <v>0.569557802332965</v>
      </c>
      <c r="L154" s="2" t="n">
        <f aca="false">2*PI()*$D$4*POWER($D$6,2)/POWER($C154,5)</f>
        <v>648083528.726513</v>
      </c>
      <c r="M154" s="2" t="n">
        <f aca="false">K154*L154</f>
        <v>369121030.349666</v>
      </c>
    </row>
    <row r="155" customFormat="false" ht="12.75" hidden="false" customHeight="false" outlineLevel="0" collapsed="false">
      <c r="C155" s="1" t="n">
        <f aca="false">C154+0.0000001</f>
        <v>1.43E-005</v>
      </c>
      <c r="K155" s="2" t="n">
        <f aca="false">1/(EXP($D$4*$D$6/($C155*$D$5*K$12))-1)</f>
        <v>0.575943189540702</v>
      </c>
      <c r="L155" s="2" t="n">
        <f aca="false">2*PI()*$D$4*POWER($D$6,2)/POWER($C155,5)</f>
        <v>625737983.710281</v>
      </c>
      <c r="M155" s="2" t="n">
        <f aca="false">K155*L155</f>
        <v>360389530.154868</v>
      </c>
    </row>
    <row r="156" customFormat="false" ht="12.75" hidden="false" customHeight="false" outlineLevel="0" collapsed="false">
      <c r="C156" s="1" t="n">
        <f aca="false">C155+0.0000001</f>
        <v>1.44E-005</v>
      </c>
      <c r="K156" s="2" t="n">
        <f aca="false">1/(EXP($D$4*$D$6/($C156*$D$5*K$12))-1)</f>
        <v>0.58233599778927</v>
      </c>
      <c r="L156" s="2" t="n">
        <f aca="false">2*PI()*$D$4*POWER($D$6,2)/POWER($C156,5)</f>
        <v>604310646.143322</v>
      </c>
      <c r="M156" s="2" t="n">
        <f aca="false">K156*L156</f>
        <v>351911843.09655</v>
      </c>
    </row>
    <row r="157" customFormat="false" ht="12.75" hidden="false" customHeight="false" outlineLevel="0" collapsed="false">
      <c r="C157" s="1" t="n">
        <f aca="false">C156+0.0000001</f>
        <v>1.45E-005</v>
      </c>
      <c r="K157" s="2" t="n">
        <f aca="false">1/(EXP($D$4*$D$6/($C157*$D$5*K$12))-1)</f>
        <v>0.588736083549539</v>
      </c>
      <c r="L157" s="2" t="n">
        <f aca="false">2*PI()*$D$4*POWER($D$6,2)/POWER($C157,5)</f>
        <v>583757797.388288</v>
      </c>
      <c r="M157" s="2" t="n">
        <f aca="false">K157*L157</f>
        <v>343679279.375886</v>
      </c>
    </row>
    <row r="158" customFormat="false" ht="12.75" hidden="false" customHeight="false" outlineLevel="0" collapsed="false">
      <c r="C158" s="1" t="n">
        <f aca="false">C157+0.0000001</f>
        <v>1.46E-005</v>
      </c>
      <c r="K158" s="2" t="n">
        <f aca="false">1/(EXP($D$4*$D$6/($C158*$D$5*K$12))-1)</f>
        <v>0.595143306900963</v>
      </c>
      <c r="L158" s="2" t="n">
        <f aca="false">2*PI()*$D$4*POWER($D$6,2)/POWER($C158,5)</f>
        <v>564038081.644789</v>
      </c>
      <c r="M158" s="2" t="n">
        <f aca="false">K158*L158</f>
        <v>335683489.128155</v>
      </c>
    </row>
    <row r="159" customFormat="false" ht="12.75" hidden="false" customHeight="false" outlineLevel="0" collapsed="false">
      <c r="C159" s="1" t="n">
        <f aca="false">C158+0.0000001</f>
        <v>1.47E-005</v>
      </c>
      <c r="K159" s="2" t="n">
        <f aca="false">1/(EXP($D$4*$D$6/($C159*$D$5*K$12))-1)</f>
        <v>0.60155753142122</v>
      </c>
      <c r="L159" s="2" t="n">
        <f aca="false">2*PI()*$D$4*POWER($D$6,2)/POWER($C159,5)</f>
        <v>545112363.249788</v>
      </c>
      <c r="M159" s="2" t="n">
        <f aca="false">K159*L159</f>
        <v>327916447.583729</v>
      </c>
    </row>
    <row r="160" customFormat="false" ht="12.75" hidden="false" customHeight="false" outlineLevel="0" collapsed="false">
      <c r="C160" s="1" t="n">
        <f aca="false">C159+0.0000001</f>
        <v>1.48E-005</v>
      </c>
      <c r="K160" s="2" t="n">
        <f aca="false">1/(EXP($D$4*$D$6/($C160*$D$5*K$12))-1)</f>
        <v>0.607978624079778</v>
      </c>
      <c r="L160" s="2" t="n">
        <f aca="false">2*PI()*$D$4*POWER($D$6,2)/POWER($C160,5)</f>
        <v>526943593.489708</v>
      </c>
      <c r="M160" s="2" t="n">
        <f aca="false">K160*L160</f>
        <v>320370440.937527</v>
      </c>
    </row>
    <row r="161" customFormat="false" ht="12.75" hidden="false" customHeight="false" outlineLevel="0" collapsed="false">
      <c r="C161" s="1" t="n">
        <f aca="false">C160+0.0000001</f>
        <v>1.49E-005</v>
      </c>
      <c r="K161" s="2" t="n">
        <f aca="false">1/(EXP($D$4*$D$6/($C161*$D$5*K$12))-1)</f>
        <v>0.614406455135241</v>
      </c>
      <c r="L161" s="2" t="n">
        <f aca="false">2*PI()*$D$4*POWER($D$6,2)/POWER($C161,5)</f>
        <v>509496686.231457</v>
      </c>
      <c r="M161" s="2" t="n">
        <f aca="false">K161*L161</f>
        <v>313038052.890622</v>
      </c>
    </row>
    <row r="162" customFormat="false" ht="12.75" hidden="false" customHeight="false" outlineLevel="0" collapsed="false">
      <c r="C162" s="1" t="n">
        <f aca="false">C161+0.0000001</f>
        <v>1.5E-005</v>
      </c>
      <c r="K162" s="2" t="n">
        <f aca="false">1/(EXP($D$4*$D$6/($C162*$D$5*K$12))-1)</f>
        <v>0.620840898036309</v>
      </c>
      <c r="L162" s="2" t="n">
        <f aca="false">2*PI()*$D$4*POWER($D$6,2)/POWER($C162,5)</f>
        <v>492738401.734279</v>
      </c>
      <c r="M162" s="2" t="n">
        <f aca="false">K162*L162</f>
        <v>305912151.829686</v>
      </c>
    </row>
    <row r="163" customFormat="false" ht="12.75" hidden="false" customHeight="false" outlineLevel="0" collapsed="false">
      <c r="C163" s="1" t="n">
        <f aca="false">C162+0.0000001</f>
        <v>1.51E-005</v>
      </c>
      <c r="K163" s="2" t="n">
        <f aca="false">1/(EXP($D$4*$D$6/($C163*$D$5*K$12))-1)</f>
        <v>0.627281829326218</v>
      </c>
      <c r="L163" s="2" t="n">
        <f aca="false">2*PI()*$D$4*POWER($D$6,2)/POWER($C163,5)</f>
        <v>476637238.054376</v>
      </c>
      <c r="M163" s="2" t="n">
        <f aca="false">K163*L163</f>
        <v>298985878.611745</v>
      </c>
    </row>
    <row r="164" customFormat="false" ht="12.75" hidden="false" customHeight="false" outlineLevel="0" collapsed="false">
      <c r="C164" s="1" t="n">
        <f aca="false">C163+0.0000001</f>
        <v>1.52000000000001E-005</v>
      </c>
      <c r="K164" s="2" t="n">
        <f aca="false">1/(EXP($D$4*$D$6/($C164*$D$5*K$12))-1)</f>
        <v>0.633729128550517</v>
      </c>
      <c r="L164" s="2" t="n">
        <f aca="false">2*PI()*$D$4*POWER($D$6,2)/POWER($C164,5)</f>
        <v>461163329.50005</v>
      </c>
      <c r="M164" s="2" t="n">
        <f aca="false">K164*L164</f>
        <v>292252634.923522</v>
      </c>
    </row>
    <row r="165" customFormat="false" ht="12.75" hidden="false" customHeight="false" outlineLevel="0" collapsed="false">
      <c r="C165" s="1" t="n">
        <f aca="false">C164+0.0000001</f>
        <v>1.53000000000001E-005</v>
      </c>
      <c r="K165" s="2" t="n">
        <f aca="false">1/(EXP($D$4*$D$6/($C165*$D$5*K$12))-1)</f>
        <v>0.640182678168062</v>
      </c>
      <c r="L165" s="2" t="n">
        <f aca="false">2*PI()*$D$4*POWER($D$6,2)/POWER($C165,5)</f>
        <v>446288351.637087</v>
      </c>
      <c r="M165" s="2" t="n">
        <f aca="false">K165*L165</f>
        <v>285706072.18624</v>
      </c>
    </row>
    <row r="166" customFormat="false" ht="12.75" hidden="false" customHeight="false" outlineLevel="0" collapsed="false">
      <c r="C166" s="1" t="n">
        <f aca="false">C165+0.0000001</f>
        <v>1.54000000000001E-005</v>
      </c>
      <c r="K166" s="2" t="n">
        <f aca="false">1/(EXP($D$4*$D$6/($C166*$D$5*K$12))-1)</f>
        <v>0.646642363465075</v>
      </c>
      <c r="L166" s="2" t="n">
        <f aca="false">2*PI()*$D$4*POWER($D$6,2)/POWER($C166,5)</f>
        <v>431985432.382603</v>
      </c>
      <c r="M166" s="2" t="n">
        <f aca="false">K166*L166</f>
        <v>279340080.978369</v>
      </c>
    </row>
    <row r="167" customFormat="false" ht="12.75" hidden="false" customHeight="false" outlineLevel="0" collapsed="false">
      <c r="C167" s="1" t="n">
        <f aca="false">C166+0.0000001</f>
        <v>1.55E-005</v>
      </c>
      <c r="K167" s="2" t="n">
        <f aca="false">1/(EXP($D$4*$D$6/($C167*$D$5*K$12))-1)</f>
        <v>0.65310807247218</v>
      </c>
      <c r="L167" s="2" t="n">
        <f aca="false">2*PI()*$D$4*POWER($D$6,2)/POWER($C167,5)</f>
        <v>418229068.760823</v>
      </c>
      <c r="M167" s="2" t="n">
        <f aca="false">K167*L167</f>
        <v>273148780.950216</v>
      </c>
    </row>
    <row r="168" customFormat="false" ht="12.75" hidden="false" customHeight="false" outlineLevel="0" collapsed="false">
      <c r="C168" s="1" t="n">
        <f aca="false">C167+0.0000001</f>
        <v>1.56E-005</v>
      </c>
      <c r="K168" s="2" t="n">
        <f aca="false">1/(EXP($D$4*$D$6/($C168*$D$5*K$12))-1)</f>
        <v>0.659579695884277</v>
      </c>
      <c r="L168" s="2" t="n">
        <f aca="false">2*PI()*$D$4*POWER($D$6,2)/POWER($C168,5)</f>
        <v>404995048.926683</v>
      </c>
      <c r="M168" s="2" t="n">
        <f aca="false">K168*L168</f>
        <v>267126511.2057</v>
      </c>
    </row>
    <row r="169" customFormat="false" ht="12.75" hidden="false" customHeight="false" outlineLevel="0" collapsed="false">
      <c r="C169" s="1" t="n">
        <f aca="false">C168+0.0000001</f>
        <v>1.57E-005</v>
      </c>
      <c r="K169" s="2" t="n">
        <f aca="false">1/(EXP($D$4*$D$6/($C169*$D$5*K$12))-1)</f>
        <v>0.666057126983148</v>
      </c>
      <c r="L169" s="2" t="n">
        <f aca="false">2*PI()*$D$4*POWER($D$6,2)/POWER($C169,5)</f>
        <v>392260379.092881</v>
      </c>
      <c r="M169" s="2" t="n">
        <f aca="false">K169*L169</f>
        <v>261267821.127925</v>
      </c>
    </row>
    <row r="170" customFormat="false" ht="12.75" hidden="false" customHeight="false" outlineLevel="0" collapsed="false">
      <c r="C170" s="1" t="n">
        <f aca="false">C169+0.0000001</f>
        <v>1.58E-005</v>
      </c>
      <c r="K170" s="2" t="n">
        <f aca="false">1/(EXP($D$4*$D$6/($C170*$D$5*K$12))-1)</f>
        <v>0.672540261562695</v>
      </c>
      <c r="L170" s="2" t="n">
        <f aca="false">2*PI()*$D$4*POWER($D$6,2)/POWER($C170,5)</f>
        <v>380003215.023303</v>
      </c>
      <c r="M170" s="2" t="n">
        <f aca="false">K170*L170</f>
        <v>255567461.626437</v>
      </c>
    </row>
    <row r="171" customFormat="false" ht="12.75" hidden="false" customHeight="false" outlineLevel="0" collapsed="false">
      <c r="C171" s="1" t="n">
        <f aca="false">C170+0.0000001</f>
        <v>1.59E-005</v>
      </c>
      <c r="K171" s="2" t="n">
        <f aca="false">1/(EXP($D$4*$D$6/($C171*$D$5*K$12))-1)</f>
        <v>0.679028997856714</v>
      </c>
      <c r="L171" s="2" t="n">
        <f aca="false">2*PI()*$D$4*POWER($D$6,2)/POWER($C171,5)</f>
        <v>368202797.780899</v>
      </c>
      <c r="M171" s="2" t="n">
        <f aca="false">K171*L171</f>
        <v>250020376.785203</v>
      </c>
    </row>
    <row r="172" customFormat="false" ht="12.75" hidden="false" customHeight="false" outlineLevel="0" collapsed="false">
      <c r="C172" s="1" t="n">
        <f aca="false">C171+0.0000001</f>
        <v>1.6E-005</v>
      </c>
      <c r="K172" s="2" t="n">
        <f aca="false">1/(EXP($D$4*$D$6/($C172*$D$5*K$12))-1)</f>
        <v>0.685523236469082</v>
      </c>
      <c r="L172" s="2" t="n">
        <f aca="false">2*PI()*$D$4*POWER($D$6,2)/POWER($C172,5)</f>
        <v>356839393.441171</v>
      </c>
      <c r="M172" s="2" t="n">
        <f aca="false">K172*L172</f>
        <v>244621695.891456</v>
      </c>
    </row>
    <row r="173" customFormat="false" ht="12.75" hidden="false" customHeight="false" outlineLevel="0" collapsed="false">
      <c r="C173" s="1" t="n">
        <f aca="false">C172+0.0000001</f>
        <v>1.61E-005</v>
      </c>
      <c r="K173" s="2" t="n">
        <f aca="false">1/(EXP($D$4*$D$6/($C173*$D$5*K$12))-1)</f>
        <v>0.692022880306299</v>
      </c>
      <c r="L173" s="2" t="n">
        <f aca="false">2*PI()*$D$4*POWER($D$6,2)/POWER($C173,5)</f>
        <v>345894236.503683</v>
      </c>
      <c r="M173" s="2" t="n">
        <f aca="false">K173*L173</f>
        <v>239366725.826627</v>
      </c>
    </row>
    <row r="174" customFormat="false" ht="12.75" hidden="false" customHeight="false" outlineLevel="0" collapsed="false">
      <c r="C174" s="1" t="n">
        <f aca="false">C173+0.0000001</f>
        <v>1.62E-005</v>
      </c>
      <c r="K174" s="2" t="n">
        <f aca="false">1/(EXP($D$4*$D$6/($C174*$D$5*K$12))-1)</f>
        <v>0.698527834512269</v>
      </c>
      <c r="L174" s="2" t="n">
        <f aca="false">2*PI()*$D$4*POWER($D$6,2)/POWER($C174,5)</f>
        <v>335349476.753619</v>
      </c>
      <c r="M174" s="2" t="n">
        <f aca="false">K174*L174</f>
        <v>234250943.801528</v>
      </c>
    </row>
    <row r="175" customFormat="false" ht="12.75" hidden="false" customHeight="false" outlineLevel="0" collapsed="false">
      <c r="C175" s="1" t="n">
        <f aca="false">C174+0.0000001</f>
        <v>1.63E-005</v>
      </c>
      <c r="K175" s="2" t="n">
        <f aca="false">1/(EXP($D$4*$D$6/($C175*$D$5*K$12))-1)</f>
        <v>0.705038006405253</v>
      </c>
      <c r="L175" s="2" t="n">
        <f aca="false">2*PI()*$D$4*POWER($D$6,2)/POWER($C175,5)</f>
        <v>325188129.343386</v>
      </c>
      <c r="M175" s="2" t="n">
        <f aca="false">K175*L175</f>
        <v>229269990.418914</v>
      </c>
    </row>
    <row r="176" customFormat="false" ht="12.75" hidden="false" customHeight="false" outlineLevel="0" collapsed="false">
      <c r="C176" s="1" t="n">
        <f aca="false">C175+0.0000001</f>
        <v>1.64E-005</v>
      </c>
      <c r="K176" s="2" t="n">
        <f aca="false">1/(EXP($D$4*$D$6/($C176*$D$5*K$12))-1)</f>
        <v>0.711553305416893</v>
      </c>
      <c r="L176" s="2" t="n">
        <f aca="false">2*PI()*$D$4*POWER($D$6,2)/POWER($C176,5)</f>
        <v>315394027.880959</v>
      </c>
      <c r="M176" s="2" t="n">
        <f aca="false">K176*L176</f>
        <v>224419663.047444</v>
      </c>
    </row>
    <row r="177" customFormat="false" ht="12.75" hidden="false" customHeight="false" outlineLevel="0" collapsed="false">
      <c r="C177" s="1" t="n">
        <f aca="false">C176+0.0000001</f>
        <v>1.65E-005</v>
      </c>
      <c r="K177" s="2" t="n">
        <f aca="false">1/(EXP($D$4*$D$6/($C177*$D$5*K$12))-1)</f>
        <v>0.718073643033254</v>
      </c>
      <c r="L177" s="2" t="n">
        <f aca="false">2*PI()*$D$4*POWER($D$6,2)/POWER($C177,5)</f>
        <v>305951780.326903</v>
      </c>
      <c r="M177" s="2" t="n">
        <f aca="false">K177*L177</f>
        <v>219695909.491849</v>
      </c>
    </row>
    <row r="178" customFormat="false" ht="12.75" hidden="false" customHeight="false" outlineLevel="0" collapsed="false">
      <c r="C178" s="1" t="n">
        <f aca="false">C177+0.0000001</f>
        <v>1.66E-005</v>
      </c>
      <c r="K178" s="2" t="n">
        <f aca="false">1/(EXP($D$4*$D$6/($C178*$D$5*K$12))-1)</f>
        <v>0.724598932737787</v>
      </c>
      <c r="L178" s="2" t="n">
        <f aca="false">2*PI()*$D$4*POWER($D$6,2)/POWER($C178,5)</f>
        <v>296846727.516244</v>
      </c>
      <c r="M178" s="2" t="n">
        <f aca="false">K178*L178</f>
        <v>215094821.944975</v>
      </c>
    </row>
    <row r="179" customFormat="false" ht="12.75" hidden="false" customHeight="false" outlineLevel="0" collapsed="false">
      <c r="C179" s="1" t="n">
        <f aca="false">C178+0.0000001</f>
        <v>1.67E-005</v>
      </c>
      <c r="K179" s="2" t="n">
        <f aca="false">1/(EXP($D$4*$D$6/($C179*$D$5*K$12))-1)</f>
        <v>0.731129089956147</v>
      </c>
      <c r="L179" s="2" t="n">
        <f aca="false">2*PI()*$D$4*POWER($D$6,2)/POWER($C179,5)</f>
        <v>288064904.134321</v>
      </c>
      <c r="M179" s="2" t="n">
        <f aca="false">K179*L179</f>
        <v>210612631.208031</v>
      </c>
    </row>
    <row r="180" customFormat="false" ht="12.75" hidden="false" customHeight="false" outlineLevel="0" collapsed="false">
      <c r="C180" s="1" t="n">
        <f aca="false">C179+0.0000001</f>
        <v>1.68E-005</v>
      </c>
      <c r="K180" s="2" t="n">
        <f aca="false">1/(EXP($D$4*$D$6/($C180*$D$5*K$12))-1)</f>
        <v>0.737664032002811</v>
      </c>
      <c r="L180" s="2" t="n">
        <f aca="false">2*PI()*$D$4*POWER($D$6,2)/POWER($C180,5)</f>
        <v>279593001.987892</v>
      </c>
      <c r="M180" s="2" t="n">
        <f aca="false">K180*L180</f>
        <v>206245701.166158</v>
      </c>
    </row>
    <row r="181" customFormat="false" ht="12.75" hidden="false" customHeight="false" outlineLevel="0" collapsed="false">
      <c r="C181" s="1" t="n">
        <f aca="false">C180+0.0000001</f>
        <v>1.69E-005</v>
      </c>
      <c r="K181" s="2" t="n">
        <f aca="false">1/(EXP($D$4*$D$6/($C181*$D$5*K$12))-1)</f>
        <v>0.744203678029404</v>
      </c>
      <c r="L181" s="2" t="n">
        <f aca="false">2*PI()*$D$4*POWER($D$6,2)/POWER($C181,5)</f>
        <v>271418335.423843</v>
      </c>
      <c r="M181" s="2" t="n">
        <f aca="false">K181*L181</f>
        <v>201990523.507042</v>
      </c>
    </row>
    <row r="182" customFormat="false" ht="12.75" hidden="false" customHeight="false" outlineLevel="0" collapsed="false">
      <c r="C182" s="1" t="n">
        <f aca="false">C181+0.0000001</f>
        <v>1.7E-005</v>
      </c>
      <c r="K182" s="2" t="n">
        <f aca="false">1/(EXP($D$4*$D$6/($C182*$D$5*K$12))-1)</f>
        <v>0.750747948974698</v>
      </c>
      <c r="L182" s="2" t="n">
        <f aca="false">2*PI()*$D$4*POWER($D$6,2)/POWER($C182,5)</f>
        <v>263528808.758185</v>
      </c>
      <c r="M182" s="2" t="n">
        <f aca="false">K182*L182</f>
        <v>197843712.670953</v>
      </c>
    </row>
    <row r="183" customFormat="false" ht="12.75" hidden="false" customHeight="false" outlineLevel="0" collapsed="false">
      <c r="C183" s="1" t="n">
        <f aca="false">C182+0.0000001</f>
        <v>1.71E-005</v>
      </c>
      <c r="K183" s="2" t="n">
        <f aca="false">1/(EXP($D$4*$D$6/($C183*$D$5*K$12))-1)</f>
        <v>0.757296767516203</v>
      </c>
      <c r="L183" s="2" t="n">
        <f aca="false">2*PI()*$D$4*POWER($D$6,2)/POWER($C183,5)</f>
        <v>255912885.587524</v>
      </c>
      <c r="M183" s="2" t="n">
        <f aca="false">K183*L183</f>
        <v>193802001.021176</v>
      </c>
    </row>
    <row r="184" customFormat="false" ht="12.75" hidden="false" customHeight="false" outlineLevel="0" collapsed="false">
      <c r="C184" s="1" t="n">
        <f aca="false">C183+0.0000001</f>
        <v>1.72E-005</v>
      </c>
      <c r="K184" s="2" t="n">
        <f aca="false">1/(EXP($D$4*$D$6/($C184*$D$5*K$12))-1)</f>
        <v>0.763850058023295</v>
      </c>
      <c r="L184" s="2" t="n">
        <f aca="false">2*PI()*$D$4*POWER($D$6,2)/POWER($C184,5)</f>
        <v>248559559.864028</v>
      </c>
      <c r="M184" s="2" t="n">
        <f aca="false">K184*L184</f>
        <v>189862234.224382</v>
      </c>
    </row>
    <row r="185" customFormat="false" ht="12.75" hidden="false" customHeight="false" outlineLevel="0" collapsed="false">
      <c r="C185" s="1" t="n">
        <f aca="false">C184+0.0000001</f>
        <v>1.73E-005</v>
      </c>
      <c r="K185" s="2" t="n">
        <f aca="false">1/(EXP($D$4*$D$6/($C185*$D$5*K$12))-1)</f>
        <v>0.770407746511837</v>
      </c>
      <c r="L185" s="2" t="n">
        <f aca="false">2*PI()*$D$4*POWER($D$6,2)/POWER($C185,5)</f>
        <v>241458328.623041</v>
      </c>
      <c r="M185" s="2" t="n">
        <f aca="false">K185*L185</f>
        <v>186021366.830992</v>
      </c>
    </row>
    <row r="186" customFormat="false" ht="12.75" hidden="false" customHeight="false" outlineLevel="0" collapsed="false">
      <c r="C186" s="1" t="n">
        <f aca="false">C185+0.0000001</f>
        <v>1.74E-005</v>
      </c>
      <c r="K186" s="2" t="n">
        <f aca="false">1/(EXP($D$4*$D$6/($C186*$D$5*K$12))-1)</f>
        <v>0.776969760600225</v>
      </c>
      <c r="L186" s="2" t="n">
        <f aca="false">2*PI()*$D$4*POWER($D$6,2)/POWER($C186,5)</f>
        <v>234599166.260084</v>
      </c>
      <c r="M186" s="2" t="n">
        <f aca="false">K186*L186</f>
        <v>182276458.04611</v>
      </c>
    </row>
    <row r="187" customFormat="false" ht="12.75" hidden="false" customHeight="false" outlineLevel="0" collapsed="false">
      <c r="C187" s="1" t="n">
        <f aca="false">C186+0.0000001</f>
        <v>1.75E-005</v>
      </c>
      <c r="K187" s="2" t="n">
        <f aca="false">1/(EXP($D$4*$D$6/($C187*$D$5*K$12))-1)</f>
        <v>0.783536029466816</v>
      </c>
      <c r="L187" s="2" t="n">
        <f aca="false">2*PI()*$D$4*POWER($D$6,2)/POWER($C187,5)</f>
        <v>227972500.26095</v>
      </c>
      <c r="M187" s="2" t="n">
        <f aca="false">K187*L187</f>
        <v>178624667.682087</v>
      </c>
    </row>
    <row r="188" customFormat="false" ht="12.75" hidden="false" customHeight="false" outlineLevel="0" collapsed="false">
      <c r="C188" s="1" t="n">
        <f aca="false">C187+0.0000001</f>
        <v>1.76E-005</v>
      </c>
      <c r="K188" s="2" t="n">
        <f aca="false">1/(EXP($D$4*$D$6/($C188*$D$5*K$12))-1)</f>
        <v>0.790106483808684</v>
      </c>
      <c r="L188" s="2" t="n">
        <f aca="false">2*PI()*$D$4*POWER($D$6,2)/POWER($C188,5)</f>
        <v>221569188.295119</v>
      </c>
      <c r="M188" s="2" t="n">
        <f aca="false">K188*L188</f>
        <v>175063252.284201</v>
      </c>
    </row>
    <row r="189" customFormat="false" ht="12.75" hidden="false" customHeight="false" outlineLevel="0" collapsed="false">
      <c r="C189" s="1" t="n">
        <f aca="false">C188+0.0000001</f>
        <v>1.77E-005</v>
      </c>
      <c r="K189" s="2" t="n">
        <f aca="false">1/(EXP($D$4*$D$6/($C189*$D$5*K$12))-1)</f>
        <v>0.796681055801661</v>
      </c>
      <c r="L189" s="2" t="n">
        <f aca="false">2*PI()*$D$4*POWER($D$6,2)/POWER($C189,5)</f>
        <v>215380496.588721</v>
      </c>
      <c r="M189" s="2" t="n">
        <f aca="false">K189*L189</f>
        <v>171589561.421389</v>
      </c>
    </row>
    <row r="190" customFormat="false" ht="12.75" hidden="false" customHeight="false" outlineLevel="0" collapsed="false">
      <c r="C190" s="1" t="n">
        <f aca="false">C189+0.0000001</f>
        <v>1.78E-005</v>
      </c>
      <c r="K190" s="2" t="n">
        <f aca="false">1/(EXP($D$4*$D$6/($C190*$D$5*K$12))-1)</f>
        <v>0.803259679061613</v>
      </c>
      <c r="L190" s="2" t="n">
        <f aca="false">2*PI()*$D$4*POWER($D$6,2)/POWER($C190,5)</f>
        <v>209398079.498855</v>
      </c>
      <c r="M190" s="2" t="n">
        <f aca="false">K190*L190</f>
        <v>168201034.134369</v>
      </c>
    </row>
    <row r="191" customFormat="false" ht="12.75" hidden="false" customHeight="false" outlineLevel="0" collapsed="false">
      <c r="C191" s="1" t="n">
        <f aca="false">C190+0.0000001</f>
        <v>1.79E-005</v>
      </c>
      <c r="K191" s="2" t="n">
        <f aca="false">1/(EXP($D$4*$D$6/($C191*$D$5*K$12))-1)</f>
        <v>0.809842288606911</v>
      </c>
      <c r="L191" s="2" t="n">
        <f aca="false">2*PI()*$D$4*POWER($D$6,2)/POWER($C191,5)</f>
        <v>203613960.216275</v>
      </c>
      <c r="M191" s="2" t="n">
        <f aca="false">K191*L191</f>
        <v>164895195.533865</v>
      </c>
    </row>
    <row r="192" customFormat="false" ht="12.75" hidden="false" customHeight="false" outlineLevel="0" collapsed="false">
      <c r="C192" s="1" t="n">
        <f aca="false">C191+0.0000001</f>
        <v>1.8E-005</v>
      </c>
      <c r="K192" s="2" t="n">
        <f aca="false">1/(EXP($D$4*$D$6/($C192*$D$5*K$12))-1)</f>
        <v>0.816428820822052</v>
      </c>
      <c r="L192" s="2" t="n">
        <f aca="false">2*PI()*$D$4*POWER($D$6,2)/POWER($C192,5)</f>
        <v>198020512.528245</v>
      </c>
      <c r="M192" s="2" t="n">
        <f aca="false">K192*L192</f>
        <v>161669653.542014</v>
      </c>
    </row>
    <row r="193" customFormat="false" ht="12.75" hidden="false" customHeight="false" outlineLevel="0" collapsed="false">
      <c r="C193" s="1" t="n">
        <f aca="false">C192+0.0000001</f>
        <v>1.81E-005</v>
      </c>
      <c r="K193" s="2" t="n">
        <f aca="false">1/(EXP($D$4*$D$6/($C193*$D$5*K$12))-1)</f>
        <v>0.823019213422393</v>
      </c>
      <c r="L193" s="2" t="n">
        <f aca="false">2*PI()*$D$4*POWER($D$6,2)/POWER($C193,5)</f>
        <v>192610443.577847</v>
      </c>
      <c r="M193" s="2" t="n">
        <f aca="false">K193*L193</f>
        <v>158522095.770378</v>
      </c>
    </row>
    <row r="194" customFormat="false" ht="12.75" hidden="false" customHeight="false" outlineLevel="0" collapsed="false">
      <c r="C194" s="1" t="n">
        <f aca="false">C193+0.0000001</f>
        <v>1.82E-005</v>
      </c>
      <c r="K194" s="2" t="n">
        <f aca="false">1/(EXP($D$4*$D$6/($C194*$D$5*K$12))-1)</f>
        <v>0.829613405419956</v>
      </c>
      <c r="L194" s="2" t="n">
        <f aca="false">2*PI()*$D$4*POWER($D$6,2)/POWER($C194,5)</f>
        <v>187376777.560178</v>
      </c>
      <c r="M194" s="2" t="n">
        <f aca="false">K194*L194</f>
        <v>155450286.528317</v>
      </c>
    </row>
    <row r="195" customFormat="false" ht="12.75" hidden="false" customHeight="false" outlineLevel="0" collapsed="false">
      <c r="C195" s="1" t="n">
        <f aca="false">C194+0.0000001</f>
        <v>1.83E-005</v>
      </c>
      <c r="K195" s="2" t="n">
        <f aca="false">1/(EXP($D$4*$D$6/($C195*$D$5*K$12))-1)</f>
        <v>0.836211337090264</v>
      </c>
      <c r="L195" s="2" t="n">
        <f aca="false">2*PI()*$D$4*POWER($D$6,2)/POWER($C195,5)</f>
        <v>182312840.29974</v>
      </c>
      <c r="M195" s="2" t="n">
        <f aca="false">K195*L195</f>
        <v>152452063.955769</v>
      </c>
    </row>
    <row r="196" customFormat="false" ht="12.75" hidden="false" customHeight="false" outlineLevel="0" collapsed="false">
      <c r="C196" s="1" t="n">
        <f aca="false">C195+0.0000001</f>
        <v>1.84E-005</v>
      </c>
      <c r="K196" s="2" t="n">
        <f aca="false">1/(EXP($D$4*$D$6/($C196*$D$5*K$12))-1)</f>
        <v>0.842812949940186</v>
      </c>
      <c r="L196" s="2" t="n">
        <f aca="false">2*PI()*$D$4*POWER($D$6,2)/POWER($C196,5)</f>
        <v>177412244.656905</v>
      </c>
      <c r="M196" s="2" t="n">
        <f aca="false">K196*L196</f>
        <v>149525337.274796</v>
      </c>
    </row>
    <row r="197" customFormat="false" ht="12.75" hidden="false" customHeight="false" outlineLevel="0" collapsed="false">
      <c r="C197" s="1" t="n">
        <f aca="false">C196+0.0000001</f>
        <v>1.85E-005</v>
      </c>
      <c r="K197" s="2" t="n">
        <f aca="false">1/(EXP($D$4*$D$6/($C197*$D$5*K$12))-1)</f>
        <v>0.849418186676733</v>
      </c>
      <c r="L197" s="2" t="n">
        <f aca="false">2*PI()*$D$4*POWER($D$6,2)/POWER($C197,5)</f>
        <v>172668876.714709</v>
      </c>
      <c r="M197" s="2" t="n">
        <f aca="false">K197*L197</f>
        <v>146668084.154517</v>
      </c>
    </row>
    <row r="198" customFormat="false" ht="12.75" hidden="false" customHeight="false" outlineLevel="0" collapsed="false">
      <c r="C198" s="1" t="n">
        <f aca="false">C197+0.0000001</f>
        <v>1.86E-005</v>
      </c>
      <c r="K198" s="2" t="n">
        <f aca="false">1/(EXP($D$4*$D$6/($C198*$D$5*K$12))-1)</f>
        <v>0.856026991176802</v>
      </c>
      <c r="L198" s="2" t="n">
        <f aca="false">2*PI()*$D$4*POWER($D$6,2)/POWER($C198,5)</f>
        <v>168076882.700307</v>
      </c>
      <c r="M198" s="2" t="n">
        <f aca="false">K198*L198</f>
        <v>143878348.18432</v>
      </c>
    </row>
    <row r="199" customFormat="false" ht="12.75" hidden="false" customHeight="false" outlineLevel="0" collapsed="false">
      <c r="C199" s="1" t="n">
        <f aca="false">C198+0.0000001</f>
        <v>1.87E-005</v>
      </c>
      <c r="K199" s="2" t="n">
        <f aca="false">1/(EXP($D$4*$D$6/($C199*$D$5*K$12))-1)</f>
        <v>0.862639308457803</v>
      </c>
      <c r="L199" s="2" t="n">
        <f aca="false">2*PI()*$D$4*POWER($D$6,2)/POWER($C199,5)</f>
        <v>163630656.598336</v>
      </c>
      <c r="M199" s="2" t="n">
        <f aca="false">K199*L199</f>
        <v>141154236.450485</v>
      </c>
    </row>
    <row r="200" customFormat="false" ht="12.75" hidden="false" customHeight="false" outlineLevel="0" collapsed="false">
      <c r="C200" s="1" t="n">
        <f aca="false">C199+0.0000001</f>
        <v>1.88E-005</v>
      </c>
      <c r="K200" s="2" t="n">
        <f aca="false">1/(EXP($D$4*$D$6/($C200*$D$5*K$12))-1)</f>
        <v>0.869255084649169</v>
      </c>
      <c r="L200" s="2" t="n">
        <f aca="false">2*PI()*$D$4*POWER($D$6,2)/POWER($C200,5)</f>
        <v>159324828.416152</v>
      </c>
      <c r="M200" s="2" t="n">
        <f aca="false">K200*L200</f>
        <v>138493917.211597</v>
      </c>
    </row>
    <row r="201" customFormat="false" ht="12.75" hidden="false" customHeight="false" outlineLevel="0" collapsed="false">
      <c r="C201" s="1" t="n">
        <f aca="false">C200+0.0000001</f>
        <v>1.89E-005</v>
      </c>
      <c r="K201" s="2" t="n">
        <f aca="false">1/(EXP($D$4*$D$6/($C201*$D$5*K$12))-1)</f>
        <v>0.875874266964693</v>
      </c>
      <c r="L201" s="2" t="n">
        <f aca="false">2*PI()*$D$4*POWER($D$6,2)/POWER($C201,5)</f>
        <v>155154253.063376</v>
      </c>
      <c r="M201" s="2" t="n">
        <f aca="false">K201*L201</f>
        <v>135895617.668339</v>
      </c>
    </row>
    <row r="202" customFormat="false" ht="12.75" hidden="false" customHeight="false" outlineLevel="0" collapsed="false">
      <c r="C202" s="1" t="n">
        <f aca="false">C201+0.0000001</f>
        <v>1.9E-005</v>
      </c>
      <c r="K202" s="2" t="n">
        <f aca="false">1/(EXP($D$4*$D$6/($C202*$D$5*K$12))-1)</f>
        <v>0.882496803675691</v>
      </c>
      <c r="L202" s="2" t="n">
        <f aca="false">2*PI()*$D$4*POWER($D$6,2)/POWER($C202,5)</f>
        <v>151113999.810578</v>
      </c>
      <c r="M202" s="2" t="n">
        <f aca="false">K202*L202</f>
        <v>133357621.823484</v>
      </c>
    </row>
    <row r="203" customFormat="false" ht="12.75" hidden="false" customHeight="false" outlineLevel="0" collapsed="false">
      <c r="C203" s="1" t="n">
        <f aca="false">C202+0.0000001</f>
        <v>1.91E-005</v>
      </c>
      <c r="K203" s="2" t="n">
        <f aca="false">1/(EXP($D$4*$D$6/($C203*$D$5*K$12))-1)</f>
        <v>0.889122644084934</v>
      </c>
      <c r="L203" s="2" t="n">
        <f aca="false">2*PI()*$D$4*POWER($D$6,2)/POWER($C203,5)</f>
        <v>147199342.294088</v>
      </c>
      <c r="M203" s="2" t="n">
        <f aca="false">K203*L203</f>
        <v>130878268.428082</v>
      </c>
    </row>
    <row r="204" customFormat="false" ht="12.75" hidden="false" customHeight="false" outlineLevel="0" collapsed="false">
      <c r="C204" s="1" t="n">
        <f aca="false">C203+0.0000001</f>
        <v>1.92E-005</v>
      </c>
      <c r="K204" s="2" t="n">
        <f aca="false">1/(EXP($D$4*$D$6/($C204*$D$5*K$12))-1)</f>
        <v>0.89575173850135</v>
      </c>
      <c r="L204" s="2" t="n">
        <f aca="false">2*PI()*$D$4*POWER($D$6,2)/POWER($C204,5)</f>
        <v>143405749.035966</v>
      </c>
      <c r="M204" s="2" t="n">
        <f aca="false">K204*L204</f>
        <v>128455949.010055</v>
      </c>
    </row>
    <row r="205" customFormat="false" ht="12.75" hidden="false" customHeight="false" outlineLevel="0" collapsed="false">
      <c r="C205" s="1" t="n">
        <f aca="false">C204+0.0000001</f>
        <v>1.93E-005</v>
      </c>
      <c r="K205" s="2" t="n">
        <f aca="false">1/(EXP($D$4*$D$6/($C205*$D$5*K$12))-1)</f>
        <v>0.902384038215449</v>
      </c>
      <c r="L205" s="2" t="n">
        <f aca="false">2*PI()*$D$4*POWER($D$6,2)/POWER($C205,5)</f>
        <v>139728874.450088</v>
      </c>
      <c r="M205" s="2" t="n">
        <f aca="false">K205*L205</f>
        <v>126089105.98157</v>
      </c>
    </row>
    <row r="206" customFormat="false" ht="12.75" hidden="false" customHeight="false" outlineLevel="0" collapsed="false">
      <c r="C206" s="1" t="n">
        <f aca="false">C205+0.0000001</f>
        <v>1.94E-005</v>
      </c>
      <c r="K206" s="2" t="n">
        <f aca="false">1/(EXP($D$4*$D$6/($C206*$D$5*K$12))-1)</f>
        <v>0.909019495475465</v>
      </c>
      <c r="L206" s="2" t="n">
        <f aca="false">2*PI()*$D$4*POWER($D$6,2)/POWER($C206,5)</f>
        <v>136164550.307051</v>
      </c>
      <c r="M206" s="2" t="n">
        <f aca="false">K206*L206</f>
        <v>123776230.821759</v>
      </c>
    </row>
    <row r="207" customFormat="false" ht="12.75" hidden="false" customHeight="false" outlineLevel="0" collapsed="false">
      <c r="C207" s="1" t="n">
        <f aca="false">C206+0.0000001</f>
        <v>1.95E-005</v>
      </c>
      <c r="K207" s="2" t="n">
        <f aca="false">1/(EXP($D$4*$D$6/($C207*$D$5*K$12))-1)</f>
        <v>0.915658063464175</v>
      </c>
      <c r="L207" s="2" t="n">
        <f aca="false">2*PI()*$D$4*POWER($D$6,2)/POWER($C207,5)</f>
        <v>132708777.632297</v>
      </c>
      <c r="M207" s="2" t="n">
        <f aca="false">K207*L207</f>
        <v>121515862.331487</v>
      </c>
    </row>
    <row r="208" customFormat="false" ht="12.75" hidden="false" customHeight="false" outlineLevel="0" collapsed="false">
      <c r="C208" s="1" t="n">
        <f aca="false">C207+0.0000001</f>
        <v>1.96E-005</v>
      </c>
      <c r="K208" s="2" t="n">
        <f aca="false">1/(EXP($D$4*$D$6/($C208*$D$5*K$12))-1)</f>
        <v>0.922299696276386</v>
      </c>
      <c r="L208" s="2" t="n">
        <f aca="false">2*PI()*$D$4*POWER($D$6,2)/POWER($C208,5)</f>
        <v>129357719.013379</v>
      </c>
      <c r="M208" s="2" t="n">
        <f aca="false">K208*L208</f>
        <v>119306584.957046</v>
      </c>
    </row>
    <row r="209" customFormat="false" ht="12.75" hidden="false" customHeight="false" outlineLevel="0" collapsed="false">
      <c r="C209" s="1" t="n">
        <f aca="false">C208+0.0000001</f>
        <v>1.97E-005</v>
      </c>
      <c r="K209" s="2" t="n">
        <f aca="false">1/(EXP($D$4*$D$6/($C209*$D$5*K$12))-1)</f>
        <v>0.92894434889706</v>
      </c>
      <c r="L209" s="2" t="n">
        <f aca="false">2*PI()*$D$4*POWER($D$6,2)/POWER($C209,5)</f>
        <v>126107691.29376</v>
      </c>
      <c r="M209" s="2" t="n">
        <f aca="false">K209*L209</f>
        <v>117147027.179793</v>
      </c>
    </row>
    <row r="210" customFormat="false" ht="12.75" hidden="false" customHeight="false" outlineLevel="0" collapsed="false">
      <c r="C210" s="1" t="n">
        <f aca="false">C209+0.0000001</f>
        <v>1.98E-005</v>
      </c>
      <c r="K210" s="2" t="n">
        <f aca="false">1/(EXP($D$4*$D$6/($C210*$D$5*K$12))-1)</f>
        <v>0.935591977180057</v>
      </c>
      <c r="L210" s="2" t="n">
        <f aca="false">2*PI()*$D$4*POWER($D$6,2)/POWER($C210,5)</f>
        <v>122955158.631891</v>
      </c>
      <c r="M210" s="2" t="n">
        <f aca="false">K210*L210</f>
        <v>115035859.968898</v>
      </c>
    </row>
    <row r="211" customFormat="false" ht="12.75" hidden="false" customHeight="false" outlineLevel="0" collapsed="false">
      <c r="C211" s="1" t="n">
        <f aca="false">C210+0.0000001</f>
        <v>1.99E-005</v>
      </c>
      <c r="K211" s="2" t="n">
        <f aca="false">1/(EXP($D$4*$D$6/($C211*$D$5*K$12))-1)</f>
        <v>0.942242537827485</v>
      </c>
      <c r="L211" s="2" t="n">
        <f aca="false">2*PI()*$D$4*POWER($D$6,2)/POWER($C211,5)</f>
        <v>119896725.905572</v>
      </c>
      <c r="M211" s="2" t="n">
        <f aca="false">K211*L211</f>
        <v>112971795.294472</v>
      </c>
    </row>
    <row r="212" customFormat="false" ht="12.75" hidden="false" customHeight="false" outlineLevel="0" collapsed="false">
      <c r="C212" s="1" t="n">
        <f aca="false">C211+0.0000001</f>
        <v>2E-005</v>
      </c>
      <c r="K212" s="2" t="n">
        <f aca="false">1/(EXP($D$4*$D$6/($C212*$D$5*K$12))-1)</f>
        <v>0.948895988369618</v>
      </c>
      <c r="L212" s="2" t="n">
        <f aca="false">2*PI()*$D$4*POWER($D$6,2)/POWER($C212,5)</f>
        <v>116929132.442804</v>
      </c>
      <c r="M212" s="2" t="n">
        <f aca="false">K212*L212</f>
        <v>110953584.698517</v>
      </c>
    </row>
    <row r="213" customFormat="false" ht="12.75" hidden="false" customHeight="false" outlineLevel="0" collapsed="false">
      <c r="C213" s="1" t="n">
        <f aca="false">C212+0.0000001</f>
        <v>2.01E-005</v>
      </c>
      <c r="K213" s="2" t="n">
        <f aca="false">1/(EXP($D$4*$D$6/($C213*$D$5*K$12))-1)</f>
        <v>0.95555228714539</v>
      </c>
      <c r="L213" s="2" t="n">
        <f aca="false">2*PI()*$D$4*POWER($D$6,2)/POWER($C213,5)</f>
        <v>114049246.061435</v>
      </c>
      <c r="M213" s="2" t="n">
        <f aca="false">K213*L213</f>
        <v>108980017.921212</v>
      </c>
    </row>
    <row r="214" customFormat="false" ht="12.75" hidden="false" customHeight="false" outlineLevel="0" collapsed="false">
      <c r="C214" s="1" t="n">
        <f aca="false">C213+0.0000001</f>
        <v>2.02E-005</v>
      </c>
      <c r="K214" s="2" t="n">
        <f aca="false">1/(EXP($D$4*$D$6/($C214*$D$5*K$12))-1)</f>
        <v>0.962211393283416</v>
      </c>
      <c r="L214" s="2" t="n">
        <f aca="false">2*PI()*$D$4*POWER($D$6,2)/POWER($C214,5)</f>
        <v>111254057.400953</v>
      </c>
      <c r="M214" s="2" t="n">
        <f aca="false">K214*L214</f>
        <v>107049921.580205</v>
      </c>
    </row>
    <row r="215" customFormat="false" ht="12.75" hidden="false" customHeight="false" outlineLevel="0" collapsed="false">
      <c r="C215" s="1" t="n">
        <f aca="false">C214+0.0000001</f>
        <v>2.03E-005</v>
      </c>
      <c r="K215" s="2" t="n">
        <f aca="false">1/(EXP($D$4*$D$6/($C215*$D$5*K$12))-1)</f>
        <v>0.968873266683558</v>
      </c>
      <c r="L215" s="2" t="n">
        <f aca="false">2*PI()*$D$4*POWER($D$6,2)/POWER($C215,5)</f>
        <v>108540674.530757</v>
      </c>
      <c r="M215" s="2" t="n">
        <f aca="false">K215*L215</f>
        <v>105162157.900651</v>
      </c>
    </row>
    <row r="216" customFormat="false" ht="12.75" hidden="false" customHeight="false" outlineLevel="0" collapsed="false">
      <c r="C216" s="1" t="n">
        <f aca="false">C215+0.0000001</f>
        <v>2.04E-005</v>
      </c>
      <c r="K216" s="2" t="n">
        <f aca="false">1/(EXP($D$4*$D$6/($C216*$D$5*K$12))-1)</f>
        <v>0.975537867998979</v>
      </c>
      <c r="L216" s="2" t="n">
        <f aca="false">2*PI()*$D$4*POWER($D$6,2)/POWER($C216,5)</f>
        <v>105906317.820131</v>
      </c>
      <c r="M216" s="2" t="n">
        <f aca="false">K216*L216</f>
        <v>103315623.493873</v>
      </c>
    </row>
    <row r="217" customFormat="false" ht="12.75" hidden="false" customHeight="false" outlineLevel="0" collapsed="false">
      <c r="C217" s="1" t="n">
        <f aca="false">C216+0.0000001</f>
        <v>2.05E-005</v>
      </c>
      <c r="K217" s="2" t="n">
        <f aca="false">1/(EXP($D$4*$D$6/($C217*$D$5*K$12))-1)</f>
        <v>0.982205158618711</v>
      </c>
      <c r="L217" s="2" t="n">
        <f aca="false">2*PI()*$D$4*POWER($D$6,2)/POWER($C217,5)</f>
        <v>103348315.056034</v>
      </c>
      <c r="M217" s="2" t="n">
        <f aca="false">K217*L217</f>
        <v>101509248.182588</v>
      </c>
    </row>
    <row r="218" customFormat="false" ht="12.75" hidden="false" customHeight="false" outlineLevel="0" collapsed="false">
      <c r="C218" s="1" t="n">
        <f aca="false">C217+0.0000001</f>
        <v>2.06E-005</v>
      </c>
      <c r="K218" s="2" t="n">
        <f aca="false">1/(EXP($D$4*$D$6/($C218*$D$5*K$12))-1)</f>
        <v>0.988875100650686</v>
      </c>
      <c r="L218" s="2" t="n">
        <f aca="false">2*PI()*$D$4*POWER($D$6,2)/POWER($C218,5)</f>
        <v>100864096.795582</v>
      </c>
      <c r="M218" s="2" t="n">
        <f aca="false">K218*L218</f>
        <v>99741993.8707721</v>
      </c>
    </row>
    <row r="219" customFormat="false" ht="12.75" hidden="false" customHeight="false" outlineLevel="0" collapsed="false">
      <c r="C219" s="1" t="n">
        <f aca="false">C218+0.0000001</f>
        <v>2.07E-005</v>
      </c>
      <c r="K219" s="2" t="n">
        <f aca="false">1/(EXP($D$4*$D$6/($C219*$D$5*K$12))-1)</f>
        <v>0.995547656905233</v>
      </c>
      <c r="L219" s="2" t="n">
        <f aca="false">2*PI()*$D$4*POWER($D$6,2)/POWER($C219,5)</f>
        <v>98451191.9408878</v>
      </c>
      <c r="M219" s="2" t="n">
        <f aca="false">K219*L219</f>
        <v>98012853.4562782</v>
      </c>
    </row>
    <row r="220" customFormat="false" ht="12.75" hidden="false" customHeight="false" outlineLevel="0" collapsed="false">
      <c r="C220" s="1" t="n">
        <f aca="false">C219+0.0000001</f>
        <v>2.08E-005</v>
      </c>
      <c r="K220" s="2" t="n">
        <f aca="false">1/(EXP($D$4*$D$6/($C220*$D$5*K$12))-1)</f>
        <v>1.00222279087903</v>
      </c>
      <c r="L220" s="2" t="n">
        <f aca="false">2*PI()*$D$4*POWER($D$6,2)/POWER($C220,5)</f>
        <v>96107223.5245953</v>
      </c>
      <c r="M220" s="2" t="n">
        <f aca="false">K220*L220</f>
        <v>96320849.7844546</v>
      </c>
    </row>
    <row r="221" customFormat="false" ht="12.75" hidden="false" customHeight="false" outlineLevel="0" collapsed="false">
      <c r="C221" s="1" t="n">
        <f aca="false">C220+0.0000001</f>
        <v>2.09E-005</v>
      </c>
      <c r="K221" s="2" t="n">
        <f aca="false">1/(EXP($D$4*$D$6/($C221*$D$5*K$12))-1)</f>
        <v>1.00890046673948</v>
      </c>
      <c r="L221" s="2" t="n">
        <f aca="false">2*PI()*$D$4*POWER($D$6,2)/POWER($C221,5)</f>
        <v>93829904.6951455</v>
      </c>
      <c r="M221" s="2" t="n">
        <f aca="false">K221*L221</f>
        <v>94665034.6410529</v>
      </c>
    </row>
    <row r="222" customFormat="false" ht="12.75" hidden="false" customHeight="false" outlineLevel="0" collapsed="false">
      <c r="C222" s="1" t="n">
        <f aca="false">C221+0.0000001</f>
        <v>2.1E-005</v>
      </c>
      <c r="K222" s="2" t="n">
        <f aca="false">1/(EXP($D$4*$D$6/($C222*$D$5*K$12))-1)</f>
        <v>1.0155806493095</v>
      </c>
      <c r="L222" s="2" t="n">
        <f aca="false">2*PI()*$D$4*POWER($D$6,2)/POWER($C222,5)</f>
        <v>91617034.8913934</v>
      </c>
      <c r="M222" s="2" t="n">
        <f aca="false">K222*L222</f>
        <v>93044487.7828128</v>
      </c>
    </row>
    <row r="223" customFormat="false" ht="12.75" hidden="false" customHeight="false" outlineLevel="0" collapsed="false">
      <c r="C223" s="1" t="n">
        <f aca="false">C222+0.0000001</f>
        <v>2.11E-005</v>
      </c>
      <c r="K223" s="2" t="n">
        <f aca="false">1/(EXP($D$4*$D$6/($C223*$D$5*K$12))-1)</f>
        <v>1.02226330405278</v>
      </c>
      <c r="L223" s="2" t="n">
        <f aca="false">2*PI()*$D$4*POWER($D$6,2)/POWER($C223,5)</f>
        <v>89466496.196808</v>
      </c>
      <c r="M223" s="2" t="n">
        <f aca="false">K223*L223</f>
        <v>91458316.0041744</v>
      </c>
    </row>
    <row r="224" customFormat="false" ht="12.75" hidden="false" customHeight="false" outlineLevel="0" collapsed="false">
      <c r="C224" s="1" t="n">
        <f aca="false">C223+0.0000001</f>
        <v>2.12E-005</v>
      </c>
      <c r="K224" s="2" t="n">
        <f aca="false">1/(EXP($D$4*$D$6/($C224*$D$5*K$12))-1)</f>
        <v>1.0289483970593</v>
      </c>
      <c r="L224" s="2" t="n">
        <f aca="false">2*PI()*$D$4*POWER($D$6,2)/POWER($C224,5)</f>
        <v>87376249.8640234</v>
      </c>
      <c r="M224" s="2" t="n">
        <f aca="false">K224*L224</f>
        <v>89905652.2386401</v>
      </c>
    </row>
    <row r="225" customFormat="false" ht="12.75" hidden="false" customHeight="false" outlineLevel="0" collapsed="false">
      <c r="C225" s="1" t="n">
        <f aca="false">C224+0.0000001</f>
        <v>2.13E-005</v>
      </c>
      <c r="K225" s="2" t="n">
        <f aca="false">1/(EXP($D$4*$D$6/($C225*$D$5*K$12))-1)</f>
        <v>1.03563589503141</v>
      </c>
      <c r="L225" s="2" t="n">
        <f aca="false">2*PI()*$D$4*POWER($D$6,2)/POWER($C225,5)</f>
        <v>85344333.0010237</v>
      </c>
      <c r="M225" s="2" t="n">
        <f aca="false">K225*L225</f>
        <v>88385654.6933741</v>
      </c>
    </row>
    <row r="226" customFormat="false" ht="12.75" hidden="false" customHeight="false" outlineLevel="0" collapsed="false">
      <c r="C226" s="1" t="n">
        <f aca="false">C225+0.0000001</f>
        <v>2.14E-005</v>
      </c>
      <c r="K226" s="2" t="n">
        <f aca="false">1/(EXP($D$4*$D$6/($C226*$D$5*K$12))-1)</f>
        <v>1.04232576527012</v>
      </c>
      <c r="L226" s="2" t="n">
        <f aca="false">2*PI()*$D$4*POWER($D$6,2)/POWER($C226,5)</f>
        <v>83368855.4107351</v>
      </c>
      <c r="M226" s="2" t="n">
        <f aca="false">K226*L226</f>
        <v>86897506.0156882</v>
      </c>
    </row>
    <row r="227" customFormat="false" ht="12.75" hidden="false" customHeight="false" outlineLevel="0" collapsed="false">
      <c r="C227" s="1" t="n">
        <f aca="false">C226+0.0000001</f>
        <v>2.15E-005</v>
      </c>
      <c r="K227" s="2" t="n">
        <f aca="false">1/(EXP($D$4*$D$6/($C227*$D$5*K$12))-1)</f>
        <v>1.04901797566183</v>
      </c>
      <c r="L227" s="2" t="n">
        <f aca="false">2*PI()*$D$4*POWER($D$6,2)/POWER($C227,5)</f>
        <v>81447996.5762456</v>
      </c>
      <c r="M227" s="2" t="n">
        <f aca="false">K227*L227</f>
        <v>85440412.4901252</v>
      </c>
    </row>
    <row r="228" customFormat="false" ht="12.75" hidden="false" customHeight="false" outlineLevel="0" collapsed="false">
      <c r="C228" s="1" t="n">
        <f aca="false">C227+0.0000001</f>
        <v>2.16E-005</v>
      </c>
      <c r="K228" s="2" t="n">
        <f aca="false">1/(EXP($D$4*$D$6/($C228*$D$5*K$12))-1)</f>
        <v>1.05571249466545</v>
      </c>
      <c r="L228" s="2" t="n">
        <f aca="false">2*PI()*$D$4*POWER($D$6,2)/POWER($C228,5)</f>
        <v>79580002.7843072</v>
      </c>
      <c r="M228" s="2" t="n">
        <f aca="false">K228*L228</f>
        <v>84013603.2649043</v>
      </c>
    </row>
    <row r="229" customFormat="false" ht="12.75" hidden="false" customHeight="false" outlineLevel="0" collapsed="false">
      <c r="C229" s="1" t="n">
        <f aca="false">C228+0.0000001</f>
        <v>2.17E-005</v>
      </c>
      <c r="K229" s="2" t="n">
        <f aca="false">1/(EXP($D$4*$D$6/($C229*$D$5*K$12))-1)</f>
        <v>1.06240929129972</v>
      </c>
      <c r="L229" s="2" t="n">
        <f aca="false">2*PI()*$D$4*POWER($D$6,2)/POWER($C229,5)</f>
        <v>77763184.3801747</v>
      </c>
      <c r="M229" s="2" t="n">
        <f aca="false">K229*L229</f>
        <v>82616329.6065507</v>
      </c>
    </row>
    <row r="230" customFormat="false" ht="12.75" hidden="false" customHeight="false" outlineLevel="0" collapsed="false">
      <c r="C230" s="1" t="n">
        <f aca="false">C229+0.0000001</f>
        <v>2.18E-005</v>
      </c>
      <c r="K230" s="2" t="n">
        <f aca="false">1/(EXP($D$4*$D$6/($C230*$D$5*K$12))-1)</f>
        <v>1.06910833513101</v>
      </c>
      <c r="L230" s="2" t="n">
        <f aca="false">2*PI()*$D$4*POWER($D$6,2)/POWER($C230,5)</f>
        <v>75995913.1472149</v>
      </c>
      <c r="M230" s="2" t="n">
        <f aca="false">K230*L230</f>
        <v>81247864.1815794</v>
      </c>
    </row>
    <row r="231" customFormat="false" ht="12.75" hidden="false" customHeight="false" outlineLevel="0" collapsed="false">
      <c r="C231" s="1" t="n">
        <f aca="false">C230+0.0000001</f>
        <v>2.19E-005</v>
      </c>
      <c r="K231" s="2" t="n">
        <f aca="false">1/(EXP($D$4*$D$6/($C231*$D$5*K$12))-1)</f>
        <v>1.07580959626133</v>
      </c>
      <c r="L231" s="2" t="n">
        <f aca="false">2*PI()*$D$4*POWER($D$6,2)/POWER($C231,5)</f>
        <v>74276619.8050764</v>
      </c>
      <c r="M231" s="2" t="n">
        <f aca="false">K231*L231</f>
        <v>79907500.3641554</v>
      </c>
    </row>
    <row r="232" customFormat="false" ht="12.75" hidden="false" customHeight="false" outlineLevel="0" collapsed="false">
      <c r="C232" s="1" t="n">
        <f aca="false">C231+0.0000001</f>
        <v>2.2E-005</v>
      </c>
    </row>
    <row r="233" customFormat="false" ht="12.75" hidden="false" customHeight="false" outlineLevel="0" collapsed="false">
      <c r="C233" s="1" t="n">
        <f aca="false">C232+0.0000001</f>
        <v>2.21E-005</v>
      </c>
    </row>
    <row r="234" customFormat="false" ht="12.75" hidden="false" customHeight="false" outlineLevel="0" collapsed="false">
      <c r="C234" s="1" t="n">
        <f aca="false">C233+0.0000001</f>
        <v>2.22E-005</v>
      </c>
    </row>
    <row r="235" customFormat="false" ht="12.75" hidden="false" customHeight="false" outlineLevel="0" collapsed="false">
      <c r="C235" s="1" t="n">
        <f aca="false">C234+0.0000001</f>
        <v>2.23E-005</v>
      </c>
    </row>
    <row r="236" customFormat="false" ht="12.75" hidden="false" customHeight="false" outlineLevel="0" collapsed="false">
      <c r="C236" s="1" t="n">
        <f aca="false">C235+0.0000001</f>
        <v>2.24E-005</v>
      </c>
    </row>
    <row r="237" customFormat="false" ht="12.75" hidden="false" customHeight="false" outlineLevel="0" collapsed="false">
      <c r="C237" s="1" t="n">
        <f aca="false">C236+0.0000001</f>
        <v>2.25E-005</v>
      </c>
    </row>
    <row r="238" customFormat="false" ht="12.75" hidden="false" customHeight="false" outlineLevel="0" collapsed="false">
      <c r="C238" s="1" t="n">
        <f aca="false">C237+0.0000001</f>
        <v>2.26E-005</v>
      </c>
    </row>
    <row r="239" customFormat="false" ht="12.75" hidden="false" customHeight="false" outlineLevel="0" collapsed="false">
      <c r="C239" s="1" t="n">
        <f aca="false">C238+0.0000001</f>
        <v>2.27E-005</v>
      </c>
    </row>
    <row r="240" customFormat="false" ht="12.75" hidden="false" customHeight="false" outlineLevel="0" collapsed="false">
      <c r="C240" s="1" t="n">
        <f aca="false">C239+0.0000001</f>
        <v>2.28E-005</v>
      </c>
    </row>
    <row r="241" customFormat="false" ht="12.75" hidden="false" customHeight="false" outlineLevel="0" collapsed="false">
      <c r="C241" s="1" t="n">
        <f aca="false">C240+0.0000001</f>
        <v>2.29E-005</v>
      </c>
    </row>
    <row r="242" customFormat="false" ht="12.75" hidden="false" customHeight="false" outlineLevel="0" collapsed="false">
      <c r="C242" s="1" t="n">
        <f aca="false">C241+0.0000001</f>
        <v>2.3E-005</v>
      </c>
    </row>
    <row r="243" customFormat="false" ht="12.75" hidden="false" customHeight="false" outlineLevel="0" collapsed="false">
      <c r="C243" s="1" t="n">
        <f aca="false">C242+0.0000001</f>
        <v>2.31E-005</v>
      </c>
    </row>
    <row r="244" customFormat="false" ht="12.75" hidden="false" customHeight="false" outlineLevel="0" collapsed="false">
      <c r="C244" s="1" t="n">
        <f aca="false">C243+0.0000001</f>
        <v>2.32E-005</v>
      </c>
    </row>
    <row r="245" customFormat="false" ht="12.75" hidden="false" customHeight="false" outlineLevel="0" collapsed="false">
      <c r="C245" s="1" t="n">
        <f aca="false">C244+0.0000001</f>
        <v>2.33E-005</v>
      </c>
    </row>
    <row r="246" customFormat="false" ht="12.75" hidden="false" customHeight="false" outlineLevel="0" collapsed="false">
      <c r="C246" s="1" t="n">
        <f aca="false">C245+0.0000001</f>
        <v>2.34E-005</v>
      </c>
    </row>
    <row r="247" customFormat="false" ht="12.75" hidden="false" customHeight="false" outlineLevel="0" collapsed="false">
      <c r="C247" s="1" t="n">
        <f aca="false">C246+0.0000001</f>
        <v>2.35E-005</v>
      </c>
    </row>
    <row r="248" customFormat="false" ht="12.75" hidden="false" customHeight="false" outlineLevel="0" collapsed="false">
      <c r="C248" s="1" t="n">
        <f aca="false">C247+0.0000001</f>
        <v>2.36E-005</v>
      </c>
    </row>
    <row r="249" customFormat="false" ht="12.75" hidden="false" customHeight="false" outlineLevel="0" collapsed="false">
      <c r="C249" s="1" t="n">
        <f aca="false">C248+0.0000001</f>
        <v>2.37E-005</v>
      </c>
    </row>
    <row r="250" customFormat="false" ht="12.75" hidden="false" customHeight="false" outlineLevel="0" collapsed="false">
      <c r="C250" s="1" t="n">
        <f aca="false">C249+0.0000001</f>
        <v>2.38E-005</v>
      </c>
    </row>
    <row r="251" customFormat="false" ht="12.75" hidden="false" customHeight="false" outlineLevel="0" collapsed="false">
      <c r="C251" s="1" t="n">
        <f aca="false">C250+0.0000001</f>
        <v>2.39E-005</v>
      </c>
    </row>
    <row r="252" customFormat="false" ht="12.75" hidden="false" customHeight="false" outlineLevel="0" collapsed="false">
      <c r="C252" s="1" t="n">
        <f aca="false">C251+0.0000001</f>
        <v>2.4E-005</v>
      </c>
    </row>
    <row r="253" customFormat="false" ht="12.75" hidden="false" customHeight="false" outlineLevel="0" collapsed="false">
      <c r="C253" s="1" t="n">
        <f aca="false">C252+0.0000001</f>
        <v>2.41E-005</v>
      </c>
    </row>
    <row r="254" customFormat="false" ht="12.75" hidden="false" customHeight="false" outlineLevel="0" collapsed="false">
      <c r="C254" s="1" t="n">
        <f aca="false">C253+0.0000001</f>
        <v>2.42E-005</v>
      </c>
    </row>
    <row r="255" customFormat="false" ht="12.75" hidden="false" customHeight="false" outlineLevel="0" collapsed="false">
      <c r="C255" s="1" t="n">
        <f aca="false">C254+0.0000001</f>
        <v>2.43E-005</v>
      </c>
    </row>
    <row r="256" customFormat="false" ht="12.75" hidden="false" customHeight="false" outlineLevel="0" collapsed="false">
      <c r="C256" s="1" t="n">
        <f aca="false">C255+0.0000001</f>
        <v>2.44E-005</v>
      </c>
    </row>
    <row r="257" customFormat="false" ht="12.75" hidden="false" customHeight="false" outlineLevel="0" collapsed="false">
      <c r="C257" s="1" t="n">
        <f aca="false">C256+0.0000001</f>
        <v>2.45E-005</v>
      </c>
    </row>
    <row r="258" customFormat="false" ht="12.75" hidden="false" customHeight="false" outlineLevel="0" collapsed="false">
      <c r="C258" s="1" t="n">
        <f aca="false">C257+0.0000001</f>
        <v>2.46E-005</v>
      </c>
    </row>
    <row r="259" customFormat="false" ht="12.75" hidden="false" customHeight="false" outlineLevel="0" collapsed="false">
      <c r="C259" s="1" t="n">
        <f aca="false">C258+0.0000001</f>
        <v>2.47E-005</v>
      </c>
    </row>
    <row r="260" customFormat="false" ht="12.75" hidden="false" customHeight="false" outlineLevel="0" collapsed="false">
      <c r="C260" s="1" t="n">
        <f aca="false">C259+0.0000001</f>
        <v>2.48E-005</v>
      </c>
    </row>
    <row r="261" customFormat="false" ht="12.75" hidden="false" customHeight="false" outlineLevel="0" collapsed="false">
      <c r="C261" s="1" t="n">
        <f aca="false">C260+0.0000001</f>
        <v>2.49E-005</v>
      </c>
    </row>
    <row r="262" customFormat="false" ht="12.75" hidden="false" customHeight="false" outlineLevel="0" collapsed="false">
      <c r="C262" s="1" t="n">
        <f aca="false">C261+0.0000001</f>
        <v>2.5E-005</v>
      </c>
    </row>
    <row r="263" customFormat="false" ht="12.75" hidden="false" customHeight="false" outlineLevel="0" collapsed="false">
      <c r="C263" s="1" t="n">
        <f aca="false">C262+0.0000001</f>
        <v>2.51E-005</v>
      </c>
    </row>
    <row r="264" customFormat="false" ht="12.75" hidden="false" customHeight="false" outlineLevel="0" collapsed="false">
      <c r="C264" s="1" t="n">
        <f aca="false">C263+0.0000001</f>
        <v>2.52E-005</v>
      </c>
    </row>
    <row r="265" customFormat="false" ht="12.75" hidden="false" customHeight="false" outlineLevel="0" collapsed="false">
      <c r="C265" s="1" t="n">
        <f aca="false">C264+0.0000001</f>
        <v>2.53E-005</v>
      </c>
    </row>
    <row r="266" customFormat="false" ht="12.75" hidden="false" customHeight="false" outlineLevel="0" collapsed="false">
      <c r="C266" s="1" t="n">
        <f aca="false">C265+0.0000001</f>
        <v>2.54E-005</v>
      </c>
    </row>
    <row r="267" customFormat="false" ht="12.75" hidden="false" customHeight="false" outlineLevel="0" collapsed="false">
      <c r="C267" s="1" t="n">
        <f aca="false">C266+0.0000001</f>
        <v>2.55E-005</v>
      </c>
    </row>
    <row r="268" customFormat="false" ht="12.75" hidden="false" customHeight="false" outlineLevel="0" collapsed="false">
      <c r="C268" s="1" t="n">
        <f aca="false">C267+0.0000001</f>
        <v>2.56E-005</v>
      </c>
    </row>
    <row r="269" customFormat="false" ht="12.75" hidden="false" customHeight="false" outlineLevel="0" collapsed="false">
      <c r="C269" s="1" t="n">
        <f aca="false">C268+0.0000001</f>
        <v>2.57E-005</v>
      </c>
    </row>
    <row r="270" customFormat="false" ht="12.75" hidden="false" customHeight="false" outlineLevel="0" collapsed="false">
      <c r="C270" s="1" t="n">
        <f aca="false">C269+0.0000001</f>
        <v>2.58E-005</v>
      </c>
    </row>
    <row r="271" customFormat="false" ht="12.75" hidden="false" customHeight="false" outlineLevel="0" collapsed="false">
      <c r="C271" s="1" t="n">
        <f aca="false">C270+0.0000001</f>
        <v>2.59E-005</v>
      </c>
    </row>
    <row r="272" customFormat="false" ht="12.75" hidden="false" customHeight="false" outlineLevel="0" collapsed="false">
      <c r="C272" s="1" t="n">
        <f aca="false">C271+0.0000001</f>
        <v>2.59999999999999E-005</v>
      </c>
    </row>
    <row r="273" customFormat="false" ht="12.75" hidden="false" customHeight="false" outlineLevel="0" collapsed="false">
      <c r="C273" s="1" t="n">
        <f aca="false">C272+0.0000001</f>
        <v>2.60999999999999E-005</v>
      </c>
    </row>
    <row r="274" customFormat="false" ht="12.75" hidden="false" customHeight="false" outlineLevel="0" collapsed="false">
      <c r="C274" s="1" t="n">
        <f aca="false">C273+0.0000001</f>
        <v>2.6199999999999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6:25:02Z</dcterms:created>
  <dc:creator>TSchroeter</dc:creator>
  <dc:description/>
  <dc:language>en-US</dc:language>
  <cp:lastModifiedBy>TSchroeter</cp:lastModifiedBy>
  <dcterms:modified xsi:type="dcterms:W3CDTF">2010-11-10T10:14:04Z</dcterms:modified>
  <cp:revision>0</cp:revision>
  <dc:subject/>
  <dc:title/>
</cp:coreProperties>
</file>