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erschiebung Spalt 1</t>
  </si>
  <si>
    <t xml:space="preserve">Verschiebung Spalt 2</t>
  </si>
  <si>
    <t xml:space="preserve">Lambda (in nm)</t>
  </si>
  <si>
    <t xml:space="preserve">x in n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7:$D$219</c:f>
              <c:numCache>
                <c:formatCode>General</c:formatCode>
                <c:ptCount val="213"/>
                <c:pt idx="0">
                  <c:v>-0.036792191485877</c:v>
                </c:pt>
                <c:pt idx="1">
                  <c:v>-0.0317322261422914</c:v>
                </c:pt>
                <c:pt idx="2">
                  <c:v>-0.0253064449163524</c:v>
                </c:pt>
                <c:pt idx="3">
                  <c:v>-0.0177480215679213</c:v>
                </c:pt>
                <c:pt idx="4">
                  <c:v>-0.00933947840571001</c:v>
                </c:pt>
                <c:pt idx="5">
                  <c:v>-0.000402332240472903</c:v>
                </c:pt>
                <c:pt idx="6">
                  <c:v>0.00871498512823109</c:v>
                </c:pt>
                <c:pt idx="7">
                  <c:v>0.0176504857247657</c:v>
                </c:pt>
                <c:pt idx="8">
                  <c:v>0.026042759510171</c:v>
                </c:pt>
                <c:pt idx="9">
                  <c:v>0.0335453407031124</c:v>
                </c:pt>
                <c:pt idx="10">
                  <c:v>0.0398407446921932</c:v>
                </c:pt>
                <c:pt idx="11">
                  <c:v>0.0446536170229443</c:v>
                </c:pt>
                <c:pt idx="12">
                  <c:v>0.0477624609038163</c:v>
                </c:pt>
                <c:pt idx="13">
                  <c:v>0.0490094558893465</c:v>
                </c:pt>
                <c:pt idx="14">
                  <c:v>0.0483079464241077</c:v>
                </c:pt>
                <c:pt idx="15">
                  <c:v>0.0456472625363814</c:v>
                </c:pt>
                <c:pt idx="16">
                  <c:v>0.0410946332074296</c:v>
                </c:pt>
                <c:pt idx="17">
                  <c:v>0.0347940622483743</c:v>
                </c:pt>
                <c:pt idx="18">
                  <c:v>0.0269621528431804</c:v>
                </c:pt>
                <c:pt idx="19">
                  <c:v>0.0178809858760362</c:v>
                </c:pt>
                <c:pt idx="20">
                  <c:v>0.00788827419278697</c:v>
                </c:pt>
                <c:pt idx="21">
                  <c:v>-0.00263487451480678</c:v>
                </c:pt>
                <c:pt idx="22">
                  <c:v>-0.0132781538568076</c:v>
                </c:pt>
                <c:pt idx="23">
                  <c:v>-0.0236176968517335</c:v>
                </c:pt>
                <c:pt idx="24">
                  <c:v>-0.0332325726596858</c:v>
                </c:pt>
                <c:pt idx="25">
                  <c:v>-0.0417215137095376</c:v>
                </c:pt>
                <c:pt idx="26">
                  <c:v>-0.0487192235666057</c:v>
                </c:pt>
                <c:pt idx="27">
                  <c:v>-0.0539116191998934</c:v>
                </c:pt>
                <c:pt idx="28">
                  <c:v>-0.0570493896822203</c:v>
                </c:pt>
                <c:pt idx="29">
                  <c:v>-0.0579593061652091</c:v>
                </c:pt>
                <c:pt idx="30">
                  <c:v>-0.0565527936399739</c:v>
                </c:pt>
                <c:pt idx="31">
                  <c:v>-0.0528313710465181</c:v>
                </c:pt>
                <c:pt idx="32">
                  <c:v>-0.046888679429777</c:v>
                </c:pt>
                <c:pt idx="33">
                  <c:v>-0.0389089440456066</c:v>
                </c:pt>
                <c:pt idx="34">
                  <c:v>-0.0291618510122512</c:v>
                </c:pt>
                <c:pt idx="35">
                  <c:v>-0.0179939572915666</c:v>
                </c:pt>
                <c:pt idx="36">
                  <c:v>-0.00581688925491656</c:v>
                </c:pt>
                <c:pt idx="37">
                  <c:v>0.0069072854038104</c:v>
                </c:pt>
                <c:pt idx="38">
                  <c:v>0.0196830101782924</c:v>
                </c:pt>
                <c:pt idx="39">
                  <c:v>0.0319999137403815</c:v>
                </c:pt>
                <c:pt idx="40">
                  <c:v>0.0433525226771411</c:v>
                </c:pt>
                <c:pt idx="41">
                  <c:v>0.0532602748226565</c:v>
                </c:pt>
                <c:pt idx="42">
                  <c:v>0.061287066584966</c:v>
                </c:pt>
                <c:pt idx="43">
                  <c:v>0.067059567815922</c:v>
                </c:pt>
                <c:pt idx="44">
                  <c:v>0.0702835670927015</c:v>
                </c:pt>
                <c:pt idx="45">
                  <c:v>0.0707576682639193</c:v>
                </c:pt>
                <c:pt idx="46">
                  <c:v>0.0683837441626163</c:v>
                </c:pt>
                <c:pt idx="47">
                  <c:v>0.0631736628570953</c:v>
                </c:pt>
                <c:pt idx="48">
                  <c:v>0.0552519320860036</c:v>
                </c:pt>
                <c:pt idx="49">
                  <c:v>0.0448540541444867</c:v>
                </c:pt>
                <c:pt idx="50">
                  <c:v>0.032320541294357</c:v>
                </c:pt>
                <c:pt idx="51">
                  <c:v>0.0180867050860577</c:v>
                </c:pt>
                <c:pt idx="52">
                  <c:v>0.00266849581120147</c:v>
                </c:pt>
                <c:pt idx="53">
                  <c:v>-0.0133551754393798</c:v>
                </c:pt>
                <c:pt idx="54">
                  <c:v>-0.0293630559210514</c:v>
                </c:pt>
                <c:pt idx="55">
                  <c:v>-0.0447144098333696</c:v>
                </c:pt>
                <c:pt idx="56">
                  <c:v>-0.0587733122692477</c:v>
                </c:pt>
                <c:pt idx="57">
                  <c:v>-0.070933499566268</c:v>
                </c:pt>
                <c:pt idx="58">
                  <c:v>-0.0806428531284803</c:v>
                </c:pt>
                <c:pt idx="59">
                  <c:v>-0.087426582959939</c:v>
                </c:pt>
                <c:pt idx="60">
                  <c:v>-0.0909082005955185</c:v>
                </c:pt>
                <c:pt idx="61">
                  <c:v>-0.0908274287098603</c:v>
                </c:pt>
                <c:pt idx="62">
                  <c:v>-0.087054285057812</c:v>
                </c:pt>
                <c:pt idx="63">
                  <c:v>-0.0795986989505436</c:v>
                </c:pt>
                <c:pt idx="64">
                  <c:v>-0.0686151654503473</c:v>
                </c:pt>
                <c:pt idx="65">
                  <c:v>-0.054402111088937</c:v>
                </c:pt>
                <c:pt idx="66">
                  <c:v>-0.0373958295155029</c:v>
                </c:pt>
                <c:pt idx="67">
                  <c:v>-0.0181590397107272</c:v>
                </c:pt>
                <c:pt idx="68">
                  <c:v>0.00263568355886785</c:v>
                </c:pt>
                <c:pt idx="69">
                  <c:v>0.0242271645761139</c:v>
                </c:pt>
                <c:pt idx="70">
                  <c:v>0.0457909428046396</c:v>
                </c:pt>
                <c:pt idx="71">
                  <c:v>0.0664678628286093</c:v>
                </c:pt>
                <c:pt idx="72">
                  <c:v>0.0853950113807107</c:v>
                </c:pt>
                <c:pt idx="73">
                  <c:v>0.101737965248605</c:v>
                </c:pt>
                <c:pt idx="74">
                  <c:v>0.114723238619485</c:v>
                </c:pt>
                <c:pt idx="75">
                  <c:v>0.123669780827923</c:v>
                </c:pt>
                <c:pt idx="76">
                  <c:v>0.128018377612129</c:v>
                </c:pt>
                <c:pt idx="77">
                  <c:v>0.12735785158309</c:v>
                </c:pt>
                <c:pt idx="78">
                  <c:v>0.121447039974544</c:v>
                </c:pt>
                <c:pt idx="79">
                  <c:v>0.110231647756827</c:v>
                </c:pt>
                <c:pt idx="80">
                  <c:v>0.0938552283883984</c:v>
                </c:pt>
                <c:pt idx="81">
                  <c:v>0.072663728108619</c:v>
                </c:pt>
                <c:pt idx="82">
                  <c:v>0.0472032368959663</c:v>
                </c:pt>
                <c:pt idx="83">
                  <c:v>0.0182108132578896</c:v>
                </c:pt>
                <c:pt idx="84">
                  <c:v>-0.0134015165834672</c:v>
                </c:pt>
                <c:pt idx="85">
                  <c:v>-0.046569249699821</c:v>
                </c:pt>
                <c:pt idx="86">
                  <c:v>-0.0801038240368546</c:v>
                </c:pt>
                <c:pt idx="87">
                  <c:v>-0.112726185334343</c:v>
                </c:pt>
                <c:pt idx="88">
                  <c:v>-0.14310453473259</c:v>
                </c:pt>
                <c:pt idx="89">
                  <c:v>-0.169895126100029</c:v>
                </c:pt>
                <c:pt idx="90">
                  <c:v>-0.191784854932628</c:v>
                </c:pt>
                <c:pt idx="91">
                  <c:v>-0.207534293507467</c:v>
                </c:pt>
                <c:pt idx="92">
                  <c:v>-0.216019783398579</c:v>
                </c:pt>
                <c:pt idx="93">
                  <c:v>-0.216273198611254</c:v>
                </c:pt>
                <c:pt idx="94">
                  <c:v>-0.207518041050854</c:v>
                </c:pt>
                <c:pt idx="95">
                  <c:v>-0.189200623826982</c:v>
                </c:pt>
                <c:pt idx="96">
                  <c:v>-0.16101523445861</c:v>
                </c:pt>
                <c:pt idx="97">
                  <c:v>-0.122922345359681</c:v>
                </c:pt>
                <c:pt idx="98">
                  <c:v>-0.0751591476549504</c:v>
                </c:pt>
                <c:pt idx="99">
                  <c:v>-0.0182419198211188</c:v>
                </c:pt>
                <c:pt idx="100">
                  <c:v>0.0470400026866224</c:v>
                </c:pt>
                <c:pt idx="101">
                  <c:v>0.11963862505568</c:v>
                </c:pt>
                <c:pt idx="102">
                  <c:v>0.198269758392871</c:v>
                </c:pt>
                <c:pt idx="103">
                  <c:v>0.281442991896313</c:v>
                </c:pt>
                <c:pt idx="104">
                  <c:v>0.367498365372541</c:v>
                </c:pt>
                <c:pt idx="105">
                  <c:v>0.454648713412841</c:v>
                </c:pt>
                <c:pt idx="106">
                  <c:v>0.541026461598997</c:v>
                </c:pt>
                <c:pt idx="107">
                  <c:v>0.624733501900941</c:v>
                </c:pt>
                <c:pt idx="108">
                  <c:v>0.703892664277472</c:v>
                </c:pt>
                <c:pt idx="109">
                  <c:v>0.776699238306022</c:v>
                </c:pt>
                <c:pt idx="110">
                  <c:v>0.841470984807897</c:v>
                </c:pt>
                <c:pt idx="111">
                  <c:v>0.896695113624404</c:v>
                </c:pt>
                <c:pt idx="112">
                  <c:v>0.941070788991726</c:v>
                </c:pt>
                <c:pt idx="113">
                  <c:v>0.973545855771626</c:v>
                </c:pt>
                <c:pt idx="114">
                  <c:v>0.993346653975306</c:v>
                </c:pt>
                <c:pt idx="115">
                  <c:v>1</c:v>
                </c:pt>
                <c:pt idx="116">
                  <c:v>0.993346653975306</c:v>
                </c:pt>
                <c:pt idx="117">
                  <c:v>0.973545855771626</c:v>
                </c:pt>
                <c:pt idx="118">
                  <c:v>0.941070788991726</c:v>
                </c:pt>
                <c:pt idx="119">
                  <c:v>0.896695113624403</c:v>
                </c:pt>
                <c:pt idx="120">
                  <c:v>0.841470984807897</c:v>
                </c:pt>
                <c:pt idx="121">
                  <c:v>0.776699238306022</c:v>
                </c:pt>
                <c:pt idx="122">
                  <c:v>0.703892664277471</c:v>
                </c:pt>
                <c:pt idx="123">
                  <c:v>0.624733501900941</c:v>
                </c:pt>
                <c:pt idx="124">
                  <c:v>0.541026461598997</c:v>
                </c:pt>
                <c:pt idx="125">
                  <c:v>0.454648713412841</c:v>
                </c:pt>
                <c:pt idx="126">
                  <c:v>0.367498365372541</c:v>
                </c:pt>
                <c:pt idx="127">
                  <c:v>0.281442991896313</c:v>
                </c:pt>
                <c:pt idx="128">
                  <c:v>0.198269758392871</c:v>
                </c:pt>
                <c:pt idx="129">
                  <c:v>0.11963862505568</c:v>
                </c:pt>
                <c:pt idx="130">
                  <c:v>0.0470400026866224</c:v>
                </c:pt>
                <c:pt idx="131">
                  <c:v>-0.0182419198211188</c:v>
                </c:pt>
                <c:pt idx="132">
                  <c:v>-0.0751591476549505</c:v>
                </c:pt>
                <c:pt idx="133">
                  <c:v>-0.122922345359681</c:v>
                </c:pt>
                <c:pt idx="134">
                  <c:v>-0.16101523445861</c:v>
                </c:pt>
                <c:pt idx="135">
                  <c:v>-0.189200623826982</c:v>
                </c:pt>
                <c:pt idx="136">
                  <c:v>-0.207518041050854</c:v>
                </c:pt>
                <c:pt idx="137">
                  <c:v>-0.216273198611254</c:v>
                </c:pt>
                <c:pt idx="138">
                  <c:v>-0.216019783398579</c:v>
                </c:pt>
                <c:pt idx="139">
                  <c:v>-0.207534293507467</c:v>
                </c:pt>
                <c:pt idx="140">
                  <c:v>-0.191784854932628</c:v>
                </c:pt>
                <c:pt idx="141">
                  <c:v>-0.169895126100029</c:v>
                </c:pt>
                <c:pt idx="142">
                  <c:v>-0.14310453473259</c:v>
                </c:pt>
                <c:pt idx="143">
                  <c:v>-0.112726185334343</c:v>
                </c:pt>
                <c:pt idx="144">
                  <c:v>-0.0801038240368546</c:v>
                </c:pt>
                <c:pt idx="145">
                  <c:v>-0.046569249699821</c:v>
                </c:pt>
                <c:pt idx="146">
                  <c:v>-0.013401516583467</c:v>
                </c:pt>
                <c:pt idx="147">
                  <c:v>0.0182108132578896</c:v>
                </c:pt>
                <c:pt idx="148">
                  <c:v>0.0472032368959666</c:v>
                </c:pt>
                <c:pt idx="149">
                  <c:v>0.072663728108619</c:v>
                </c:pt>
                <c:pt idx="150">
                  <c:v>0.0938552283883984</c:v>
                </c:pt>
                <c:pt idx="151">
                  <c:v>0.110231647756827</c:v>
                </c:pt>
                <c:pt idx="152">
                  <c:v>0.121447039974544</c:v>
                </c:pt>
                <c:pt idx="153">
                  <c:v>0.12735785158309</c:v>
                </c:pt>
                <c:pt idx="154">
                  <c:v>0.128018377612129</c:v>
                </c:pt>
                <c:pt idx="155">
                  <c:v>0.123669780827923</c:v>
                </c:pt>
                <c:pt idx="156">
                  <c:v>0.114723238619484</c:v>
                </c:pt>
                <c:pt idx="157">
                  <c:v>0.101737965248605</c:v>
                </c:pt>
                <c:pt idx="158">
                  <c:v>0.0853950113807107</c:v>
                </c:pt>
                <c:pt idx="159">
                  <c:v>0.0664678628286093</c:v>
                </c:pt>
                <c:pt idx="160">
                  <c:v>0.0457909428046396</c:v>
                </c:pt>
                <c:pt idx="161">
                  <c:v>0.0242271645761137</c:v>
                </c:pt>
                <c:pt idx="162">
                  <c:v>0.00263568355886785</c:v>
                </c:pt>
                <c:pt idx="163">
                  <c:v>-0.0181590397107272</c:v>
                </c:pt>
                <c:pt idx="164">
                  <c:v>-0.0373958295155029</c:v>
                </c:pt>
                <c:pt idx="165">
                  <c:v>-0.054402111088937</c:v>
                </c:pt>
                <c:pt idx="166">
                  <c:v>-0.0686151654503474</c:v>
                </c:pt>
                <c:pt idx="167">
                  <c:v>-0.0795986989505436</c:v>
                </c:pt>
                <c:pt idx="168">
                  <c:v>-0.087054285057812</c:v>
                </c:pt>
                <c:pt idx="169">
                  <c:v>-0.0908274287098603</c:v>
                </c:pt>
                <c:pt idx="170">
                  <c:v>-0.0909082005955185</c:v>
                </c:pt>
                <c:pt idx="171">
                  <c:v>-0.087426582959939</c:v>
                </c:pt>
                <c:pt idx="172">
                  <c:v>-0.0806428531284803</c:v>
                </c:pt>
                <c:pt idx="173">
                  <c:v>-0.0709334995662679</c:v>
                </c:pt>
                <c:pt idx="174">
                  <c:v>-0.0587733122692477</c:v>
                </c:pt>
                <c:pt idx="175">
                  <c:v>-0.0447144098333696</c:v>
                </c:pt>
                <c:pt idx="176">
                  <c:v>-0.0293630559210514</c:v>
                </c:pt>
                <c:pt idx="177">
                  <c:v>-0.0133551754393798</c:v>
                </c:pt>
                <c:pt idx="178">
                  <c:v>0.00266849581120147</c:v>
                </c:pt>
                <c:pt idx="179">
                  <c:v>0.0180867050860577</c:v>
                </c:pt>
                <c:pt idx="180">
                  <c:v>0.032320541294357</c:v>
                </c:pt>
                <c:pt idx="181">
                  <c:v>0.0448540541444866</c:v>
                </c:pt>
                <c:pt idx="182">
                  <c:v>0.0552519320860037</c:v>
                </c:pt>
                <c:pt idx="183">
                  <c:v>0.0631736628570953</c:v>
                </c:pt>
                <c:pt idx="184">
                  <c:v>0.0683837441626163</c:v>
                </c:pt>
                <c:pt idx="185">
                  <c:v>0.0707576682639193</c:v>
                </c:pt>
                <c:pt idx="186">
                  <c:v>0.0702835670927015</c:v>
                </c:pt>
                <c:pt idx="187">
                  <c:v>0.067059567815922</c:v>
                </c:pt>
                <c:pt idx="188">
                  <c:v>0.061287066584966</c:v>
                </c:pt>
                <c:pt idx="189">
                  <c:v>0.0532602748226565</c:v>
                </c:pt>
                <c:pt idx="190">
                  <c:v>0.0433525226771411</c:v>
                </c:pt>
                <c:pt idx="191">
                  <c:v>0.0319999137403816</c:v>
                </c:pt>
                <c:pt idx="192">
                  <c:v>0.0196830101782922</c:v>
                </c:pt>
                <c:pt idx="193">
                  <c:v>0.0069072854038104</c:v>
                </c:pt>
                <c:pt idx="194">
                  <c:v>-0.00581688925491656</c:v>
                </c:pt>
                <c:pt idx="195">
                  <c:v>-0.0179939572915666</c:v>
                </c:pt>
                <c:pt idx="196">
                  <c:v>-0.0291618510122512</c:v>
                </c:pt>
                <c:pt idx="197">
                  <c:v>-0.0389089440456067</c:v>
                </c:pt>
                <c:pt idx="198">
                  <c:v>-0.046888679429777</c:v>
                </c:pt>
                <c:pt idx="199">
                  <c:v>-0.0528313710465181</c:v>
                </c:pt>
                <c:pt idx="200">
                  <c:v>-0.0565527936399739</c:v>
                </c:pt>
                <c:pt idx="201">
                  <c:v>-0.0579593061652091</c:v>
                </c:pt>
                <c:pt idx="202">
                  <c:v>-0.0570493896822203</c:v>
                </c:pt>
                <c:pt idx="203">
                  <c:v>-0.0539116191998934</c:v>
                </c:pt>
                <c:pt idx="204">
                  <c:v>-0.0487192235666057</c:v>
                </c:pt>
                <c:pt idx="205">
                  <c:v>-0.0417215137095376</c:v>
                </c:pt>
                <c:pt idx="206">
                  <c:v>-0.0332325726596858</c:v>
                </c:pt>
                <c:pt idx="207">
                  <c:v>-0.0236176968517333</c:v>
                </c:pt>
                <c:pt idx="208">
                  <c:v>-0.0132781538568076</c:v>
                </c:pt>
                <c:pt idx="209">
                  <c:v>-0.00263487451480678</c:v>
                </c:pt>
                <c:pt idx="210">
                  <c:v>0.00788827419278697</c:v>
                </c:pt>
                <c:pt idx="211">
                  <c:v>0.0178809858760364</c:v>
                </c:pt>
                <c:pt idx="212">
                  <c:v>0.0269621528431804</c:v>
                </c:pt>
              </c:numCache>
            </c:numRef>
          </c:yVal>
          <c:smooth val="0"/>
        </c:ser>
        <c:axId val="52526125"/>
        <c:axId val="98235204"/>
      </c:scatterChart>
      <c:valAx>
        <c:axId val="52526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5204"/>
        <c:crossesAt val="0"/>
        <c:crossBetween val="midCat"/>
      </c:valAx>
      <c:valAx>
        <c:axId val="9823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61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7:$D$219</c:f>
              <c:numCache>
                <c:formatCode>General</c:formatCode>
                <c:ptCount val="213"/>
                <c:pt idx="0">
                  <c:v>-0.036792191485877</c:v>
                </c:pt>
                <c:pt idx="1">
                  <c:v>-0.0317322261422914</c:v>
                </c:pt>
                <c:pt idx="2">
                  <c:v>-0.0253064449163524</c:v>
                </c:pt>
                <c:pt idx="3">
                  <c:v>-0.0177480215679213</c:v>
                </c:pt>
                <c:pt idx="4">
                  <c:v>-0.00933947840571001</c:v>
                </c:pt>
                <c:pt idx="5">
                  <c:v>-0.000402332240472903</c:v>
                </c:pt>
                <c:pt idx="6">
                  <c:v>0.00871498512823109</c:v>
                </c:pt>
                <c:pt idx="7">
                  <c:v>0.0176504857247657</c:v>
                </c:pt>
                <c:pt idx="8">
                  <c:v>0.026042759510171</c:v>
                </c:pt>
                <c:pt idx="9">
                  <c:v>0.0335453407031124</c:v>
                </c:pt>
                <c:pt idx="10">
                  <c:v>0.0398407446921932</c:v>
                </c:pt>
                <c:pt idx="11">
                  <c:v>0.0446536170229443</c:v>
                </c:pt>
                <c:pt idx="12">
                  <c:v>0.0477624609038163</c:v>
                </c:pt>
                <c:pt idx="13">
                  <c:v>0.0490094558893465</c:v>
                </c:pt>
                <c:pt idx="14">
                  <c:v>0.0483079464241077</c:v>
                </c:pt>
                <c:pt idx="15">
                  <c:v>0.0456472625363814</c:v>
                </c:pt>
                <c:pt idx="16">
                  <c:v>0.0410946332074296</c:v>
                </c:pt>
                <c:pt idx="17">
                  <c:v>0.0347940622483743</c:v>
                </c:pt>
                <c:pt idx="18">
                  <c:v>0.0269621528431804</c:v>
                </c:pt>
                <c:pt idx="19">
                  <c:v>0.0178809858760362</c:v>
                </c:pt>
                <c:pt idx="20">
                  <c:v>0.00788827419278697</c:v>
                </c:pt>
                <c:pt idx="21">
                  <c:v>-0.00263487451480678</c:v>
                </c:pt>
                <c:pt idx="22">
                  <c:v>-0.0132781538568076</c:v>
                </c:pt>
                <c:pt idx="23">
                  <c:v>-0.0236176968517335</c:v>
                </c:pt>
                <c:pt idx="24">
                  <c:v>-0.0332325726596858</c:v>
                </c:pt>
                <c:pt idx="25">
                  <c:v>-0.0417215137095376</c:v>
                </c:pt>
                <c:pt idx="26">
                  <c:v>-0.0487192235666057</c:v>
                </c:pt>
                <c:pt idx="27">
                  <c:v>-0.0539116191998934</c:v>
                </c:pt>
                <c:pt idx="28">
                  <c:v>-0.0570493896822203</c:v>
                </c:pt>
                <c:pt idx="29">
                  <c:v>-0.0579593061652091</c:v>
                </c:pt>
                <c:pt idx="30">
                  <c:v>-0.0565527936399739</c:v>
                </c:pt>
                <c:pt idx="31">
                  <c:v>-0.0528313710465181</c:v>
                </c:pt>
                <c:pt idx="32">
                  <c:v>-0.046888679429777</c:v>
                </c:pt>
                <c:pt idx="33">
                  <c:v>-0.0389089440456066</c:v>
                </c:pt>
                <c:pt idx="34">
                  <c:v>-0.0291618510122512</c:v>
                </c:pt>
                <c:pt idx="35">
                  <c:v>-0.0179939572915666</c:v>
                </c:pt>
                <c:pt idx="36">
                  <c:v>-0.00581688925491656</c:v>
                </c:pt>
                <c:pt idx="37">
                  <c:v>0.0069072854038104</c:v>
                </c:pt>
                <c:pt idx="38">
                  <c:v>0.0196830101782924</c:v>
                </c:pt>
                <c:pt idx="39">
                  <c:v>0.0319999137403815</c:v>
                </c:pt>
                <c:pt idx="40">
                  <c:v>0.0433525226771411</c:v>
                </c:pt>
                <c:pt idx="41">
                  <c:v>0.0532602748226565</c:v>
                </c:pt>
                <c:pt idx="42">
                  <c:v>0.061287066584966</c:v>
                </c:pt>
                <c:pt idx="43">
                  <c:v>0.067059567815922</c:v>
                </c:pt>
                <c:pt idx="44">
                  <c:v>0.0702835670927015</c:v>
                </c:pt>
                <c:pt idx="45">
                  <c:v>0.0707576682639193</c:v>
                </c:pt>
                <c:pt idx="46">
                  <c:v>0.0683837441626163</c:v>
                </c:pt>
                <c:pt idx="47">
                  <c:v>0.0631736628570953</c:v>
                </c:pt>
                <c:pt idx="48">
                  <c:v>0.0552519320860036</c:v>
                </c:pt>
                <c:pt idx="49">
                  <c:v>0.0448540541444867</c:v>
                </c:pt>
                <c:pt idx="50">
                  <c:v>0.032320541294357</c:v>
                </c:pt>
                <c:pt idx="51">
                  <c:v>0.0180867050860577</c:v>
                </c:pt>
                <c:pt idx="52">
                  <c:v>0.00266849581120147</c:v>
                </c:pt>
                <c:pt idx="53">
                  <c:v>-0.0133551754393798</c:v>
                </c:pt>
                <c:pt idx="54">
                  <c:v>-0.0293630559210514</c:v>
                </c:pt>
                <c:pt idx="55">
                  <c:v>-0.0447144098333696</c:v>
                </c:pt>
                <c:pt idx="56">
                  <c:v>-0.0587733122692477</c:v>
                </c:pt>
                <c:pt idx="57">
                  <c:v>-0.070933499566268</c:v>
                </c:pt>
                <c:pt idx="58">
                  <c:v>-0.0806428531284803</c:v>
                </c:pt>
                <c:pt idx="59">
                  <c:v>-0.087426582959939</c:v>
                </c:pt>
                <c:pt idx="60">
                  <c:v>-0.0909082005955185</c:v>
                </c:pt>
                <c:pt idx="61">
                  <c:v>-0.0908274287098603</c:v>
                </c:pt>
                <c:pt idx="62">
                  <c:v>-0.087054285057812</c:v>
                </c:pt>
                <c:pt idx="63">
                  <c:v>-0.0795986989505436</c:v>
                </c:pt>
                <c:pt idx="64">
                  <c:v>-0.0686151654503473</c:v>
                </c:pt>
                <c:pt idx="65">
                  <c:v>-0.054402111088937</c:v>
                </c:pt>
                <c:pt idx="66">
                  <c:v>-0.0373958295155029</c:v>
                </c:pt>
                <c:pt idx="67">
                  <c:v>-0.0181590397107272</c:v>
                </c:pt>
                <c:pt idx="68">
                  <c:v>0.00263568355886785</c:v>
                </c:pt>
                <c:pt idx="69">
                  <c:v>0.0242271645761139</c:v>
                </c:pt>
                <c:pt idx="70">
                  <c:v>0.0457909428046396</c:v>
                </c:pt>
                <c:pt idx="71">
                  <c:v>0.0664678628286093</c:v>
                </c:pt>
                <c:pt idx="72">
                  <c:v>0.0853950113807107</c:v>
                </c:pt>
                <c:pt idx="73">
                  <c:v>0.101737965248605</c:v>
                </c:pt>
                <c:pt idx="74">
                  <c:v>0.114723238619485</c:v>
                </c:pt>
                <c:pt idx="75">
                  <c:v>0.123669780827923</c:v>
                </c:pt>
                <c:pt idx="76">
                  <c:v>0.128018377612129</c:v>
                </c:pt>
                <c:pt idx="77">
                  <c:v>0.12735785158309</c:v>
                </c:pt>
                <c:pt idx="78">
                  <c:v>0.121447039974544</c:v>
                </c:pt>
                <c:pt idx="79">
                  <c:v>0.110231647756827</c:v>
                </c:pt>
                <c:pt idx="80">
                  <c:v>0.0938552283883984</c:v>
                </c:pt>
                <c:pt idx="81">
                  <c:v>0.072663728108619</c:v>
                </c:pt>
                <c:pt idx="82">
                  <c:v>0.0472032368959663</c:v>
                </c:pt>
                <c:pt idx="83">
                  <c:v>0.0182108132578896</c:v>
                </c:pt>
                <c:pt idx="84">
                  <c:v>-0.0134015165834672</c:v>
                </c:pt>
                <c:pt idx="85">
                  <c:v>-0.046569249699821</c:v>
                </c:pt>
                <c:pt idx="86">
                  <c:v>-0.0801038240368546</c:v>
                </c:pt>
                <c:pt idx="87">
                  <c:v>-0.112726185334343</c:v>
                </c:pt>
                <c:pt idx="88">
                  <c:v>-0.14310453473259</c:v>
                </c:pt>
                <c:pt idx="89">
                  <c:v>-0.169895126100029</c:v>
                </c:pt>
                <c:pt idx="90">
                  <c:v>-0.191784854932628</c:v>
                </c:pt>
                <c:pt idx="91">
                  <c:v>-0.207534293507467</c:v>
                </c:pt>
                <c:pt idx="92">
                  <c:v>-0.216019783398579</c:v>
                </c:pt>
                <c:pt idx="93">
                  <c:v>-0.216273198611254</c:v>
                </c:pt>
                <c:pt idx="94">
                  <c:v>-0.207518041050854</c:v>
                </c:pt>
                <c:pt idx="95">
                  <c:v>-0.189200623826982</c:v>
                </c:pt>
                <c:pt idx="96">
                  <c:v>-0.16101523445861</c:v>
                </c:pt>
                <c:pt idx="97">
                  <c:v>-0.122922345359681</c:v>
                </c:pt>
                <c:pt idx="98">
                  <c:v>-0.0751591476549504</c:v>
                </c:pt>
                <c:pt idx="99">
                  <c:v>-0.0182419198211188</c:v>
                </c:pt>
                <c:pt idx="100">
                  <c:v>0.0470400026866224</c:v>
                </c:pt>
                <c:pt idx="101">
                  <c:v>0.11963862505568</c:v>
                </c:pt>
                <c:pt idx="102">
                  <c:v>0.198269758392871</c:v>
                </c:pt>
                <c:pt idx="103">
                  <c:v>0.281442991896313</c:v>
                </c:pt>
                <c:pt idx="104">
                  <c:v>0.367498365372541</c:v>
                </c:pt>
                <c:pt idx="105">
                  <c:v>0.454648713412841</c:v>
                </c:pt>
                <c:pt idx="106">
                  <c:v>0.541026461598997</c:v>
                </c:pt>
                <c:pt idx="107">
                  <c:v>0.624733501900941</c:v>
                </c:pt>
                <c:pt idx="108">
                  <c:v>0.703892664277472</c:v>
                </c:pt>
                <c:pt idx="109">
                  <c:v>0.776699238306022</c:v>
                </c:pt>
                <c:pt idx="110">
                  <c:v>0.841470984807897</c:v>
                </c:pt>
                <c:pt idx="111">
                  <c:v>0.896695113624404</c:v>
                </c:pt>
                <c:pt idx="112">
                  <c:v>0.941070788991726</c:v>
                </c:pt>
                <c:pt idx="113">
                  <c:v>0.973545855771626</c:v>
                </c:pt>
                <c:pt idx="114">
                  <c:v>0.993346653975306</c:v>
                </c:pt>
                <c:pt idx="115">
                  <c:v>1</c:v>
                </c:pt>
                <c:pt idx="116">
                  <c:v>0.993346653975306</c:v>
                </c:pt>
                <c:pt idx="117">
                  <c:v>0.973545855771626</c:v>
                </c:pt>
                <c:pt idx="118">
                  <c:v>0.941070788991726</c:v>
                </c:pt>
                <c:pt idx="119">
                  <c:v>0.896695113624403</c:v>
                </c:pt>
                <c:pt idx="120">
                  <c:v>0.841470984807897</c:v>
                </c:pt>
                <c:pt idx="121">
                  <c:v>0.776699238306022</c:v>
                </c:pt>
                <c:pt idx="122">
                  <c:v>0.703892664277471</c:v>
                </c:pt>
                <c:pt idx="123">
                  <c:v>0.624733501900941</c:v>
                </c:pt>
                <c:pt idx="124">
                  <c:v>0.541026461598997</c:v>
                </c:pt>
                <c:pt idx="125">
                  <c:v>0.454648713412841</c:v>
                </c:pt>
                <c:pt idx="126">
                  <c:v>0.367498365372541</c:v>
                </c:pt>
                <c:pt idx="127">
                  <c:v>0.281442991896313</c:v>
                </c:pt>
                <c:pt idx="128">
                  <c:v>0.198269758392871</c:v>
                </c:pt>
                <c:pt idx="129">
                  <c:v>0.11963862505568</c:v>
                </c:pt>
                <c:pt idx="130">
                  <c:v>0.0470400026866224</c:v>
                </c:pt>
                <c:pt idx="131">
                  <c:v>-0.0182419198211188</c:v>
                </c:pt>
                <c:pt idx="132">
                  <c:v>-0.0751591476549505</c:v>
                </c:pt>
                <c:pt idx="133">
                  <c:v>-0.122922345359681</c:v>
                </c:pt>
                <c:pt idx="134">
                  <c:v>-0.16101523445861</c:v>
                </c:pt>
                <c:pt idx="135">
                  <c:v>-0.189200623826982</c:v>
                </c:pt>
                <c:pt idx="136">
                  <c:v>-0.207518041050854</c:v>
                </c:pt>
                <c:pt idx="137">
                  <c:v>-0.216273198611254</c:v>
                </c:pt>
                <c:pt idx="138">
                  <c:v>-0.216019783398579</c:v>
                </c:pt>
                <c:pt idx="139">
                  <c:v>-0.207534293507467</c:v>
                </c:pt>
                <c:pt idx="140">
                  <c:v>-0.191784854932628</c:v>
                </c:pt>
                <c:pt idx="141">
                  <c:v>-0.169895126100029</c:v>
                </c:pt>
                <c:pt idx="142">
                  <c:v>-0.14310453473259</c:v>
                </c:pt>
                <c:pt idx="143">
                  <c:v>-0.112726185334343</c:v>
                </c:pt>
                <c:pt idx="144">
                  <c:v>-0.0801038240368546</c:v>
                </c:pt>
                <c:pt idx="145">
                  <c:v>-0.046569249699821</c:v>
                </c:pt>
                <c:pt idx="146">
                  <c:v>-0.013401516583467</c:v>
                </c:pt>
                <c:pt idx="147">
                  <c:v>0.0182108132578896</c:v>
                </c:pt>
                <c:pt idx="148">
                  <c:v>0.0472032368959666</c:v>
                </c:pt>
                <c:pt idx="149">
                  <c:v>0.072663728108619</c:v>
                </c:pt>
                <c:pt idx="150">
                  <c:v>0.0938552283883984</c:v>
                </c:pt>
                <c:pt idx="151">
                  <c:v>0.110231647756827</c:v>
                </c:pt>
                <c:pt idx="152">
                  <c:v>0.121447039974544</c:v>
                </c:pt>
                <c:pt idx="153">
                  <c:v>0.12735785158309</c:v>
                </c:pt>
                <c:pt idx="154">
                  <c:v>0.128018377612129</c:v>
                </c:pt>
                <c:pt idx="155">
                  <c:v>0.123669780827923</c:v>
                </c:pt>
                <c:pt idx="156">
                  <c:v>0.114723238619484</c:v>
                </c:pt>
                <c:pt idx="157">
                  <c:v>0.101737965248605</c:v>
                </c:pt>
                <c:pt idx="158">
                  <c:v>0.0853950113807107</c:v>
                </c:pt>
                <c:pt idx="159">
                  <c:v>0.0664678628286093</c:v>
                </c:pt>
                <c:pt idx="160">
                  <c:v>0.0457909428046396</c:v>
                </c:pt>
                <c:pt idx="161">
                  <c:v>0.0242271645761137</c:v>
                </c:pt>
                <c:pt idx="162">
                  <c:v>0.00263568355886785</c:v>
                </c:pt>
                <c:pt idx="163">
                  <c:v>-0.0181590397107272</c:v>
                </c:pt>
                <c:pt idx="164">
                  <c:v>-0.0373958295155029</c:v>
                </c:pt>
                <c:pt idx="165">
                  <c:v>-0.054402111088937</c:v>
                </c:pt>
                <c:pt idx="166">
                  <c:v>-0.0686151654503474</c:v>
                </c:pt>
                <c:pt idx="167">
                  <c:v>-0.0795986989505436</c:v>
                </c:pt>
                <c:pt idx="168">
                  <c:v>-0.087054285057812</c:v>
                </c:pt>
                <c:pt idx="169">
                  <c:v>-0.0908274287098603</c:v>
                </c:pt>
                <c:pt idx="170">
                  <c:v>-0.0909082005955185</c:v>
                </c:pt>
                <c:pt idx="171">
                  <c:v>-0.087426582959939</c:v>
                </c:pt>
                <c:pt idx="172">
                  <c:v>-0.0806428531284803</c:v>
                </c:pt>
                <c:pt idx="173">
                  <c:v>-0.0709334995662679</c:v>
                </c:pt>
                <c:pt idx="174">
                  <c:v>-0.0587733122692477</c:v>
                </c:pt>
                <c:pt idx="175">
                  <c:v>-0.0447144098333696</c:v>
                </c:pt>
                <c:pt idx="176">
                  <c:v>-0.0293630559210514</c:v>
                </c:pt>
                <c:pt idx="177">
                  <c:v>-0.0133551754393798</c:v>
                </c:pt>
                <c:pt idx="178">
                  <c:v>0.00266849581120147</c:v>
                </c:pt>
                <c:pt idx="179">
                  <c:v>0.0180867050860577</c:v>
                </c:pt>
                <c:pt idx="180">
                  <c:v>0.032320541294357</c:v>
                </c:pt>
                <c:pt idx="181">
                  <c:v>0.0448540541444866</c:v>
                </c:pt>
                <c:pt idx="182">
                  <c:v>0.0552519320860037</c:v>
                </c:pt>
                <c:pt idx="183">
                  <c:v>0.0631736628570953</c:v>
                </c:pt>
                <c:pt idx="184">
                  <c:v>0.0683837441626163</c:v>
                </c:pt>
                <c:pt idx="185">
                  <c:v>0.0707576682639193</c:v>
                </c:pt>
                <c:pt idx="186">
                  <c:v>0.0702835670927015</c:v>
                </c:pt>
                <c:pt idx="187">
                  <c:v>0.067059567815922</c:v>
                </c:pt>
                <c:pt idx="188">
                  <c:v>0.061287066584966</c:v>
                </c:pt>
                <c:pt idx="189">
                  <c:v>0.0532602748226565</c:v>
                </c:pt>
                <c:pt idx="190">
                  <c:v>0.0433525226771411</c:v>
                </c:pt>
                <c:pt idx="191">
                  <c:v>0.0319999137403816</c:v>
                </c:pt>
                <c:pt idx="192">
                  <c:v>0.0196830101782922</c:v>
                </c:pt>
                <c:pt idx="193">
                  <c:v>0.0069072854038104</c:v>
                </c:pt>
                <c:pt idx="194">
                  <c:v>-0.00581688925491656</c:v>
                </c:pt>
                <c:pt idx="195">
                  <c:v>-0.0179939572915666</c:v>
                </c:pt>
                <c:pt idx="196">
                  <c:v>-0.0291618510122512</c:v>
                </c:pt>
                <c:pt idx="197">
                  <c:v>-0.0389089440456067</c:v>
                </c:pt>
                <c:pt idx="198">
                  <c:v>-0.046888679429777</c:v>
                </c:pt>
                <c:pt idx="199">
                  <c:v>-0.0528313710465181</c:v>
                </c:pt>
                <c:pt idx="200">
                  <c:v>-0.0565527936399739</c:v>
                </c:pt>
                <c:pt idx="201">
                  <c:v>-0.0579593061652091</c:v>
                </c:pt>
                <c:pt idx="202">
                  <c:v>-0.0570493896822203</c:v>
                </c:pt>
                <c:pt idx="203">
                  <c:v>-0.0539116191998934</c:v>
                </c:pt>
                <c:pt idx="204">
                  <c:v>-0.0487192235666057</c:v>
                </c:pt>
                <c:pt idx="205">
                  <c:v>-0.0417215137095376</c:v>
                </c:pt>
                <c:pt idx="206">
                  <c:v>-0.0332325726596858</c:v>
                </c:pt>
                <c:pt idx="207">
                  <c:v>-0.0236176968517333</c:v>
                </c:pt>
                <c:pt idx="208">
                  <c:v>-0.0132781538568076</c:v>
                </c:pt>
                <c:pt idx="209">
                  <c:v>-0.00263487451480678</c:v>
                </c:pt>
                <c:pt idx="210">
                  <c:v>0.00788827419278697</c:v>
                </c:pt>
                <c:pt idx="211">
                  <c:v>0.0178809858760364</c:v>
                </c:pt>
                <c:pt idx="212">
                  <c:v>0.0269621528431804</c:v>
                </c:pt>
              </c:numCache>
            </c:numRef>
          </c:yVal>
          <c:smooth val="0"/>
        </c:ser>
        <c:axId val="92470154"/>
        <c:axId val="8768155"/>
      </c:scatterChart>
      <c:valAx>
        <c:axId val="92470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155"/>
        <c:crossesAt val="0"/>
        <c:crossBetween val="midCat"/>
      </c:valAx>
      <c:valAx>
        <c:axId val="8768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01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219</c:f>
              <c:numCache>
                <c:formatCode>General</c:formatCode>
                <c:ptCount val="213"/>
                <c:pt idx="0">
                  <c:v>-200</c:v>
                </c:pt>
                <c:pt idx="1">
                  <c:v>-198</c:v>
                </c:pt>
                <c:pt idx="2">
                  <c:v>-196</c:v>
                </c:pt>
                <c:pt idx="3">
                  <c:v>-194</c:v>
                </c:pt>
                <c:pt idx="4">
                  <c:v>-192</c:v>
                </c:pt>
                <c:pt idx="5">
                  <c:v>-190</c:v>
                </c:pt>
                <c:pt idx="6">
                  <c:v>-188</c:v>
                </c:pt>
                <c:pt idx="7">
                  <c:v>-186</c:v>
                </c:pt>
                <c:pt idx="8">
                  <c:v>-184</c:v>
                </c:pt>
                <c:pt idx="9">
                  <c:v>-182</c:v>
                </c:pt>
                <c:pt idx="10">
                  <c:v>-180</c:v>
                </c:pt>
                <c:pt idx="11">
                  <c:v>-178</c:v>
                </c:pt>
                <c:pt idx="12">
                  <c:v>-176</c:v>
                </c:pt>
                <c:pt idx="13">
                  <c:v>-174</c:v>
                </c:pt>
                <c:pt idx="14">
                  <c:v>-172</c:v>
                </c:pt>
                <c:pt idx="15">
                  <c:v>-170</c:v>
                </c:pt>
                <c:pt idx="16">
                  <c:v>-168</c:v>
                </c:pt>
                <c:pt idx="17">
                  <c:v>-166</c:v>
                </c:pt>
                <c:pt idx="18">
                  <c:v>-164</c:v>
                </c:pt>
                <c:pt idx="19">
                  <c:v>-162</c:v>
                </c:pt>
                <c:pt idx="20">
                  <c:v>-160</c:v>
                </c:pt>
                <c:pt idx="21">
                  <c:v>-158</c:v>
                </c:pt>
                <c:pt idx="22">
                  <c:v>-156</c:v>
                </c:pt>
                <c:pt idx="23">
                  <c:v>-154</c:v>
                </c:pt>
                <c:pt idx="24">
                  <c:v>-152</c:v>
                </c:pt>
                <c:pt idx="25">
                  <c:v>-150</c:v>
                </c:pt>
                <c:pt idx="26">
                  <c:v>-148</c:v>
                </c:pt>
                <c:pt idx="27">
                  <c:v>-146</c:v>
                </c:pt>
                <c:pt idx="28">
                  <c:v>-144</c:v>
                </c:pt>
                <c:pt idx="29">
                  <c:v>-142</c:v>
                </c:pt>
                <c:pt idx="30">
                  <c:v>-140</c:v>
                </c:pt>
                <c:pt idx="31">
                  <c:v>-138</c:v>
                </c:pt>
                <c:pt idx="32">
                  <c:v>-136</c:v>
                </c:pt>
                <c:pt idx="33">
                  <c:v>-134</c:v>
                </c:pt>
                <c:pt idx="34">
                  <c:v>-132</c:v>
                </c:pt>
                <c:pt idx="35">
                  <c:v>-130</c:v>
                </c:pt>
                <c:pt idx="36">
                  <c:v>-128</c:v>
                </c:pt>
                <c:pt idx="37">
                  <c:v>-126</c:v>
                </c:pt>
                <c:pt idx="38">
                  <c:v>-124</c:v>
                </c:pt>
                <c:pt idx="39">
                  <c:v>-122</c:v>
                </c:pt>
                <c:pt idx="40">
                  <c:v>-120</c:v>
                </c:pt>
                <c:pt idx="41">
                  <c:v>-118</c:v>
                </c:pt>
                <c:pt idx="42">
                  <c:v>-116</c:v>
                </c:pt>
                <c:pt idx="43">
                  <c:v>-114</c:v>
                </c:pt>
                <c:pt idx="44">
                  <c:v>-112</c:v>
                </c:pt>
                <c:pt idx="45">
                  <c:v>-110</c:v>
                </c:pt>
                <c:pt idx="46">
                  <c:v>-108</c:v>
                </c:pt>
                <c:pt idx="47">
                  <c:v>-106</c:v>
                </c:pt>
                <c:pt idx="48">
                  <c:v>-104</c:v>
                </c:pt>
                <c:pt idx="49">
                  <c:v>-102</c:v>
                </c:pt>
                <c:pt idx="50">
                  <c:v>-100</c:v>
                </c:pt>
                <c:pt idx="51">
                  <c:v>-98</c:v>
                </c:pt>
                <c:pt idx="52">
                  <c:v>-96</c:v>
                </c:pt>
                <c:pt idx="53">
                  <c:v>-94</c:v>
                </c:pt>
                <c:pt idx="54">
                  <c:v>-92</c:v>
                </c:pt>
                <c:pt idx="55">
                  <c:v>-90</c:v>
                </c:pt>
                <c:pt idx="56">
                  <c:v>-88</c:v>
                </c:pt>
                <c:pt idx="57">
                  <c:v>-86</c:v>
                </c:pt>
                <c:pt idx="58">
                  <c:v>-84</c:v>
                </c:pt>
                <c:pt idx="59">
                  <c:v>-82</c:v>
                </c:pt>
                <c:pt idx="60">
                  <c:v>-80</c:v>
                </c:pt>
                <c:pt idx="61">
                  <c:v>-78</c:v>
                </c:pt>
                <c:pt idx="62">
                  <c:v>-76</c:v>
                </c:pt>
                <c:pt idx="63">
                  <c:v>-74</c:v>
                </c:pt>
                <c:pt idx="64">
                  <c:v>-72</c:v>
                </c:pt>
                <c:pt idx="65">
                  <c:v>-70</c:v>
                </c:pt>
                <c:pt idx="66">
                  <c:v>-68</c:v>
                </c:pt>
                <c:pt idx="67">
                  <c:v>-66</c:v>
                </c:pt>
                <c:pt idx="68">
                  <c:v>-64</c:v>
                </c:pt>
                <c:pt idx="69">
                  <c:v>-62</c:v>
                </c:pt>
                <c:pt idx="70">
                  <c:v>-60</c:v>
                </c:pt>
                <c:pt idx="71">
                  <c:v>-58</c:v>
                </c:pt>
                <c:pt idx="72">
                  <c:v>-56</c:v>
                </c:pt>
                <c:pt idx="73">
                  <c:v>-54</c:v>
                </c:pt>
                <c:pt idx="74">
                  <c:v>-52</c:v>
                </c:pt>
                <c:pt idx="75">
                  <c:v>-50</c:v>
                </c:pt>
                <c:pt idx="76">
                  <c:v>-48</c:v>
                </c:pt>
                <c:pt idx="77">
                  <c:v>-46</c:v>
                </c:pt>
                <c:pt idx="78">
                  <c:v>-44</c:v>
                </c:pt>
                <c:pt idx="79">
                  <c:v>-42</c:v>
                </c:pt>
                <c:pt idx="80">
                  <c:v>-40</c:v>
                </c:pt>
                <c:pt idx="81">
                  <c:v>-38</c:v>
                </c:pt>
                <c:pt idx="82">
                  <c:v>-36</c:v>
                </c:pt>
                <c:pt idx="83">
                  <c:v>-34</c:v>
                </c:pt>
                <c:pt idx="84">
                  <c:v>-32</c:v>
                </c:pt>
                <c:pt idx="85">
                  <c:v>-30</c:v>
                </c:pt>
                <c:pt idx="86">
                  <c:v>-28</c:v>
                </c:pt>
                <c:pt idx="87">
                  <c:v>-26</c:v>
                </c:pt>
                <c:pt idx="88">
                  <c:v>-24</c:v>
                </c:pt>
                <c:pt idx="89">
                  <c:v>-22</c:v>
                </c:pt>
                <c:pt idx="90">
                  <c:v>-20</c:v>
                </c:pt>
                <c:pt idx="91">
                  <c:v>-18</c:v>
                </c:pt>
                <c:pt idx="92">
                  <c:v>-16</c:v>
                </c:pt>
                <c:pt idx="93">
                  <c:v>-14</c:v>
                </c:pt>
                <c:pt idx="94">
                  <c:v>-12</c:v>
                </c:pt>
                <c:pt idx="95">
                  <c:v>-10</c:v>
                </c:pt>
                <c:pt idx="96">
                  <c:v>-8</c:v>
                </c:pt>
                <c:pt idx="97">
                  <c:v>-6</c:v>
                </c:pt>
                <c:pt idx="98">
                  <c:v>-4</c:v>
                </c:pt>
                <c:pt idx="99">
                  <c:v>-2</c:v>
                </c:pt>
                <c:pt idx="100">
                  <c:v>0</c:v>
                </c:pt>
                <c:pt idx="101">
                  <c:v>2</c:v>
                </c:pt>
                <c:pt idx="102">
                  <c:v>4</c:v>
                </c:pt>
                <c:pt idx="103">
                  <c:v>6</c:v>
                </c:pt>
                <c:pt idx="104">
                  <c:v>8</c:v>
                </c:pt>
                <c:pt idx="105">
                  <c:v>10</c:v>
                </c:pt>
                <c:pt idx="106">
                  <c:v>12</c:v>
                </c:pt>
                <c:pt idx="107">
                  <c:v>14</c:v>
                </c:pt>
                <c:pt idx="108">
                  <c:v>16</c:v>
                </c:pt>
                <c:pt idx="109">
                  <c:v>18</c:v>
                </c:pt>
                <c:pt idx="110">
                  <c:v>20</c:v>
                </c:pt>
                <c:pt idx="111">
                  <c:v>22</c:v>
                </c:pt>
                <c:pt idx="112">
                  <c:v>24</c:v>
                </c:pt>
                <c:pt idx="113">
                  <c:v>26</c:v>
                </c:pt>
                <c:pt idx="114">
                  <c:v>28</c:v>
                </c:pt>
                <c:pt idx="115">
                  <c:v>30</c:v>
                </c:pt>
                <c:pt idx="116">
                  <c:v>32</c:v>
                </c:pt>
                <c:pt idx="117">
                  <c:v>34</c:v>
                </c:pt>
                <c:pt idx="118">
                  <c:v>36</c:v>
                </c:pt>
                <c:pt idx="119">
                  <c:v>38</c:v>
                </c:pt>
                <c:pt idx="120">
                  <c:v>40</c:v>
                </c:pt>
                <c:pt idx="121">
                  <c:v>42</c:v>
                </c:pt>
                <c:pt idx="122">
                  <c:v>44</c:v>
                </c:pt>
                <c:pt idx="123">
                  <c:v>46</c:v>
                </c:pt>
                <c:pt idx="124">
                  <c:v>48</c:v>
                </c:pt>
                <c:pt idx="125">
                  <c:v>50</c:v>
                </c:pt>
                <c:pt idx="126">
                  <c:v>52</c:v>
                </c:pt>
                <c:pt idx="127">
                  <c:v>54</c:v>
                </c:pt>
                <c:pt idx="128">
                  <c:v>56</c:v>
                </c:pt>
                <c:pt idx="129">
                  <c:v>58</c:v>
                </c:pt>
                <c:pt idx="130">
                  <c:v>60</c:v>
                </c:pt>
                <c:pt idx="131">
                  <c:v>62</c:v>
                </c:pt>
                <c:pt idx="132">
                  <c:v>64</c:v>
                </c:pt>
                <c:pt idx="133">
                  <c:v>66</c:v>
                </c:pt>
                <c:pt idx="134">
                  <c:v>68</c:v>
                </c:pt>
                <c:pt idx="135">
                  <c:v>70</c:v>
                </c:pt>
                <c:pt idx="136">
                  <c:v>72</c:v>
                </c:pt>
                <c:pt idx="137">
                  <c:v>74</c:v>
                </c:pt>
                <c:pt idx="138">
                  <c:v>76</c:v>
                </c:pt>
                <c:pt idx="139">
                  <c:v>78</c:v>
                </c:pt>
                <c:pt idx="140">
                  <c:v>80</c:v>
                </c:pt>
                <c:pt idx="141">
                  <c:v>82</c:v>
                </c:pt>
                <c:pt idx="142">
                  <c:v>84</c:v>
                </c:pt>
                <c:pt idx="143">
                  <c:v>86</c:v>
                </c:pt>
                <c:pt idx="144">
                  <c:v>88</c:v>
                </c:pt>
                <c:pt idx="145">
                  <c:v>90</c:v>
                </c:pt>
                <c:pt idx="146">
                  <c:v>92</c:v>
                </c:pt>
                <c:pt idx="147">
                  <c:v>94</c:v>
                </c:pt>
                <c:pt idx="148">
                  <c:v>96</c:v>
                </c:pt>
                <c:pt idx="149">
                  <c:v>98</c:v>
                </c:pt>
                <c:pt idx="150">
                  <c:v>100</c:v>
                </c:pt>
                <c:pt idx="151">
                  <c:v>102</c:v>
                </c:pt>
                <c:pt idx="152">
                  <c:v>104</c:v>
                </c:pt>
                <c:pt idx="153">
                  <c:v>106</c:v>
                </c:pt>
                <c:pt idx="154">
                  <c:v>108</c:v>
                </c:pt>
                <c:pt idx="155">
                  <c:v>110</c:v>
                </c:pt>
                <c:pt idx="156">
                  <c:v>112</c:v>
                </c:pt>
                <c:pt idx="157">
                  <c:v>114</c:v>
                </c:pt>
                <c:pt idx="158">
                  <c:v>116</c:v>
                </c:pt>
                <c:pt idx="159">
                  <c:v>118</c:v>
                </c:pt>
                <c:pt idx="160">
                  <c:v>120</c:v>
                </c:pt>
                <c:pt idx="161">
                  <c:v>122</c:v>
                </c:pt>
                <c:pt idx="162">
                  <c:v>124</c:v>
                </c:pt>
                <c:pt idx="163">
                  <c:v>126</c:v>
                </c:pt>
                <c:pt idx="164">
                  <c:v>128</c:v>
                </c:pt>
                <c:pt idx="165">
                  <c:v>130</c:v>
                </c:pt>
                <c:pt idx="166">
                  <c:v>132</c:v>
                </c:pt>
                <c:pt idx="167">
                  <c:v>134</c:v>
                </c:pt>
                <c:pt idx="168">
                  <c:v>136</c:v>
                </c:pt>
                <c:pt idx="169">
                  <c:v>138</c:v>
                </c:pt>
                <c:pt idx="170">
                  <c:v>140</c:v>
                </c:pt>
                <c:pt idx="171">
                  <c:v>142</c:v>
                </c:pt>
                <c:pt idx="172">
                  <c:v>144</c:v>
                </c:pt>
                <c:pt idx="173">
                  <c:v>146</c:v>
                </c:pt>
                <c:pt idx="174">
                  <c:v>148</c:v>
                </c:pt>
                <c:pt idx="175">
                  <c:v>150</c:v>
                </c:pt>
                <c:pt idx="176">
                  <c:v>152</c:v>
                </c:pt>
                <c:pt idx="177">
                  <c:v>154</c:v>
                </c:pt>
                <c:pt idx="178">
                  <c:v>156</c:v>
                </c:pt>
                <c:pt idx="179">
                  <c:v>158</c:v>
                </c:pt>
                <c:pt idx="180">
                  <c:v>160</c:v>
                </c:pt>
                <c:pt idx="181">
                  <c:v>162</c:v>
                </c:pt>
                <c:pt idx="182">
                  <c:v>164</c:v>
                </c:pt>
                <c:pt idx="183">
                  <c:v>166</c:v>
                </c:pt>
                <c:pt idx="184">
                  <c:v>168</c:v>
                </c:pt>
                <c:pt idx="185">
                  <c:v>170</c:v>
                </c:pt>
                <c:pt idx="186">
                  <c:v>172</c:v>
                </c:pt>
                <c:pt idx="187">
                  <c:v>174</c:v>
                </c:pt>
                <c:pt idx="188">
                  <c:v>176</c:v>
                </c:pt>
                <c:pt idx="189">
                  <c:v>178</c:v>
                </c:pt>
                <c:pt idx="190">
                  <c:v>180</c:v>
                </c:pt>
                <c:pt idx="191">
                  <c:v>182</c:v>
                </c:pt>
                <c:pt idx="192">
                  <c:v>184</c:v>
                </c:pt>
                <c:pt idx="193">
                  <c:v>186</c:v>
                </c:pt>
                <c:pt idx="194">
                  <c:v>188</c:v>
                </c:pt>
                <c:pt idx="195">
                  <c:v>190</c:v>
                </c:pt>
                <c:pt idx="196">
                  <c:v>192</c:v>
                </c:pt>
                <c:pt idx="197">
                  <c:v>194</c:v>
                </c:pt>
                <c:pt idx="198">
                  <c:v>196</c:v>
                </c:pt>
                <c:pt idx="199">
                  <c:v>198</c:v>
                </c:pt>
                <c:pt idx="200">
                  <c:v>200</c:v>
                </c:pt>
                <c:pt idx="201">
                  <c:v>202</c:v>
                </c:pt>
                <c:pt idx="202">
                  <c:v>204</c:v>
                </c:pt>
                <c:pt idx="203">
                  <c:v>206</c:v>
                </c:pt>
                <c:pt idx="204">
                  <c:v>208</c:v>
                </c:pt>
                <c:pt idx="205">
                  <c:v>210</c:v>
                </c:pt>
                <c:pt idx="206">
                  <c:v>212</c:v>
                </c:pt>
                <c:pt idx="207">
                  <c:v>214</c:v>
                </c:pt>
                <c:pt idx="208">
                  <c:v>216</c:v>
                </c:pt>
                <c:pt idx="209">
                  <c:v>218</c:v>
                </c:pt>
                <c:pt idx="210">
                  <c:v>220</c:v>
                </c:pt>
                <c:pt idx="211">
                  <c:v>222</c:v>
                </c:pt>
                <c:pt idx="212">
                  <c:v>224</c:v>
                </c:pt>
              </c:numCache>
            </c:numRef>
          </c:xVal>
          <c:yVal>
            <c:numRef>
              <c:f>Tabelle1!$C$7:$C$219</c:f>
              <c:numCache>
                <c:formatCode>General</c:formatCode>
                <c:ptCount val="213"/>
                <c:pt idx="0">
                  <c:v>-0.0933449851258509</c:v>
                </c:pt>
                <c:pt idx="1">
                  <c:v>-0.0845635971888096</c:v>
                </c:pt>
                <c:pt idx="2">
                  <c:v>-0.0721951243461294</c:v>
                </c:pt>
                <c:pt idx="3">
                  <c:v>-0.056656965613528</c:v>
                </c:pt>
                <c:pt idx="4">
                  <c:v>-0.0385013294179612</c:v>
                </c:pt>
                <c:pt idx="5">
                  <c:v>-0.0183962895320395</c:v>
                </c:pt>
                <c:pt idx="6">
                  <c:v>0.00289809587331453</c:v>
                </c:pt>
                <c:pt idx="7">
                  <c:v>0.0245577711285762</c:v>
                </c:pt>
                <c:pt idx="8">
                  <c:v>0.0457257696884632</c:v>
                </c:pt>
                <c:pt idx="9">
                  <c:v>0.0655452544434939</c:v>
                </c:pt>
                <c:pt idx="10">
                  <c:v>0.0831932673693343</c:v>
                </c:pt>
                <c:pt idx="11">
                  <c:v>0.0979138918456008</c:v>
                </c:pt>
                <c:pt idx="12">
                  <c:v>0.109049527488782</c:v>
                </c:pt>
                <c:pt idx="13">
                  <c:v>0.116069023705269</c:v>
                </c:pt>
                <c:pt idx="14">
                  <c:v>0.118591513516809</c:v>
                </c:pt>
                <c:pt idx="15">
                  <c:v>0.116404930800301</c:v>
                </c:pt>
                <c:pt idx="16">
                  <c:v>0.109478377370046</c:v>
                </c:pt>
                <c:pt idx="17">
                  <c:v>0.0979677251054696</c:v>
                </c:pt>
                <c:pt idx="18">
                  <c:v>0.0822140849291841</c:v>
                </c:pt>
                <c:pt idx="19">
                  <c:v>0.0627350400205228</c:v>
                </c:pt>
                <c:pt idx="20">
                  <c:v>0.040208815487144</c:v>
                </c:pt>
                <c:pt idx="21">
                  <c:v>0.015451830571251</c:v>
                </c:pt>
                <c:pt idx="22">
                  <c:v>-0.0106096580456061</c:v>
                </c:pt>
                <c:pt idx="23">
                  <c:v>-0.0369728722911133</c:v>
                </c:pt>
                <c:pt idx="24">
                  <c:v>-0.0625956285807372</c:v>
                </c:pt>
                <c:pt idx="25">
                  <c:v>-0.0864359235429071</c:v>
                </c:pt>
                <c:pt idx="26">
                  <c:v>-0.107492535835853</c:v>
                </c:pt>
                <c:pt idx="27">
                  <c:v>-0.124845118766161</c:v>
                </c:pt>
                <c:pt idx="28">
                  <c:v>-0.137692242810701</c:v>
                </c:pt>
                <c:pt idx="29">
                  <c:v>-0.145385889125148</c:v>
                </c:pt>
                <c:pt idx="30">
                  <c:v>-0.147460994235492</c:v>
                </c:pt>
                <c:pt idx="31">
                  <c:v>-0.143658799756378</c:v>
                </c:pt>
                <c:pt idx="32">
                  <c:v>-0.133942964487589</c:v>
                </c:pt>
                <c:pt idx="33">
                  <c:v>-0.11850764299615</c:v>
                </c:pt>
                <c:pt idx="34">
                  <c:v>-0.0977770164625986</c:v>
                </c:pt>
                <c:pt idx="35">
                  <c:v>-0.0723960683805036</c:v>
                </c:pt>
                <c:pt idx="36">
                  <c:v>-0.0432127187704195</c:v>
                </c:pt>
                <c:pt idx="37">
                  <c:v>-0.0112517543069168</c:v>
                </c:pt>
                <c:pt idx="38">
                  <c:v>0.0223186937371602</c:v>
                </c:pt>
                <c:pt idx="39">
                  <c:v>0.0562270783164951</c:v>
                </c:pt>
                <c:pt idx="40">
                  <c:v>0.0891434654817807</c:v>
                </c:pt>
                <c:pt idx="41">
                  <c:v>0.119728137651266</c:v>
                </c:pt>
                <c:pt idx="42">
                  <c:v>0.146682077965677</c:v>
                </c:pt>
                <c:pt idx="43">
                  <c:v>0.168797533064527</c:v>
                </c:pt>
                <c:pt idx="44">
                  <c:v>0.185006805712186</c:v>
                </c:pt>
                <c:pt idx="45">
                  <c:v>0.194427449091842</c:v>
                </c:pt>
                <c:pt idx="46">
                  <c:v>0.196402121774745</c:v>
                </c:pt>
                <c:pt idx="47">
                  <c:v>0.190531514440186</c:v>
                </c:pt>
                <c:pt idx="48">
                  <c:v>0.176698972060548</c:v>
                </c:pt>
                <c:pt idx="49">
                  <c:v>0.155085701901314</c:v>
                </c:pt>
                <c:pt idx="50">
                  <c:v>0.126175769682755</c:v>
                </c:pt>
                <c:pt idx="51">
                  <c:v>0.0907504331946767</c:v>
                </c:pt>
                <c:pt idx="52">
                  <c:v>0.0498717327071681</c:v>
                </c:pt>
                <c:pt idx="53">
                  <c:v>0.00485563781850984</c:v>
                </c:pt>
                <c:pt idx="54">
                  <c:v>-0.0427645725045184</c:v>
                </c:pt>
                <c:pt idx="55">
                  <c:v>-0.0912836595331906</c:v>
                </c:pt>
                <c:pt idx="56">
                  <c:v>-0.138877136306102</c:v>
                </c:pt>
                <c:pt idx="57">
                  <c:v>-0.183659684900611</c:v>
                </c:pt>
                <c:pt idx="58">
                  <c:v>-0.223747387861071</c:v>
                </c:pt>
                <c:pt idx="59">
                  <c:v>-0.257321709059968</c:v>
                </c:pt>
                <c:pt idx="60">
                  <c:v>-0.282693055528146</c:v>
                </c:pt>
                <c:pt idx="61">
                  <c:v>-0.298361722217327</c:v>
                </c:pt>
                <c:pt idx="62">
                  <c:v>-0.303074068456391</c:v>
                </c:pt>
                <c:pt idx="63">
                  <c:v>-0.295871897561797</c:v>
                </c:pt>
                <c:pt idx="64">
                  <c:v>-0.276133206501202</c:v>
                </c:pt>
                <c:pt idx="65">
                  <c:v>-0.243602734915919</c:v>
                </c:pt>
                <c:pt idx="66">
                  <c:v>-0.198411063974113</c:v>
                </c:pt>
                <c:pt idx="67">
                  <c:v>-0.141081385070409</c:v>
                </c:pt>
                <c:pt idx="68">
                  <c:v>-0.0725234640960826</c:v>
                </c:pt>
                <c:pt idx="69">
                  <c:v>0.0059852447549951</c:v>
                </c:pt>
                <c:pt idx="70">
                  <c:v>0.092830945491262</c:v>
                </c:pt>
                <c:pt idx="71">
                  <c:v>0.186106487884289</c:v>
                </c:pt>
                <c:pt idx="72">
                  <c:v>0.283664769773581</c:v>
                </c:pt>
                <c:pt idx="73">
                  <c:v>0.383180957144918</c:v>
                </c:pt>
                <c:pt idx="74">
                  <c:v>0.482221603992025</c:v>
                </c:pt>
                <c:pt idx="75">
                  <c:v>0.578318494240764</c:v>
                </c:pt>
                <c:pt idx="76">
                  <c:v>0.669044839211126</c:v>
                </c:pt>
                <c:pt idx="77">
                  <c:v>0.752091353484031</c:v>
                </c:pt>
                <c:pt idx="78">
                  <c:v>0.825339704252016</c:v>
                </c:pt>
                <c:pt idx="79">
                  <c:v>0.886930886062849</c:v>
                </c:pt>
                <c:pt idx="80">
                  <c:v>0.935326213196295</c:v>
                </c:pt>
                <c:pt idx="81">
                  <c:v>0.969358841733022</c:v>
                </c:pt>
                <c:pt idx="82">
                  <c:v>0.988274025887692</c:v>
                </c:pt>
                <c:pt idx="83">
                  <c:v>0.991756669029516</c:v>
                </c:pt>
                <c:pt idx="84">
                  <c:v>0.979945137391839</c:v>
                </c:pt>
                <c:pt idx="85">
                  <c:v>0.953430750300179</c:v>
                </c:pt>
                <c:pt idx="86">
                  <c:v>0.913242829938452</c:v>
                </c:pt>
                <c:pt idx="87">
                  <c:v>0.860819670437283</c:v>
                </c:pt>
                <c:pt idx="88">
                  <c:v>0.797966254259135</c:v>
                </c:pt>
                <c:pt idx="89">
                  <c:v>0.726799987524374</c:v>
                </c:pt>
                <c:pt idx="90">
                  <c:v>0.649686129875269</c:v>
                </c:pt>
                <c:pt idx="91">
                  <c:v>0.569164944798555</c:v>
                </c:pt>
                <c:pt idx="92">
                  <c:v>0.487872880878892</c:v>
                </c:pt>
                <c:pt idx="93">
                  <c:v>0.408460303289687</c:v>
                </c:pt>
                <c:pt idx="94">
                  <c:v>0.333508420548143</c:v>
                </c:pt>
                <c:pt idx="95">
                  <c:v>0.265448089585859</c:v>
                </c:pt>
                <c:pt idx="96">
                  <c:v>0.206483130913931</c:v>
                </c:pt>
                <c:pt idx="97">
                  <c:v>0.158520646536632</c:v>
                </c:pt>
                <c:pt idx="98">
                  <c:v>0.12311061073792</c:v>
                </c:pt>
                <c:pt idx="99">
                  <c:v>0.101396705234562</c:v>
                </c:pt>
                <c:pt idx="100">
                  <c:v>0.0940800053732448</c:v>
                </c:pt>
                <c:pt idx="101">
                  <c:v>0.101396705234562</c:v>
                </c:pt>
                <c:pt idx="102">
                  <c:v>0.12311061073792</c:v>
                </c:pt>
                <c:pt idx="103">
                  <c:v>0.158520646536632</c:v>
                </c:pt>
                <c:pt idx="104">
                  <c:v>0.206483130913931</c:v>
                </c:pt>
                <c:pt idx="105">
                  <c:v>0.265448089585859</c:v>
                </c:pt>
                <c:pt idx="106">
                  <c:v>0.333508420548143</c:v>
                </c:pt>
                <c:pt idx="107">
                  <c:v>0.408460303289687</c:v>
                </c:pt>
                <c:pt idx="108">
                  <c:v>0.487872880878892</c:v>
                </c:pt>
                <c:pt idx="109">
                  <c:v>0.569164944798555</c:v>
                </c:pt>
                <c:pt idx="110">
                  <c:v>0.649686129875269</c:v>
                </c:pt>
                <c:pt idx="111">
                  <c:v>0.726799987524374</c:v>
                </c:pt>
                <c:pt idx="112">
                  <c:v>0.797966254259135</c:v>
                </c:pt>
                <c:pt idx="113">
                  <c:v>0.860819670437283</c:v>
                </c:pt>
                <c:pt idx="114">
                  <c:v>0.913242829938452</c:v>
                </c:pt>
                <c:pt idx="115">
                  <c:v>0.953430750300179</c:v>
                </c:pt>
                <c:pt idx="116">
                  <c:v>0.979945137391839</c:v>
                </c:pt>
                <c:pt idx="117">
                  <c:v>0.991756669029516</c:v>
                </c:pt>
                <c:pt idx="118">
                  <c:v>0.988274025887692</c:v>
                </c:pt>
                <c:pt idx="119">
                  <c:v>0.969358841733022</c:v>
                </c:pt>
                <c:pt idx="120">
                  <c:v>0.935326213196295</c:v>
                </c:pt>
                <c:pt idx="121">
                  <c:v>0.886930886062849</c:v>
                </c:pt>
                <c:pt idx="122">
                  <c:v>0.825339704252016</c:v>
                </c:pt>
                <c:pt idx="123">
                  <c:v>0.752091353484031</c:v>
                </c:pt>
                <c:pt idx="124">
                  <c:v>0.669044839211126</c:v>
                </c:pt>
                <c:pt idx="125">
                  <c:v>0.578318494240764</c:v>
                </c:pt>
                <c:pt idx="126">
                  <c:v>0.482221603992025</c:v>
                </c:pt>
                <c:pt idx="127">
                  <c:v>0.383180957144918</c:v>
                </c:pt>
                <c:pt idx="128">
                  <c:v>0.283664769773581</c:v>
                </c:pt>
                <c:pt idx="129">
                  <c:v>0.186106487884289</c:v>
                </c:pt>
                <c:pt idx="130">
                  <c:v>0.092830945491262</c:v>
                </c:pt>
                <c:pt idx="131">
                  <c:v>0.0059852447549951</c:v>
                </c:pt>
                <c:pt idx="132">
                  <c:v>-0.0725234640960826</c:v>
                </c:pt>
                <c:pt idx="133">
                  <c:v>-0.141081385070409</c:v>
                </c:pt>
                <c:pt idx="134">
                  <c:v>-0.198411063974113</c:v>
                </c:pt>
                <c:pt idx="135">
                  <c:v>-0.243602734915919</c:v>
                </c:pt>
                <c:pt idx="136">
                  <c:v>-0.276133206501202</c:v>
                </c:pt>
                <c:pt idx="137">
                  <c:v>-0.295871897561797</c:v>
                </c:pt>
                <c:pt idx="138">
                  <c:v>-0.303074068456391</c:v>
                </c:pt>
                <c:pt idx="139">
                  <c:v>-0.298361722217327</c:v>
                </c:pt>
                <c:pt idx="140">
                  <c:v>-0.282693055528146</c:v>
                </c:pt>
                <c:pt idx="141">
                  <c:v>-0.257321709059968</c:v>
                </c:pt>
                <c:pt idx="142">
                  <c:v>-0.223747387861071</c:v>
                </c:pt>
                <c:pt idx="143">
                  <c:v>-0.183659684900611</c:v>
                </c:pt>
                <c:pt idx="144">
                  <c:v>-0.138877136306102</c:v>
                </c:pt>
                <c:pt idx="145">
                  <c:v>-0.0912836595331906</c:v>
                </c:pt>
                <c:pt idx="146">
                  <c:v>-0.0427645725045184</c:v>
                </c:pt>
                <c:pt idx="147">
                  <c:v>0.00485563781850984</c:v>
                </c:pt>
                <c:pt idx="148">
                  <c:v>0.0498717327071681</c:v>
                </c:pt>
                <c:pt idx="149">
                  <c:v>0.0907504331946767</c:v>
                </c:pt>
                <c:pt idx="150">
                  <c:v>0.126175769682755</c:v>
                </c:pt>
                <c:pt idx="151">
                  <c:v>0.155085701901314</c:v>
                </c:pt>
                <c:pt idx="152">
                  <c:v>0.176698972060548</c:v>
                </c:pt>
                <c:pt idx="153">
                  <c:v>0.190531514440186</c:v>
                </c:pt>
                <c:pt idx="154">
                  <c:v>0.196402121774745</c:v>
                </c:pt>
                <c:pt idx="155">
                  <c:v>0.194427449091842</c:v>
                </c:pt>
                <c:pt idx="156">
                  <c:v>0.185006805712186</c:v>
                </c:pt>
                <c:pt idx="157">
                  <c:v>0.168797533064527</c:v>
                </c:pt>
                <c:pt idx="158">
                  <c:v>0.146682077965677</c:v>
                </c:pt>
                <c:pt idx="159">
                  <c:v>0.119728137651266</c:v>
                </c:pt>
                <c:pt idx="160">
                  <c:v>0.0891434654817807</c:v>
                </c:pt>
                <c:pt idx="161">
                  <c:v>0.0562270783164951</c:v>
                </c:pt>
                <c:pt idx="162">
                  <c:v>0.0223186937371602</c:v>
                </c:pt>
                <c:pt idx="163">
                  <c:v>-0.0112517543069168</c:v>
                </c:pt>
                <c:pt idx="164">
                  <c:v>-0.0432127187704195</c:v>
                </c:pt>
                <c:pt idx="165">
                  <c:v>-0.0723960683805036</c:v>
                </c:pt>
                <c:pt idx="166">
                  <c:v>-0.0977770164625986</c:v>
                </c:pt>
                <c:pt idx="167">
                  <c:v>-0.11850764299615</c:v>
                </c:pt>
                <c:pt idx="168">
                  <c:v>-0.133942964487589</c:v>
                </c:pt>
                <c:pt idx="169">
                  <c:v>-0.143658799756378</c:v>
                </c:pt>
                <c:pt idx="170">
                  <c:v>-0.147460994235492</c:v>
                </c:pt>
                <c:pt idx="171">
                  <c:v>-0.145385889125148</c:v>
                </c:pt>
                <c:pt idx="172">
                  <c:v>-0.137692242810701</c:v>
                </c:pt>
                <c:pt idx="173">
                  <c:v>-0.124845118766161</c:v>
                </c:pt>
                <c:pt idx="174">
                  <c:v>-0.107492535835853</c:v>
                </c:pt>
                <c:pt idx="175">
                  <c:v>-0.0864359235429071</c:v>
                </c:pt>
                <c:pt idx="176">
                  <c:v>-0.0625956285807372</c:v>
                </c:pt>
                <c:pt idx="177">
                  <c:v>-0.0369728722911133</c:v>
                </c:pt>
                <c:pt idx="178">
                  <c:v>-0.0106096580456061</c:v>
                </c:pt>
                <c:pt idx="179">
                  <c:v>0.015451830571251</c:v>
                </c:pt>
                <c:pt idx="180">
                  <c:v>0.040208815487144</c:v>
                </c:pt>
                <c:pt idx="181">
                  <c:v>0.0627350400205228</c:v>
                </c:pt>
                <c:pt idx="182">
                  <c:v>0.0822140849291841</c:v>
                </c:pt>
                <c:pt idx="183">
                  <c:v>0.0979677251054696</c:v>
                </c:pt>
                <c:pt idx="184">
                  <c:v>0.109478377370046</c:v>
                </c:pt>
                <c:pt idx="185">
                  <c:v>0.116404930800301</c:v>
                </c:pt>
                <c:pt idx="186">
                  <c:v>0.118591513516809</c:v>
                </c:pt>
                <c:pt idx="187">
                  <c:v>0.116069023705269</c:v>
                </c:pt>
                <c:pt idx="188">
                  <c:v>0.109049527488782</c:v>
                </c:pt>
                <c:pt idx="189">
                  <c:v>0.0979138918456008</c:v>
                </c:pt>
                <c:pt idx="190">
                  <c:v>0.0831932673693343</c:v>
                </c:pt>
                <c:pt idx="191">
                  <c:v>0.0655452544434939</c:v>
                </c:pt>
                <c:pt idx="192">
                  <c:v>0.0457257696884632</c:v>
                </c:pt>
                <c:pt idx="193">
                  <c:v>0.0245577711285762</c:v>
                </c:pt>
                <c:pt idx="194">
                  <c:v>0.00289809587331453</c:v>
                </c:pt>
                <c:pt idx="195">
                  <c:v>-0.0183962895320395</c:v>
                </c:pt>
                <c:pt idx="196">
                  <c:v>-0.0385013294179612</c:v>
                </c:pt>
                <c:pt idx="197">
                  <c:v>-0.056656965613528</c:v>
                </c:pt>
                <c:pt idx="198">
                  <c:v>-0.0721951243461294</c:v>
                </c:pt>
                <c:pt idx="199">
                  <c:v>-0.0845635971888096</c:v>
                </c:pt>
                <c:pt idx="200">
                  <c:v>-0.0933449851258509</c:v>
                </c:pt>
                <c:pt idx="201">
                  <c:v>-0.0982700783718703</c:v>
                </c:pt>
                <c:pt idx="202">
                  <c:v>-0.0992252682343848</c:v>
                </c:pt>
                <c:pt idx="203">
                  <c:v>-0.0962538222565302</c:v>
                </c:pt>
                <c:pt idx="204">
                  <c:v>-0.0895510910348353</c:v>
                </c:pt>
                <c:pt idx="205">
                  <c:v>-0.0794539454598136</c:v>
                </c:pt>
                <c:pt idx="206">
                  <c:v>-0.0664249580602623</c:v>
                </c:pt>
                <c:pt idx="207">
                  <c:v>-0.0510320337524719</c:v>
                </c:pt>
                <c:pt idx="208">
                  <c:v>-0.033924356718215</c:v>
                </c:pt>
                <c:pt idx="209">
                  <c:v>-0.0158056457287069</c:v>
                </c:pt>
                <c:pt idx="210">
                  <c:v>0.00259420418887604</c:v>
                </c:pt>
                <c:pt idx="211">
                  <c:v>0.0205479728810157</c:v>
                </c:pt>
                <c:pt idx="212">
                  <c:v>0.0373593387244588</c:v>
                </c:pt>
              </c:numCache>
            </c:numRef>
          </c:yVal>
          <c:smooth val="0"/>
        </c:ser>
        <c:axId val="64837183"/>
        <c:axId val="81207061"/>
      </c:scatterChart>
      <c:valAx>
        <c:axId val="64837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7061"/>
        <c:crossesAt val="0"/>
        <c:crossBetween val="midCat"/>
      </c:valAx>
      <c:valAx>
        <c:axId val="81207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71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720</xdr:colOff>
      <xdr:row>13</xdr:row>
      <xdr:rowOff>95760</xdr:rowOff>
    </xdr:from>
    <xdr:to>
      <xdr:col>15</xdr:col>
      <xdr:colOff>341640</xdr:colOff>
      <xdr:row>35</xdr:row>
      <xdr:rowOff>18720</xdr:rowOff>
    </xdr:to>
    <xdr:graphicFrame>
      <xdr:nvGraphicFramePr>
        <xdr:cNvPr id="0" name="Chart 2"/>
        <xdr:cNvGraphicFramePr/>
      </xdr:nvGraphicFramePr>
      <xdr:xfrm>
        <a:off x="5805000" y="2200680"/>
        <a:ext cx="663336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5400</xdr:colOff>
      <xdr:row>21</xdr:row>
      <xdr:rowOff>47160</xdr:rowOff>
    </xdr:from>
    <xdr:to>
      <xdr:col>16</xdr:col>
      <xdr:colOff>166680</xdr:colOff>
      <xdr:row>42</xdr:row>
      <xdr:rowOff>133560</xdr:rowOff>
    </xdr:to>
    <xdr:graphicFrame>
      <xdr:nvGraphicFramePr>
        <xdr:cNvPr id="1" name="Chart 3"/>
        <xdr:cNvGraphicFramePr/>
      </xdr:nvGraphicFramePr>
      <xdr:xfrm>
        <a:off x="6409080" y="3447720"/>
        <a:ext cx="66333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1120</xdr:colOff>
      <xdr:row>12</xdr:row>
      <xdr:rowOff>95400</xdr:rowOff>
    </xdr:from>
    <xdr:to>
      <xdr:col>15</xdr:col>
      <xdr:colOff>721440</xdr:colOff>
      <xdr:row>34</xdr:row>
      <xdr:rowOff>19080</xdr:rowOff>
    </xdr:to>
    <xdr:graphicFrame>
      <xdr:nvGraphicFramePr>
        <xdr:cNvPr id="2" name="Chart 4"/>
        <xdr:cNvGraphicFramePr/>
      </xdr:nvGraphicFramePr>
      <xdr:xfrm>
        <a:off x="6184800" y="2038680"/>
        <a:ext cx="66333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12.99"/>
  </cols>
  <sheetData>
    <row r="2" customFormat="false" ht="12.75" hidden="false" customHeight="false" outlineLevel="0" collapsed="false">
      <c r="B2" s="0" t="s">
        <v>0</v>
      </c>
      <c r="C2" s="0" t="n">
        <v>-3</v>
      </c>
    </row>
    <row r="3" customFormat="false" ht="12.75" hidden="false" customHeight="false" outlineLevel="0" collapsed="false">
      <c r="B3" s="0" t="s">
        <v>1</v>
      </c>
      <c r="C3" s="0" t="n">
        <v>3</v>
      </c>
    </row>
    <row r="4" customFormat="false" ht="12.75" hidden="false" customHeight="false" outlineLevel="0" collapsed="false">
      <c r="B4" s="0" t="s">
        <v>2</v>
      </c>
      <c r="C4" s="0" t="n">
        <v>0.1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n">
        <v>-200</v>
      </c>
      <c r="C7" s="0" t="n">
        <f aca="false">D7+E7</f>
        <v>-0.0933449851258509</v>
      </c>
      <c r="D7" s="0" t="n">
        <f aca="false">IF(B7*C$4+C$2=0,1,SIN(B7*C$4+C$2)/(B7*C$4+C$2))</f>
        <v>-0.036792191485877</v>
      </c>
      <c r="E7" s="0" t="n">
        <f aca="false">IF(B7*C$4+C$3=0,1,SIN(B7*C$4+C$3)/(B7*C$4+C$3))</f>
        <v>-0.0565527936399739</v>
      </c>
    </row>
    <row r="8" customFormat="false" ht="12.75" hidden="false" customHeight="false" outlineLevel="0" collapsed="false">
      <c r="B8" s="0" t="n">
        <f aca="false">B7+2</f>
        <v>-198</v>
      </c>
      <c r="C8" s="0" t="n">
        <f aca="false">D8+E8</f>
        <v>-0.0845635971888096</v>
      </c>
      <c r="D8" s="0" t="n">
        <f aca="false">IF(B8*C$4+C$2=0,1,SIN(B8*C$4+C$2)/(B8*C$4+C$2))</f>
        <v>-0.0317322261422914</v>
      </c>
      <c r="E8" s="0" t="n">
        <f aca="false">IF(B8*C$4+C$3=0,1,SIN(B8*C$4+C$3)/(B8*C$4+C$3))</f>
        <v>-0.0528313710465181</v>
      </c>
    </row>
    <row r="9" customFormat="false" ht="12.75" hidden="false" customHeight="false" outlineLevel="0" collapsed="false">
      <c r="B9" s="0" t="n">
        <f aca="false">B8+2</f>
        <v>-196</v>
      </c>
      <c r="C9" s="0" t="n">
        <f aca="false">D9+E9</f>
        <v>-0.0721951243461294</v>
      </c>
      <c r="D9" s="0" t="n">
        <f aca="false">IF(B9*C$4+C$2=0,1,SIN(B9*C$4+C$2)/(B9*C$4+C$2))</f>
        <v>-0.0253064449163524</v>
      </c>
      <c r="E9" s="0" t="n">
        <f aca="false">IF(B9*C$4+C$3=0,1,SIN(B9*C$4+C$3)/(B9*C$4+C$3))</f>
        <v>-0.046888679429777</v>
      </c>
    </row>
    <row r="10" customFormat="false" ht="12.75" hidden="false" customHeight="false" outlineLevel="0" collapsed="false">
      <c r="B10" s="0" t="n">
        <f aca="false">B9+2</f>
        <v>-194</v>
      </c>
      <c r="C10" s="0" t="n">
        <f aca="false">D10+E10</f>
        <v>-0.056656965613528</v>
      </c>
      <c r="D10" s="0" t="n">
        <f aca="false">IF(B10*C$4+C$2=0,1,SIN(B10*C$4+C$2)/(B10*C$4+C$2))</f>
        <v>-0.0177480215679213</v>
      </c>
      <c r="E10" s="0" t="n">
        <f aca="false">IF(B10*C$4+C$3=0,1,SIN(B10*C$4+C$3)/(B10*C$4+C$3))</f>
        <v>-0.0389089440456067</v>
      </c>
    </row>
    <row r="11" customFormat="false" ht="12.75" hidden="false" customHeight="false" outlineLevel="0" collapsed="false">
      <c r="B11" s="0" t="n">
        <f aca="false">B10+2</f>
        <v>-192</v>
      </c>
      <c r="C11" s="0" t="n">
        <f aca="false">D11+E11</f>
        <v>-0.0385013294179612</v>
      </c>
      <c r="D11" s="0" t="n">
        <f aca="false">IF(B11*C$4+C$2=0,1,SIN(B11*C$4+C$2)/(B11*C$4+C$2))</f>
        <v>-0.00933947840571001</v>
      </c>
      <c r="E11" s="0" t="n">
        <f aca="false">IF(B11*C$4+C$3=0,1,SIN(B11*C$4+C$3)/(B11*C$4+C$3))</f>
        <v>-0.0291618510122512</v>
      </c>
    </row>
    <row r="12" customFormat="false" ht="12.75" hidden="false" customHeight="false" outlineLevel="0" collapsed="false">
      <c r="B12" s="0" t="n">
        <f aca="false">B11+2</f>
        <v>-190</v>
      </c>
      <c r="C12" s="0" t="n">
        <f aca="false">D12+E12</f>
        <v>-0.0183962895320395</v>
      </c>
      <c r="D12" s="0" t="n">
        <f aca="false">IF(B12*C$4+C$2=0,1,SIN(B12*C$4+C$2)/(B12*C$4+C$2))</f>
        <v>-0.000402332240472903</v>
      </c>
      <c r="E12" s="0" t="n">
        <f aca="false">IF(B12*C$4+C$3=0,1,SIN(B12*C$4+C$3)/(B12*C$4+C$3))</f>
        <v>-0.0179939572915666</v>
      </c>
    </row>
    <row r="13" customFormat="false" ht="12.75" hidden="false" customHeight="false" outlineLevel="0" collapsed="false">
      <c r="B13" s="0" t="n">
        <f aca="false">B12+2</f>
        <v>-188</v>
      </c>
      <c r="C13" s="0" t="n">
        <f aca="false">D13+E13</f>
        <v>0.00289809587331453</v>
      </c>
      <c r="D13" s="0" t="n">
        <f aca="false">IF(B13*C$4+C$2=0,1,SIN(B13*C$4+C$2)/(B13*C$4+C$2))</f>
        <v>0.00871498512823109</v>
      </c>
      <c r="E13" s="0" t="n">
        <f aca="false">IF(B13*C$4+C$3=0,1,SIN(B13*C$4+C$3)/(B13*C$4+C$3))</f>
        <v>-0.00581688925491656</v>
      </c>
    </row>
    <row r="14" customFormat="false" ht="12.75" hidden="false" customHeight="false" outlineLevel="0" collapsed="false">
      <c r="B14" s="0" t="n">
        <f aca="false">B13+2</f>
        <v>-186</v>
      </c>
      <c r="C14" s="0" t="n">
        <f aca="false">D14+E14</f>
        <v>0.0245577711285762</v>
      </c>
      <c r="D14" s="0" t="n">
        <f aca="false">IF(B14*C$4+C$2=0,1,SIN(B14*C$4+C$2)/(B14*C$4+C$2))</f>
        <v>0.0176504857247657</v>
      </c>
      <c r="E14" s="0" t="n">
        <f aca="false">IF(B14*C$4+C$3=0,1,SIN(B14*C$4+C$3)/(B14*C$4+C$3))</f>
        <v>0.0069072854038104</v>
      </c>
    </row>
    <row r="15" customFormat="false" ht="12.75" hidden="false" customHeight="false" outlineLevel="0" collapsed="false">
      <c r="B15" s="0" t="n">
        <f aca="false">B14+2</f>
        <v>-184</v>
      </c>
      <c r="C15" s="0" t="n">
        <f aca="false">D15+E15</f>
        <v>0.0457257696884632</v>
      </c>
      <c r="D15" s="0" t="n">
        <f aca="false">IF(B15*C$4+C$2=0,1,SIN(B15*C$4+C$2)/(B15*C$4+C$2))</f>
        <v>0.026042759510171</v>
      </c>
      <c r="E15" s="0" t="n">
        <f aca="false">IF(B15*C$4+C$3=0,1,SIN(B15*C$4+C$3)/(B15*C$4+C$3))</f>
        <v>0.0196830101782922</v>
      </c>
    </row>
    <row r="16" customFormat="false" ht="12.75" hidden="false" customHeight="false" outlineLevel="0" collapsed="false">
      <c r="B16" s="0" t="n">
        <f aca="false">B15+2</f>
        <v>-182</v>
      </c>
      <c r="C16" s="0" t="n">
        <f aca="false">D16+E16</f>
        <v>0.0655452544434939</v>
      </c>
      <c r="D16" s="0" t="n">
        <f aca="false">IF(B16*C$4+C$2=0,1,SIN(B16*C$4+C$2)/(B16*C$4+C$2))</f>
        <v>0.0335453407031124</v>
      </c>
      <c r="E16" s="0" t="n">
        <f aca="false">IF(B16*C$4+C$3=0,1,SIN(B16*C$4+C$3)/(B16*C$4+C$3))</f>
        <v>0.0319999137403816</v>
      </c>
    </row>
    <row r="17" customFormat="false" ht="12.75" hidden="false" customHeight="false" outlineLevel="0" collapsed="false">
      <c r="B17" s="0" t="n">
        <f aca="false">B16+2</f>
        <v>-180</v>
      </c>
      <c r="C17" s="0" t="n">
        <f aca="false">D17+E17</f>
        <v>0.0831932673693343</v>
      </c>
      <c r="D17" s="0" t="n">
        <f aca="false">IF(B17*C$4+C$2=0,1,SIN(B17*C$4+C$2)/(B17*C$4+C$2))</f>
        <v>0.0398407446921932</v>
      </c>
      <c r="E17" s="0" t="n">
        <f aca="false">IF(B17*C$4+C$3=0,1,SIN(B17*C$4+C$3)/(B17*C$4+C$3))</f>
        <v>0.0433525226771411</v>
      </c>
    </row>
    <row r="18" customFormat="false" ht="12.75" hidden="false" customHeight="false" outlineLevel="0" collapsed="false">
      <c r="B18" s="0" t="n">
        <f aca="false">B17+2</f>
        <v>-178</v>
      </c>
      <c r="C18" s="0" t="n">
        <f aca="false">D18+E18</f>
        <v>0.0979138918456008</v>
      </c>
      <c r="D18" s="0" t="n">
        <f aca="false">IF(B18*C$4+C$2=0,1,SIN(B18*C$4+C$2)/(B18*C$4+C$2))</f>
        <v>0.0446536170229443</v>
      </c>
      <c r="E18" s="0" t="n">
        <f aca="false">IF(B18*C$4+C$3=0,1,SIN(B18*C$4+C$3)/(B18*C$4+C$3))</f>
        <v>0.0532602748226565</v>
      </c>
    </row>
    <row r="19" customFormat="false" ht="12.75" hidden="false" customHeight="false" outlineLevel="0" collapsed="false">
      <c r="B19" s="0" t="n">
        <f aca="false">B18+2</f>
        <v>-176</v>
      </c>
      <c r="C19" s="0" t="n">
        <f aca="false">D19+E19</f>
        <v>0.109049527488782</v>
      </c>
      <c r="D19" s="0" t="n">
        <f aca="false">IF(B19*C$4+C$2=0,1,SIN(B19*C$4+C$2)/(B19*C$4+C$2))</f>
        <v>0.0477624609038163</v>
      </c>
      <c r="E19" s="0" t="n">
        <f aca="false">IF(B19*C$4+C$3=0,1,SIN(B19*C$4+C$3)/(B19*C$4+C$3))</f>
        <v>0.061287066584966</v>
      </c>
    </row>
    <row r="20" customFormat="false" ht="12.75" hidden="false" customHeight="false" outlineLevel="0" collapsed="false">
      <c r="B20" s="0" t="n">
        <f aca="false">B19+2</f>
        <v>-174</v>
      </c>
      <c r="C20" s="0" t="n">
        <f aca="false">D20+E20</f>
        <v>0.116069023705269</v>
      </c>
      <c r="D20" s="0" t="n">
        <f aca="false">IF(B20*C$4+C$2=0,1,SIN(B20*C$4+C$2)/(B20*C$4+C$2))</f>
        <v>0.0490094558893465</v>
      </c>
      <c r="E20" s="0" t="n">
        <f aca="false">IF(B20*C$4+C$3=0,1,SIN(B20*C$4+C$3)/(B20*C$4+C$3))</f>
        <v>0.067059567815922</v>
      </c>
    </row>
    <row r="21" customFormat="false" ht="12.75" hidden="false" customHeight="false" outlineLevel="0" collapsed="false">
      <c r="B21" s="0" t="n">
        <f aca="false">B20+2</f>
        <v>-172</v>
      </c>
      <c r="C21" s="0" t="n">
        <f aca="false">D21+E21</f>
        <v>0.118591513516809</v>
      </c>
      <c r="D21" s="0" t="n">
        <f aca="false">IF(B21*C$4+C$2=0,1,SIN(B21*C$4+C$2)/(B21*C$4+C$2))</f>
        <v>0.0483079464241077</v>
      </c>
      <c r="E21" s="0" t="n">
        <f aca="false">IF(B21*C$4+C$3=0,1,SIN(B21*C$4+C$3)/(B21*C$4+C$3))</f>
        <v>0.0702835670927015</v>
      </c>
    </row>
    <row r="22" customFormat="false" ht="12.75" hidden="false" customHeight="false" outlineLevel="0" collapsed="false">
      <c r="B22" s="0" t="n">
        <f aca="false">B21+2</f>
        <v>-170</v>
      </c>
      <c r="C22" s="0" t="n">
        <f aca="false">D22+E22</f>
        <v>0.116404930800301</v>
      </c>
      <c r="D22" s="0" t="n">
        <f aca="false">IF(B22*C$4+C$2=0,1,SIN(B22*C$4+C$2)/(B22*C$4+C$2))</f>
        <v>0.0456472625363814</v>
      </c>
      <c r="E22" s="0" t="n">
        <f aca="false">IF(B22*C$4+C$3=0,1,SIN(B22*C$4+C$3)/(B22*C$4+C$3))</f>
        <v>0.0707576682639193</v>
      </c>
    </row>
    <row r="23" customFormat="false" ht="12.75" hidden="false" customHeight="false" outlineLevel="0" collapsed="false">
      <c r="B23" s="0" t="n">
        <f aca="false">B22+2</f>
        <v>-168</v>
      </c>
      <c r="C23" s="0" t="n">
        <f aca="false">D23+E23</f>
        <v>0.109478377370046</v>
      </c>
      <c r="D23" s="0" t="n">
        <f aca="false">IF(B23*C$4+C$2=0,1,SIN(B23*C$4+C$2)/(B23*C$4+C$2))</f>
        <v>0.0410946332074296</v>
      </c>
      <c r="E23" s="0" t="n">
        <f aca="false">IF(B23*C$4+C$3=0,1,SIN(B23*C$4+C$3)/(B23*C$4+C$3))</f>
        <v>0.0683837441626163</v>
      </c>
    </row>
    <row r="24" customFormat="false" ht="12.75" hidden="false" customHeight="false" outlineLevel="0" collapsed="false">
      <c r="B24" s="0" t="n">
        <f aca="false">B23+2</f>
        <v>-166</v>
      </c>
      <c r="C24" s="0" t="n">
        <f aca="false">D24+E24</f>
        <v>0.0979677251054696</v>
      </c>
      <c r="D24" s="0" t="n">
        <f aca="false">IF(B24*C$4+C$2=0,1,SIN(B24*C$4+C$2)/(B24*C$4+C$2))</f>
        <v>0.0347940622483743</v>
      </c>
      <c r="E24" s="0" t="n">
        <f aca="false">IF(B24*C$4+C$3=0,1,SIN(B24*C$4+C$3)/(B24*C$4+C$3))</f>
        <v>0.0631736628570953</v>
      </c>
    </row>
    <row r="25" customFormat="false" ht="12.75" hidden="false" customHeight="false" outlineLevel="0" collapsed="false">
      <c r="B25" s="0" t="n">
        <f aca="false">B24+2</f>
        <v>-164</v>
      </c>
      <c r="C25" s="0" t="n">
        <f aca="false">D25+E25</f>
        <v>0.0822140849291841</v>
      </c>
      <c r="D25" s="0" t="n">
        <f aca="false">IF(B25*C$4+C$2=0,1,SIN(B25*C$4+C$2)/(B25*C$4+C$2))</f>
        <v>0.0269621528431804</v>
      </c>
      <c r="E25" s="0" t="n">
        <f aca="false">IF(B25*C$4+C$3=0,1,SIN(B25*C$4+C$3)/(B25*C$4+C$3))</f>
        <v>0.0552519320860037</v>
      </c>
    </row>
    <row r="26" customFormat="false" ht="12.75" hidden="false" customHeight="false" outlineLevel="0" collapsed="false">
      <c r="B26" s="0" t="n">
        <f aca="false">B25+2</f>
        <v>-162</v>
      </c>
      <c r="C26" s="0" t="n">
        <f aca="false">D26+E26</f>
        <v>0.0627350400205228</v>
      </c>
      <c r="D26" s="0" t="n">
        <f aca="false">IF(B26*C$4+C$2=0,1,SIN(B26*C$4+C$2)/(B26*C$4+C$2))</f>
        <v>0.0178809858760362</v>
      </c>
      <c r="E26" s="0" t="n">
        <f aca="false">IF(B26*C$4+C$3=0,1,SIN(B26*C$4+C$3)/(B26*C$4+C$3))</f>
        <v>0.0448540541444866</v>
      </c>
    </row>
    <row r="27" customFormat="false" ht="12.75" hidden="false" customHeight="false" outlineLevel="0" collapsed="false">
      <c r="B27" s="0" t="n">
        <f aca="false">B26+2</f>
        <v>-160</v>
      </c>
      <c r="C27" s="0" t="n">
        <f aca="false">D27+E27</f>
        <v>0.040208815487144</v>
      </c>
      <c r="D27" s="0" t="n">
        <f aca="false">IF(B27*C$4+C$2=0,1,SIN(B27*C$4+C$2)/(B27*C$4+C$2))</f>
        <v>0.00788827419278697</v>
      </c>
      <c r="E27" s="0" t="n">
        <f aca="false">IF(B27*C$4+C$3=0,1,SIN(B27*C$4+C$3)/(B27*C$4+C$3))</f>
        <v>0.032320541294357</v>
      </c>
    </row>
    <row r="28" customFormat="false" ht="12.75" hidden="false" customHeight="false" outlineLevel="0" collapsed="false">
      <c r="B28" s="0" t="n">
        <f aca="false">B27+2</f>
        <v>-158</v>
      </c>
      <c r="C28" s="0" t="n">
        <f aca="false">D28+E28</f>
        <v>0.015451830571251</v>
      </c>
      <c r="D28" s="0" t="n">
        <f aca="false">IF(B28*C$4+C$2=0,1,SIN(B28*C$4+C$2)/(B28*C$4+C$2))</f>
        <v>-0.00263487451480678</v>
      </c>
      <c r="E28" s="0" t="n">
        <f aca="false">IF(B28*C$4+C$3=0,1,SIN(B28*C$4+C$3)/(B28*C$4+C$3))</f>
        <v>0.0180867050860577</v>
      </c>
    </row>
    <row r="29" customFormat="false" ht="12.75" hidden="false" customHeight="false" outlineLevel="0" collapsed="false">
      <c r="B29" s="0" t="n">
        <f aca="false">B28+2</f>
        <v>-156</v>
      </c>
      <c r="C29" s="0" t="n">
        <f aca="false">D29+E29</f>
        <v>-0.0106096580456061</v>
      </c>
      <c r="D29" s="0" t="n">
        <f aca="false">IF(B29*C$4+C$2=0,1,SIN(B29*C$4+C$2)/(B29*C$4+C$2))</f>
        <v>-0.0132781538568076</v>
      </c>
      <c r="E29" s="0" t="n">
        <f aca="false">IF(B29*C$4+C$3=0,1,SIN(B29*C$4+C$3)/(B29*C$4+C$3))</f>
        <v>0.00266849581120147</v>
      </c>
    </row>
    <row r="30" customFormat="false" ht="12.75" hidden="false" customHeight="false" outlineLevel="0" collapsed="false">
      <c r="B30" s="0" t="n">
        <f aca="false">B29+2</f>
        <v>-154</v>
      </c>
      <c r="C30" s="0" t="n">
        <f aca="false">D30+E30</f>
        <v>-0.0369728722911133</v>
      </c>
      <c r="D30" s="0" t="n">
        <f aca="false">IF(B30*C$4+C$2=0,1,SIN(B30*C$4+C$2)/(B30*C$4+C$2))</f>
        <v>-0.0236176968517335</v>
      </c>
      <c r="E30" s="0" t="n">
        <f aca="false">IF(B30*C$4+C$3=0,1,SIN(B30*C$4+C$3)/(B30*C$4+C$3))</f>
        <v>-0.0133551754393798</v>
      </c>
    </row>
    <row r="31" customFormat="false" ht="12.75" hidden="false" customHeight="false" outlineLevel="0" collapsed="false">
      <c r="B31" s="0" t="n">
        <f aca="false">B30+2</f>
        <v>-152</v>
      </c>
      <c r="C31" s="0" t="n">
        <f aca="false">D31+E31</f>
        <v>-0.0625956285807372</v>
      </c>
      <c r="D31" s="0" t="n">
        <f aca="false">IF(B31*C$4+C$2=0,1,SIN(B31*C$4+C$2)/(B31*C$4+C$2))</f>
        <v>-0.0332325726596858</v>
      </c>
      <c r="E31" s="0" t="n">
        <f aca="false">IF(B31*C$4+C$3=0,1,SIN(B31*C$4+C$3)/(B31*C$4+C$3))</f>
        <v>-0.0293630559210514</v>
      </c>
    </row>
    <row r="32" customFormat="false" ht="12.75" hidden="false" customHeight="false" outlineLevel="0" collapsed="false">
      <c r="B32" s="0" t="n">
        <f aca="false">B31+2</f>
        <v>-150</v>
      </c>
      <c r="C32" s="0" t="n">
        <f aca="false">D32+E32</f>
        <v>-0.0864359235429071</v>
      </c>
      <c r="D32" s="0" t="n">
        <f aca="false">IF(B32*C$4+C$2=0,1,SIN(B32*C$4+C$2)/(B32*C$4+C$2))</f>
        <v>-0.0417215137095376</v>
      </c>
      <c r="E32" s="0" t="n">
        <f aca="false">IF(B32*C$4+C$3=0,1,SIN(B32*C$4+C$3)/(B32*C$4+C$3))</f>
        <v>-0.0447144098333696</v>
      </c>
    </row>
    <row r="33" customFormat="false" ht="12.75" hidden="false" customHeight="false" outlineLevel="0" collapsed="false">
      <c r="B33" s="0" t="n">
        <f aca="false">B32+2</f>
        <v>-148</v>
      </c>
      <c r="C33" s="0" t="n">
        <f aca="false">D33+E33</f>
        <v>-0.107492535835853</v>
      </c>
      <c r="D33" s="0" t="n">
        <f aca="false">IF(B33*C$4+C$2=0,1,SIN(B33*C$4+C$2)/(B33*C$4+C$2))</f>
        <v>-0.0487192235666057</v>
      </c>
      <c r="E33" s="0" t="n">
        <f aca="false">IF(B33*C$4+C$3=0,1,SIN(B33*C$4+C$3)/(B33*C$4+C$3))</f>
        <v>-0.0587733122692477</v>
      </c>
    </row>
    <row r="34" customFormat="false" ht="12.75" hidden="false" customHeight="false" outlineLevel="0" collapsed="false">
      <c r="B34" s="0" t="n">
        <f aca="false">B33+2</f>
        <v>-146</v>
      </c>
      <c r="C34" s="0" t="n">
        <f aca="false">D34+E34</f>
        <v>-0.124845118766161</v>
      </c>
      <c r="D34" s="0" t="n">
        <f aca="false">IF(B34*C$4+C$2=0,1,SIN(B34*C$4+C$2)/(B34*C$4+C$2))</f>
        <v>-0.0539116191998934</v>
      </c>
      <c r="E34" s="0" t="n">
        <f aca="false">IF(B34*C$4+C$3=0,1,SIN(B34*C$4+C$3)/(B34*C$4+C$3))</f>
        <v>-0.0709334995662679</v>
      </c>
    </row>
    <row r="35" customFormat="false" ht="12.75" hidden="false" customHeight="false" outlineLevel="0" collapsed="false">
      <c r="B35" s="0" t="n">
        <f aca="false">B34+2</f>
        <v>-144</v>
      </c>
      <c r="C35" s="0" t="n">
        <f aca="false">D35+E35</f>
        <v>-0.137692242810701</v>
      </c>
      <c r="D35" s="0" t="n">
        <f aca="false">IF(B35*C$4+C$2=0,1,SIN(B35*C$4+C$2)/(B35*C$4+C$2))</f>
        <v>-0.0570493896822203</v>
      </c>
      <c r="E35" s="0" t="n">
        <f aca="false">IF(B35*C$4+C$3=0,1,SIN(B35*C$4+C$3)/(B35*C$4+C$3))</f>
        <v>-0.0806428531284803</v>
      </c>
    </row>
    <row r="36" customFormat="false" ht="12.75" hidden="false" customHeight="false" outlineLevel="0" collapsed="false">
      <c r="B36" s="0" t="n">
        <f aca="false">B35+2</f>
        <v>-142</v>
      </c>
      <c r="C36" s="0" t="n">
        <f aca="false">D36+E36</f>
        <v>-0.145385889125148</v>
      </c>
      <c r="D36" s="0" t="n">
        <f aca="false">IF(B36*C$4+C$2=0,1,SIN(B36*C$4+C$2)/(B36*C$4+C$2))</f>
        <v>-0.0579593061652091</v>
      </c>
      <c r="E36" s="0" t="n">
        <f aca="false">IF(B36*C$4+C$3=0,1,SIN(B36*C$4+C$3)/(B36*C$4+C$3))</f>
        <v>-0.087426582959939</v>
      </c>
    </row>
    <row r="37" customFormat="false" ht="12.75" hidden="false" customHeight="false" outlineLevel="0" collapsed="false">
      <c r="B37" s="0" t="n">
        <f aca="false">B36+2</f>
        <v>-140</v>
      </c>
      <c r="C37" s="0" t="n">
        <f aca="false">D37+E37</f>
        <v>-0.147460994235492</v>
      </c>
      <c r="D37" s="0" t="n">
        <f aca="false">IF(B37*C$4+C$2=0,1,SIN(B37*C$4+C$2)/(B37*C$4+C$2))</f>
        <v>-0.0565527936399739</v>
      </c>
      <c r="E37" s="0" t="n">
        <f aca="false">IF(B37*C$4+C$3=0,1,SIN(B37*C$4+C$3)/(B37*C$4+C$3))</f>
        <v>-0.0909082005955185</v>
      </c>
    </row>
    <row r="38" customFormat="false" ht="12.75" hidden="false" customHeight="false" outlineLevel="0" collapsed="false">
      <c r="B38" s="0" t="n">
        <f aca="false">B37+2</f>
        <v>-138</v>
      </c>
      <c r="C38" s="0" t="n">
        <f aca="false">D38+E38</f>
        <v>-0.143658799756378</v>
      </c>
      <c r="D38" s="0" t="n">
        <f aca="false">IF(B38*C$4+C$2=0,1,SIN(B38*C$4+C$2)/(B38*C$4+C$2))</f>
        <v>-0.0528313710465181</v>
      </c>
      <c r="E38" s="0" t="n">
        <f aca="false">IF(B38*C$4+C$3=0,1,SIN(B38*C$4+C$3)/(B38*C$4+C$3))</f>
        <v>-0.0908274287098603</v>
      </c>
    </row>
    <row r="39" customFormat="false" ht="12.75" hidden="false" customHeight="false" outlineLevel="0" collapsed="false">
      <c r="B39" s="0" t="n">
        <f aca="false">B38+2</f>
        <v>-136</v>
      </c>
      <c r="C39" s="0" t="n">
        <f aca="false">D39+E39</f>
        <v>-0.133942964487589</v>
      </c>
      <c r="D39" s="0" t="n">
        <f aca="false">IF(B39*C$4+C$2=0,1,SIN(B39*C$4+C$2)/(B39*C$4+C$2))</f>
        <v>-0.046888679429777</v>
      </c>
      <c r="E39" s="0" t="n">
        <f aca="false">IF(B39*C$4+C$3=0,1,SIN(B39*C$4+C$3)/(B39*C$4+C$3))</f>
        <v>-0.087054285057812</v>
      </c>
    </row>
    <row r="40" customFormat="false" ht="12.75" hidden="false" customHeight="false" outlineLevel="0" collapsed="false">
      <c r="B40" s="0" t="n">
        <f aca="false">B39+2</f>
        <v>-134</v>
      </c>
      <c r="C40" s="0" t="n">
        <f aca="false">D40+E40</f>
        <v>-0.11850764299615</v>
      </c>
      <c r="D40" s="0" t="n">
        <f aca="false">IF(B40*C$4+C$2=0,1,SIN(B40*C$4+C$2)/(B40*C$4+C$2))</f>
        <v>-0.0389089440456066</v>
      </c>
      <c r="E40" s="0" t="n">
        <f aca="false">IF(B40*C$4+C$3=0,1,SIN(B40*C$4+C$3)/(B40*C$4+C$3))</f>
        <v>-0.0795986989505436</v>
      </c>
    </row>
    <row r="41" customFormat="false" ht="12.75" hidden="false" customHeight="false" outlineLevel="0" collapsed="false">
      <c r="B41" s="0" t="n">
        <f aca="false">B40+2</f>
        <v>-132</v>
      </c>
      <c r="C41" s="0" t="n">
        <f aca="false">D41+E41</f>
        <v>-0.0977770164625986</v>
      </c>
      <c r="D41" s="0" t="n">
        <f aca="false">IF(B41*C$4+C$2=0,1,SIN(B41*C$4+C$2)/(B41*C$4+C$2))</f>
        <v>-0.0291618510122512</v>
      </c>
      <c r="E41" s="0" t="n">
        <f aca="false">IF(B41*C$4+C$3=0,1,SIN(B41*C$4+C$3)/(B41*C$4+C$3))</f>
        <v>-0.0686151654503474</v>
      </c>
    </row>
    <row r="42" customFormat="false" ht="12.75" hidden="false" customHeight="false" outlineLevel="0" collapsed="false">
      <c r="B42" s="0" t="n">
        <f aca="false">B41+2</f>
        <v>-130</v>
      </c>
      <c r="C42" s="0" t="n">
        <f aca="false">D42+E42</f>
        <v>-0.0723960683805036</v>
      </c>
      <c r="D42" s="0" t="n">
        <f aca="false">IF(B42*C$4+C$2=0,1,SIN(B42*C$4+C$2)/(B42*C$4+C$2))</f>
        <v>-0.0179939572915666</v>
      </c>
      <c r="E42" s="0" t="n">
        <f aca="false">IF(B42*C$4+C$3=0,1,SIN(B42*C$4+C$3)/(B42*C$4+C$3))</f>
        <v>-0.054402111088937</v>
      </c>
    </row>
    <row r="43" customFormat="false" ht="12.75" hidden="false" customHeight="false" outlineLevel="0" collapsed="false">
      <c r="B43" s="0" t="n">
        <f aca="false">B42+2</f>
        <v>-128</v>
      </c>
      <c r="C43" s="0" t="n">
        <f aca="false">D43+E43</f>
        <v>-0.0432127187704195</v>
      </c>
      <c r="D43" s="0" t="n">
        <f aca="false">IF(B43*C$4+C$2=0,1,SIN(B43*C$4+C$2)/(B43*C$4+C$2))</f>
        <v>-0.00581688925491656</v>
      </c>
      <c r="E43" s="0" t="n">
        <f aca="false">IF(B43*C$4+C$3=0,1,SIN(B43*C$4+C$3)/(B43*C$4+C$3))</f>
        <v>-0.0373958295155029</v>
      </c>
    </row>
    <row r="44" customFormat="false" ht="12.75" hidden="false" customHeight="false" outlineLevel="0" collapsed="false">
      <c r="B44" s="0" t="n">
        <f aca="false">B43+2</f>
        <v>-126</v>
      </c>
      <c r="C44" s="0" t="n">
        <f aca="false">D44+E44</f>
        <v>-0.0112517543069168</v>
      </c>
      <c r="D44" s="0" t="n">
        <f aca="false">IF(B44*C$4+C$2=0,1,SIN(B44*C$4+C$2)/(B44*C$4+C$2))</f>
        <v>0.0069072854038104</v>
      </c>
      <c r="E44" s="0" t="n">
        <f aca="false">IF(B44*C$4+C$3=0,1,SIN(B44*C$4+C$3)/(B44*C$4+C$3))</f>
        <v>-0.0181590397107272</v>
      </c>
    </row>
    <row r="45" customFormat="false" ht="12.75" hidden="false" customHeight="false" outlineLevel="0" collapsed="false">
      <c r="B45" s="0" t="n">
        <f aca="false">B44+2</f>
        <v>-124</v>
      </c>
      <c r="C45" s="0" t="n">
        <f aca="false">D45+E45</f>
        <v>0.0223186937371602</v>
      </c>
      <c r="D45" s="0" t="n">
        <f aca="false">IF(B45*C$4+C$2=0,1,SIN(B45*C$4+C$2)/(B45*C$4+C$2))</f>
        <v>0.0196830101782924</v>
      </c>
      <c r="E45" s="0" t="n">
        <f aca="false">IF(B45*C$4+C$3=0,1,SIN(B45*C$4+C$3)/(B45*C$4+C$3))</f>
        <v>0.00263568355886785</v>
      </c>
    </row>
    <row r="46" customFormat="false" ht="12.75" hidden="false" customHeight="false" outlineLevel="0" collapsed="false">
      <c r="B46" s="0" t="n">
        <f aca="false">B45+2</f>
        <v>-122</v>
      </c>
      <c r="C46" s="0" t="n">
        <f aca="false">D46+E46</f>
        <v>0.0562270783164951</v>
      </c>
      <c r="D46" s="0" t="n">
        <f aca="false">IF(B46*C$4+C$2=0,1,SIN(B46*C$4+C$2)/(B46*C$4+C$2))</f>
        <v>0.0319999137403815</v>
      </c>
      <c r="E46" s="0" t="n">
        <f aca="false">IF(B46*C$4+C$3=0,1,SIN(B46*C$4+C$3)/(B46*C$4+C$3))</f>
        <v>0.0242271645761137</v>
      </c>
    </row>
    <row r="47" customFormat="false" ht="12.75" hidden="false" customHeight="false" outlineLevel="0" collapsed="false">
      <c r="B47" s="0" t="n">
        <f aca="false">B46+2</f>
        <v>-120</v>
      </c>
      <c r="C47" s="0" t="n">
        <f aca="false">D47+E47</f>
        <v>0.0891434654817807</v>
      </c>
      <c r="D47" s="0" t="n">
        <f aca="false">IF(B47*C$4+C$2=0,1,SIN(B47*C$4+C$2)/(B47*C$4+C$2))</f>
        <v>0.0433525226771411</v>
      </c>
      <c r="E47" s="0" t="n">
        <f aca="false">IF(B47*C$4+C$3=0,1,SIN(B47*C$4+C$3)/(B47*C$4+C$3))</f>
        <v>0.0457909428046396</v>
      </c>
    </row>
    <row r="48" customFormat="false" ht="12.75" hidden="false" customHeight="false" outlineLevel="0" collapsed="false">
      <c r="B48" s="0" t="n">
        <f aca="false">B47+2</f>
        <v>-118</v>
      </c>
      <c r="C48" s="0" t="n">
        <f aca="false">D48+E48</f>
        <v>0.119728137651266</v>
      </c>
      <c r="D48" s="0" t="n">
        <f aca="false">IF(B48*C$4+C$2=0,1,SIN(B48*C$4+C$2)/(B48*C$4+C$2))</f>
        <v>0.0532602748226565</v>
      </c>
      <c r="E48" s="0" t="n">
        <f aca="false">IF(B48*C$4+C$3=0,1,SIN(B48*C$4+C$3)/(B48*C$4+C$3))</f>
        <v>0.0664678628286093</v>
      </c>
    </row>
    <row r="49" customFormat="false" ht="12.75" hidden="false" customHeight="false" outlineLevel="0" collapsed="false">
      <c r="B49" s="0" t="n">
        <f aca="false">B48+2</f>
        <v>-116</v>
      </c>
      <c r="C49" s="0" t="n">
        <f aca="false">D49+E49</f>
        <v>0.146682077965677</v>
      </c>
      <c r="D49" s="0" t="n">
        <f aca="false">IF(B49*C$4+C$2=0,1,SIN(B49*C$4+C$2)/(B49*C$4+C$2))</f>
        <v>0.061287066584966</v>
      </c>
      <c r="E49" s="0" t="n">
        <f aca="false">IF(B49*C$4+C$3=0,1,SIN(B49*C$4+C$3)/(B49*C$4+C$3))</f>
        <v>0.0853950113807107</v>
      </c>
    </row>
    <row r="50" customFormat="false" ht="12.75" hidden="false" customHeight="false" outlineLevel="0" collapsed="false">
      <c r="B50" s="0" t="n">
        <f aca="false">B49+2</f>
        <v>-114</v>
      </c>
      <c r="C50" s="0" t="n">
        <f aca="false">D50+E50</f>
        <v>0.168797533064527</v>
      </c>
      <c r="D50" s="0" t="n">
        <f aca="false">IF(B50*C$4+C$2=0,1,SIN(B50*C$4+C$2)/(B50*C$4+C$2))</f>
        <v>0.067059567815922</v>
      </c>
      <c r="E50" s="0" t="n">
        <f aca="false">IF(B50*C$4+C$3=0,1,SIN(B50*C$4+C$3)/(B50*C$4+C$3))</f>
        <v>0.101737965248605</v>
      </c>
    </row>
    <row r="51" customFormat="false" ht="12.75" hidden="false" customHeight="false" outlineLevel="0" collapsed="false">
      <c r="B51" s="0" t="n">
        <f aca="false">B50+2</f>
        <v>-112</v>
      </c>
      <c r="C51" s="0" t="n">
        <f aca="false">D51+E51</f>
        <v>0.185006805712186</v>
      </c>
      <c r="D51" s="0" t="n">
        <f aca="false">IF(B51*C$4+C$2=0,1,SIN(B51*C$4+C$2)/(B51*C$4+C$2))</f>
        <v>0.0702835670927015</v>
      </c>
      <c r="E51" s="0" t="n">
        <f aca="false">IF(B51*C$4+C$3=0,1,SIN(B51*C$4+C$3)/(B51*C$4+C$3))</f>
        <v>0.114723238619484</v>
      </c>
    </row>
    <row r="52" customFormat="false" ht="12.75" hidden="false" customHeight="false" outlineLevel="0" collapsed="false">
      <c r="B52" s="0" t="n">
        <f aca="false">B51+2</f>
        <v>-110</v>
      </c>
      <c r="C52" s="0" t="n">
        <f aca="false">D52+E52</f>
        <v>0.194427449091842</v>
      </c>
      <c r="D52" s="0" t="n">
        <f aca="false">IF(B52*C$4+C$2=0,1,SIN(B52*C$4+C$2)/(B52*C$4+C$2))</f>
        <v>0.0707576682639193</v>
      </c>
      <c r="E52" s="0" t="n">
        <f aca="false">IF(B52*C$4+C$3=0,1,SIN(B52*C$4+C$3)/(B52*C$4+C$3))</f>
        <v>0.123669780827923</v>
      </c>
    </row>
    <row r="53" customFormat="false" ht="12.75" hidden="false" customHeight="false" outlineLevel="0" collapsed="false">
      <c r="B53" s="0" t="n">
        <f aca="false">B52+2</f>
        <v>-108</v>
      </c>
      <c r="C53" s="0" t="n">
        <f aca="false">D53+E53</f>
        <v>0.196402121774745</v>
      </c>
      <c r="D53" s="0" t="n">
        <f aca="false">IF(B53*C$4+C$2=0,1,SIN(B53*C$4+C$2)/(B53*C$4+C$2))</f>
        <v>0.0683837441626163</v>
      </c>
      <c r="E53" s="0" t="n">
        <f aca="false">IF(B53*C$4+C$3=0,1,SIN(B53*C$4+C$3)/(B53*C$4+C$3))</f>
        <v>0.128018377612129</v>
      </c>
    </row>
    <row r="54" customFormat="false" ht="12.75" hidden="false" customHeight="false" outlineLevel="0" collapsed="false">
      <c r="B54" s="0" t="n">
        <f aca="false">B53+2</f>
        <v>-106</v>
      </c>
      <c r="C54" s="0" t="n">
        <f aca="false">D54+E54</f>
        <v>0.190531514440186</v>
      </c>
      <c r="D54" s="0" t="n">
        <f aca="false">IF(B54*C$4+C$2=0,1,SIN(B54*C$4+C$2)/(B54*C$4+C$2))</f>
        <v>0.0631736628570953</v>
      </c>
      <c r="E54" s="0" t="n">
        <f aca="false">IF(B54*C$4+C$3=0,1,SIN(B54*C$4+C$3)/(B54*C$4+C$3))</f>
        <v>0.12735785158309</v>
      </c>
    </row>
    <row r="55" customFormat="false" ht="12.75" hidden="false" customHeight="false" outlineLevel="0" collapsed="false">
      <c r="B55" s="0" t="n">
        <f aca="false">B54+2</f>
        <v>-104</v>
      </c>
      <c r="C55" s="0" t="n">
        <f aca="false">D55+E55</f>
        <v>0.176698972060548</v>
      </c>
      <c r="D55" s="0" t="n">
        <f aca="false">IF(B55*C$4+C$2=0,1,SIN(B55*C$4+C$2)/(B55*C$4+C$2))</f>
        <v>0.0552519320860036</v>
      </c>
      <c r="E55" s="0" t="n">
        <f aca="false">IF(B55*C$4+C$3=0,1,SIN(B55*C$4+C$3)/(B55*C$4+C$3))</f>
        <v>0.121447039974544</v>
      </c>
    </row>
    <row r="56" customFormat="false" ht="12.75" hidden="false" customHeight="false" outlineLevel="0" collapsed="false">
      <c r="B56" s="0" t="n">
        <f aca="false">B55+2</f>
        <v>-102</v>
      </c>
      <c r="C56" s="0" t="n">
        <f aca="false">D56+E56</f>
        <v>0.155085701901314</v>
      </c>
      <c r="D56" s="0" t="n">
        <f aca="false">IF(B56*C$4+C$2=0,1,SIN(B56*C$4+C$2)/(B56*C$4+C$2))</f>
        <v>0.0448540541444867</v>
      </c>
      <c r="E56" s="0" t="n">
        <f aca="false">IF(B56*C$4+C$3=0,1,SIN(B56*C$4+C$3)/(B56*C$4+C$3))</f>
        <v>0.110231647756827</v>
      </c>
    </row>
    <row r="57" customFormat="false" ht="12.75" hidden="false" customHeight="false" outlineLevel="0" collapsed="false">
      <c r="B57" s="0" t="n">
        <f aca="false">B56+2</f>
        <v>-100</v>
      </c>
      <c r="C57" s="0" t="n">
        <f aca="false">D57+E57</f>
        <v>0.126175769682755</v>
      </c>
      <c r="D57" s="0" t="n">
        <f aca="false">IF(B57*C$4+C$2=0,1,SIN(B57*C$4+C$2)/(B57*C$4+C$2))</f>
        <v>0.032320541294357</v>
      </c>
      <c r="E57" s="0" t="n">
        <f aca="false">IF(B57*C$4+C$3=0,1,SIN(B57*C$4+C$3)/(B57*C$4+C$3))</f>
        <v>0.0938552283883984</v>
      </c>
    </row>
    <row r="58" customFormat="false" ht="12.75" hidden="false" customHeight="false" outlineLevel="0" collapsed="false">
      <c r="B58" s="0" t="n">
        <f aca="false">B57+2</f>
        <v>-98</v>
      </c>
      <c r="C58" s="0" t="n">
        <f aca="false">D58+E58</f>
        <v>0.0907504331946767</v>
      </c>
      <c r="D58" s="0" t="n">
        <f aca="false">IF(B58*C$4+C$2=0,1,SIN(B58*C$4+C$2)/(B58*C$4+C$2))</f>
        <v>0.0180867050860577</v>
      </c>
      <c r="E58" s="0" t="n">
        <f aca="false">IF(B58*C$4+C$3=0,1,SIN(B58*C$4+C$3)/(B58*C$4+C$3))</f>
        <v>0.072663728108619</v>
      </c>
    </row>
    <row r="59" customFormat="false" ht="12.75" hidden="false" customHeight="false" outlineLevel="0" collapsed="false">
      <c r="B59" s="0" t="n">
        <f aca="false">B58+2</f>
        <v>-96</v>
      </c>
      <c r="C59" s="0" t="n">
        <f aca="false">D59+E59</f>
        <v>0.0498717327071681</v>
      </c>
      <c r="D59" s="0" t="n">
        <f aca="false">IF(B59*C$4+C$2=0,1,SIN(B59*C$4+C$2)/(B59*C$4+C$2))</f>
        <v>0.00266849581120147</v>
      </c>
      <c r="E59" s="0" t="n">
        <f aca="false">IF(B59*C$4+C$3=0,1,SIN(B59*C$4+C$3)/(B59*C$4+C$3))</f>
        <v>0.0472032368959666</v>
      </c>
    </row>
    <row r="60" customFormat="false" ht="12.75" hidden="false" customHeight="false" outlineLevel="0" collapsed="false">
      <c r="B60" s="0" t="n">
        <f aca="false">B59+2</f>
        <v>-94</v>
      </c>
      <c r="C60" s="0" t="n">
        <f aca="false">D60+E60</f>
        <v>0.00485563781850984</v>
      </c>
      <c r="D60" s="0" t="n">
        <f aca="false">IF(B60*C$4+C$2=0,1,SIN(B60*C$4+C$2)/(B60*C$4+C$2))</f>
        <v>-0.0133551754393798</v>
      </c>
      <c r="E60" s="0" t="n">
        <f aca="false">IF(B60*C$4+C$3=0,1,SIN(B60*C$4+C$3)/(B60*C$4+C$3))</f>
        <v>0.0182108132578896</v>
      </c>
    </row>
    <row r="61" customFormat="false" ht="12.75" hidden="false" customHeight="false" outlineLevel="0" collapsed="false">
      <c r="B61" s="0" t="n">
        <f aca="false">B60+2</f>
        <v>-92</v>
      </c>
      <c r="C61" s="0" t="n">
        <f aca="false">D61+E61</f>
        <v>-0.0427645725045184</v>
      </c>
      <c r="D61" s="0" t="n">
        <f aca="false">IF(B61*C$4+C$2=0,1,SIN(B61*C$4+C$2)/(B61*C$4+C$2))</f>
        <v>-0.0293630559210514</v>
      </c>
      <c r="E61" s="0" t="n">
        <f aca="false">IF(B61*C$4+C$3=0,1,SIN(B61*C$4+C$3)/(B61*C$4+C$3))</f>
        <v>-0.013401516583467</v>
      </c>
    </row>
    <row r="62" customFormat="false" ht="12.75" hidden="false" customHeight="false" outlineLevel="0" collapsed="false">
      <c r="B62" s="0" t="n">
        <f aca="false">B61+2</f>
        <v>-90</v>
      </c>
      <c r="C62" s="0" t="n">
        <f aca="false">D62+E62</f>
        <v>-0.0912836595331906</v>
      </c>
      <c r="D62" s="0" t="n">
        <f aca="false">IF(B62*C$4+C$2=0,1,SIN(B62*C$4+C$2)/(B62*C$4+C$2))</f>
        <v>-0.0447144098333696</v>
      </c>
      <c r="E62" s="0" t="n">
        <f aca="false">IF(B62*C$4+C$3=0,1,SIN(B62*C$4+C$3)/(B62*C$4+C$3))</f>
        <v>-0.046569249699821</v>
      </c>
    </row>
    <row r="63" customFormat="false" ht="12.75" hidden="false" customHeight="false" outlineLevel="0" collapsed="false">
      <c r="B63" s="0" t="n">
        <f aca="false">B62+2</f>
        <v>-88</v>
      </c>
      <c r="C63" s="0" t="n">
        <f aca="false">D63+E63</f>
        <v>-0.138877136306102</v>
      </c>
      <c r="D63" s="0" t="n">
        <f aca="false">IF(B63*C$4+C$2=0,1,SIN(B63*C$4+C$2)/(B63*C$4+C$2))</f>
        <v>-0.0587733122692477</v>
      </c>
      <c r="E63" s="0" t="n">
        <f aca="false">IF(B63*C$4+C$3=0,1,SIN(B63*C$4+C$3)/(B63*C$4+C$3))</f>
        <v>-0.0801038240368546</v>
      </c>
    </row>
    <row r="64" customFormat="false" ht="12.75" hidden="false" customHeight="false" outlineLevel="0" collapsed="false">
      <c r="B64" s="0" t="n">
        <f aca="false">B63+2</f>
        <v>-86</v>
      </c>
      <c r="C64" s="0" t="n">
        <f aca="false">D64+E64</f>
        <v>-0.183659684900611</v>
      </c>
      <c r="D64" s="0" t="n">
        <f aca="false">IF(B64*C$4+C$2=0,1,SIN(B64*C$4+C$2)/(B64*C$4+C$2))</f>
        <v>-0.070933499566268</v>
      </c>
      <c r="E64" s="0" t="n">
        <f aca="false">IF(B64*C$4+C$3=0,1,SIN(B64*C$4+C$3)/(B64*C$4+C$3))</f>
        <v>-0.112726185334343</v>
      </c>
    </row>
    <row r="65" customFormat="false" ht="12.75" hidden="false" customHeight="false" outlineLevel="0" collapsed="false">
      <c r="B65" s="0" t="n">
        <f aca="false">B64+2</f>
        <v>-84</v>
      </c>
      <c r="C65" s="0" t="n">
        <f aca="false">D65+E65</f>
        <v>-0.223747387861071</v>
      </c>
      <c r="D65" s="0" t="n">
        <f aca="false">IF(B65*C$4+C$2=0,1,SIN(B65*C$4+C$2)/(B65*C$4+C$2))</f>
        <v>-0.0806428531284803</v>
      </c>
      <c r="E65" s="0" t="n">
        <f aca="false">IF(B65*C$4+C$3=0,1,SIN(B65*C$4+C$3)/(B65*C$4+C$3))</f>
        <v>-0.14310453473259</v>
      </c>
    </row>
    <row r="66" customFormat="false" ht="12.75" hidden="false" customHeight="false" outlineLevel="0" collapsed="false">
      <c r="B66" s="0" t="n">
        <f aca="false">B65+2</f>
        <v>-82</v>
      </c>
      <c r="C66" s="0" t="n">
        <f aca="false">D66+E66</f>
        <v>-0.257321709059968</v>
      </c>
      <c r="D66" s="0" t="n">
        <f aca="false">IF(B66*C$4+C$2=0,1,SIN(B66*C$4+C$2)/(B66*C$4+C$2))</f>
        <v>-0.087426582959939</v>
      </c>
      <c r="E66" s="0" t="n">
        <f aca="false">IF(B66*C$4+C$3=0,1,SIN(B66*C$4+C$3)/(B66*C$4+C$3))</f>
        <v>-0.169895126100029</v>
      </c>
    </row>
    <row r="67" customFormat="false" ht="12.75" hidden="false" customHeight="false" outlineLevel="0" collapsed="false">
      <c r="B67" s="0" t="n">
        <f aca="false">B66+2</f>
        <v>-80</v>
      </c>
      <c r="C67" s="0" t="n">
        <f aca="false">D67+E67</f>
        <v>-0.282693055528146</v>
      </c>
      <c r="D67" s="0" t="n">
        <f aca="false">IF(B67*C$4+C$2=0,1,SIN(B67*C$4+C$2)/(B67*C$4+C$2))</f>
        <v>-0.0909082005955185</v>
      </c>
      <c r="E67" s="0" t="n">
        <f aca="false">IF(B67*C$4+C$3=0,1,SIN(B67*C$4+C$3)/(B67*C$4+C$3))</f>
        <v>-0.191784854932628</v>
      </c>
    </row>
    <row r="68" customFormat="false" ht="12.75" hidden="false" customHeight="false" outlineLevel="0" collapsed="false">
      <c r="B68" s="0" t="n">
        <f aca="false">B67+2</f>
        <v>-78</v>
      </c>
      <c r="C68" s="0" t="n">
        <f aca="false">D68+E68</f>
        <v>-0.298361722217327</v>
      </c>
      <c r="D68" s="0" t="n">
        <f aca="false">IF(B68*C$4+C$2=0,1,SIN(B68*C$4+C$2)/(B68*C$4+C$2))</f>
        <v>-0.0908274287098603</v>
      </c>
      <c r="E68" s="0" t="n">
        <f aca="false">IF(B68*C$4+C$3=0,1,SIN(B68*C$4+C$3)/(B68*C$4+C$3))</f>
        <v>-0.207534293507467</v>
      </c>
    </row>
    <row r="69" customFormat="false" ht="12.75" hidden="false" customHeight="false" outlineLevel="0" collapsed="false">
      <c r="B69" s="0" t="n">
        <f aca="false">B68+2</f>
        <v>-76</v>
      </c>
      <c r="C69" s="0" t="n">
        <f aca="false">D69+E69</f>
        <v>-0.303074068456391</v>
      </c>
      <c r="D69" s="0" t="n">
        <f aca="false">IF(B69*C$4+C$2=0,1,SIN(B69*C$4+C$2)/(B69*C$4+C$2))</f>
        <v>-0.087054285057812</v>
      </c>
      <c r="E69" s="0" t="n">
        <f aca="false">IF(B69*C$4+C$3=0,1,SIN(B69*C$4+C$3)/(B69*C$4+C$3))</f>
        <v>-0.216019783398579</v>
      </c>
    </row>
    <row r="70" customFormat="false" ht="12.75" hidden="false" customHeight="false" outlineLevel="0" collapsed="false">
      <c r="B70" s="0" t="n">
        <f aca="false">B69+2</f>
        <v>-74</v>
      </c>
      <c r="C70" s="0" t="n">
        <f aca="false">D70+E70</f>
        <v>-0.295871897561797</v>
      </c>
      <c r="D70" s="0" t="n">
        <f aca="false">IF(B70*C$4+C$2=0,1,SIN(B70*C$4+C$2)/(B70*C$4+C$2))</f>
        <v>-0.0795986989505436</v>
      </c>
      <c r="E70" s="0" t="n">
        <f aca="false">IF(B70*C$4+C$3=0,1,SIN(B70*C$4+C$3)/(B70*C$4+C$3))</f>
        <v>-0.216273198611254</v>
      </c>
    </row>
    <row r="71" customFormat="false" ht="12.75" hidden="false" customHeight="false" outlineLevel="0" collapsed="false">
      <c r="B71" s="0" t="n">
        <f aca="false">B70+2</f>
        <v>-72</v>
      </c>
      <c r="C71" s="0" t="n">
        <f aca="false">D71+E71</f>
        <v>-0.276133206501202</v>
      </c>
      <c r="D71" s="0" t="n">
        <f aca="false">IF(B71*C$4+C$2=0,1,SIN(B71*C$4+C$2)/(B71*C$4+C$2))</f>
        <v>-0.0686151654503473</v>
      </c>
      <c r="E71" s="0" t="n">
        <f aca="false">IF(B71*C$4+C$3=0,1,SIN(B71*C$4+C$3)/(B71*C$4+C$3))</f>
        <v>-0.207518041050854</v>
      </c>
    </row>
    <row r="72" customFormat="false" ht="12.75" hidden="false" customHeight="false" outlineLevel="0" collapsed="false">
      <c r="B72" s="0" t="n">
        <f aca="false">B71+2</f>
        <v>-70</v>
      </c>
      <c r="C72" s="0" t="n">
        <f aca="false">D72+E72</f>
        <v>-0.243602734915919</v>
      </c>
      <c r="D72" s="0" t="n">
        <f aca="false">IF(B72*C$4+C$2=0,1,SIN(B72*C$4+C$2)/(B72*C$4+C$2))</f>
        <v>-0.054402111088937</v>
      </c>
      <c r="E72" s="0" t="n">
        <f aca="false">IF(B72*C$4+C$3=0,1,SIN(B72*C$4+C$3)/(B72*C$4+C$3))</f>
        <v>-0.189200623826982</v>
      </c>
    </row>
    <row r="73" customFormat="false" ht="12.75" hidden="false" customHeight="false" outlineLevel="0" collapsed="false">
      <c r="B73" s="0" t="n">
        <f aca="false">B72+2</f>
        <v>-68</v>
      </c>
      <c r="C73" s="0" t="n">
        <f aca="false">D73+E73</f>
        <v>-0.198411063974113</v>
      </c>
      <c r="D73" s="0" t="n">
        <f aca="false">IF(B73*C$4+C$2=0,1,SIN(B73*C$4+C$2)/(B73*C$4+C$2))</f>
        <v>-0.0373958295155029</v>
      </c>
      <c r="E73" s="0" t="n">
        <f aca="false">IF(B73*C$4+C$3=0,1,SIN(B73*C$4+C$3)/(B73*C$4+C$3))</f>
        <v>-0.16101523445861</v>
      </c>
    </row>
    <row r="74" customFormat="false" ht="12.75" hidden="false" customHeight="false" outlineLevel="0" collapsed="false">
      <c r="B74" s="0" t="n">
        <f aca="false">B73+2</f>
        <v>-66</v>
      </c>
      <c r="C74" s="0" t="n">
        <f aca="false">D74+E74</f>
        <v>-0.141081385070409</v>
      </c>
      <c r="D74" s="0" t="n">
        <f aca="false">IF(B74*C$4+C$2=0,1,SIN(B74*C$4+C$2)/(B74*C$4+C$2))</f>
        <v>-0.0181590397107272</v>
      </c>
      <c r="E74" s="0" t="n">
        <f aca="false">IF(B74*C$4+C$3=0,1,SIN(B74*C$4+C$3)/(B74*C$4+C$3))</f>
        <v>-0.122922345359681</v>
      </c>
    </row>
    <row r="75" customFormat="false" ht="12.75" hidden="false" customHeight="false" outlineLevel="0" collapsed="false">
      <c r="B75" s="0" t="n">
        <f aca="false">B74+2</f>
        <v>-64</v>
      </c>
      <c r="C75" s="0" t="n">
        <f aca="false">D75+E75</f>
        <v>-0.0725234640960826</v>
      </c>
      <c r="D75" s="0" t="n">
        <f aca="false">IF(B75*C$4+C$2=0,1,SIN(B75*C$4+C$2)/(B75*C$4+C$2))</f>
        <v>0.00263568355886785</v>
      </c>
      <c r="E75" s="0" t="n">
        <f aca="false">IF(B75*C$4+C$3=0,1,SIN(B75*C$4+C$3)/(B75*C$4+C$3))</f>
        <v>-0.0751591476549505</v>
      </c>
    </row>
    <row r="76" customFormat="false" ht="12.75" hidden="false" customHeight="false" outlineLevel="0" collapsed="false">
      <c r="B76" s="0" t="n">
        <f aca="false">B75+2</f>
        <v>-62</v>
      </c>
      <c r="C76" s="0" t="n">
        <f aca="false">D76+E76</f>
        <v>0.0059852447549951</v>
      </c>
      <c r="D76" s="0" t="n">
        <f aca="false">IF(B76*C$4+C$2=0,1,SIN(B76*C$4+C$2)/(B76*C$4+C$2))</f>
        <v>0.0242271645761139</v>
      </c>
      <c r="E76" s="0" t="n">
        <f aca="false">IF(B76*C$4+C$3=0,1,SIN(B76*C$4+C$3)/(B76*C$4+C$3))</f>
        <v>-0.0182419198211188</v>
      </c>
    </row>
    <row r="77" customFormat="false" ht="12.75" hidden="false" customHeight="false" outlineLevel="0" collapsed="false">
      <c r="B77" s="0" t="n">
        <f aca="false">B76+2</f>
        <v>-60</v>
      </c>
      <c r="C77" s="0" t="n">
        <f aca="false">D77+E77</f>
        <v>0.092830945491262</v>
      </c>
      <c r="D77" s="0" t="n">
        <f aca="false">IF(B77*C$4+C$2=0,1,SIN(B77*C$4+C$2)/(B77*C$4+C$2))</f>
        <v>0.0457909428046396</v>
      </c>
      <c r="E77" s="0" t="n">
        <f aca="false">IF(B77*C$4+C$3=0,1,SIN(B77*C$4+C$3)/(B77*C$4+C$3))</f>
        <v>0.0470400026866224</v>
      </c>
    </row>
    <row r="78" customFormat="false" ht="12.75" hidden="false" customHeight="false" outlineLevel="0" collapsed="false">
      <c r="B78" s="0" t="n">
        <f aca="false">B77+2</f>
        <v>-58</v>
      </c>
      <c r="C78" s="0" t="n">
        <f aca="false">D78+E78</f>
        <v>0.186106487884289</v>
      </c>
      <c r="D78" s="0" t="n">
        <f aca="false">IF(B78*C$4+C$2=0,1,SIN(B78*C$4+C$2)/(B78*C$4+C$2))</f>
        <v>0.0664678628286093</v>
      </c>
      <c r="E78" s="0" t="n">
        <f aca="false">IF(B78*C$4+C$3=0,1,SIN(B78*C$4+C$3)/(B78*C$4+C$3))</f>
        <v>0.11963862505568</v>
      </c>
    </row>
    <row r="79" customFormat="false" ht="12.75" hidden="false" customHeight="false" outlineLevel="0" collapsed="false">
      <c r="B79" s="0" t="n">
        <f aca="false">B78+2</f>
        <v>-56</v>
      </c>
      <c r="C79" s="0" t="n">
        <f aca="false">D79+E79</f>
        <v>0.283664769773581</v>
      </c>
      <c r="D79" s="0" t="n">
        <f aca="false">IF(B79*C$4+C$2=0,1,SIN(B79*C$4+C$2)/(B79*C$4+C$2))</f>
        <v>0.0853950113807107</v>
      </c>
      <c r="E79" s="0" t="n">
        <f aca="false">IF(B79*C$4+C$3=0,1,SIN(B79*C$4+C$3)/(B79*C$4+C$3))</f>
        <v>0.198269758392871</v>
      </c>
    </row>
    <row r="80" customFormat="false" ht="12.75" hidden="false" customHeight="false" outlineLevel="0" collapsed="false">
      <c r="B80" s="0" t="n">
        <f aca="false">B79+2</f>
        <v>-54</v>
      </c>
      <c r="C80" s="0" t="n">
        <f aca="false">D80+E80</f>
        <v>0.383180957144918</v>
      </c>
      <c r="D80" s="0" t="n">
        <f aca="false">IF(B80*C$4+C$2=0,1,SIN(B80*C$4+C$2)/(B80*C$4+C$2))</f>
        <v>0.101737965248605</v>
      </c>
      <c r="E80" s="0" t="n">
        <f aca="false">IF(B80*C$4+C$3=0,1,SIN(B80*C$4+C$3)/(B80*C$4+C$3))</f>
        <v>0.281442991896313</v>
      </c>
    </row>
    <row r="81" customFormat="false" ht="12.75" hidden="false" customHeight="false" outlineLevel="0" collapsed="false">
      <c r="B81" s="0" t="n">
        <f aca="false">B80+2</f>
        <v>-52</v>
      </c>
      <c r="C81" s="0" t="n">
        <f aca="false">D81+E81</f>
        <v>0.482221603992025</v>
      </c>
      <c r="D81" s="0" t="n">
        <f aca="false">IF(B81*C$4+C$2=0,1,SIN(B81*C$4+C$2)/(B81*C$4+C$2))</f>
        <v>0.114723238619485</v>
      </c>
      <c r="E81" s="0" t="n">
        <f aca="false">IF(B81*C$4+C$3=0,1,SIN(B81*C$4+C$3)/(B81*C$4+C$3))</f>
        <v>0.367498365372541</v>
      </c>
    </row>
    <row r="82" customFormat="false" ht="12.75" hidden="false" customHeight="false" outlineLevel="0" collapsed="false">
      <c r="B82" s="0" t="n">
        <f aca="false">B81+2</f>
        <v>-50</v>
      </c>
      <c r="C82" s="0" t="n">
        <f aca="false">D82+E82</f>
        <v>0.578318494240764</v>
      </c>
      <c r="D82" s="0" t="n">
        <f aca="false">IF(B82*C$4+C$2=0,1,SIN(B82*C$4+C$2)/(B82*C$4+C$2))</f>
        <v>0.123669780827923</v>
      </c>
      <c r="E82" s="0" t="n">
        <f aca="false">IF(B82*C$4+C$3=0,1,SIN(B82*C$4+C$3)/(B82*C$4+C$3))</f>
        <v>0.454648713412841</v>
      </c>
    </row>
    <row r="83" customFormat="false" ht="12.75" hidden="false" customHeight="false" outlineLevel="0" collapsed="false">
      <c r="B83" s="0" t="n">
        <f aca="false">B82+2</f>
        <v>-48</v>
      </c>
      <c r="C83" s="0" t="n">
        <f aca="false">D83+E83</f>
        <v>0.669044839211126</v>
      </c>
      <c r="D83" s="0" t="n">
        <f aca="false">IF(B83*C$4+C$2=0,1,SIN(B83*C$4+C$2)/(B83*C$4+C$2))</f>
        <v>0.128018377612129</v>
      </c>
      <c r="E83" s="0" t="n">
        <f aca="false">IF(B83*C$4+C$3=0,1,SIN(B83*C$4+C$3)/(B83*C$4+C$3))</f>
        <v>0.541026461598997</v>
      </c>
    </row>
    <row r="84" customFormat="false" ht="12.75" hidden="false" customHeight="false" outlineLevel="0" collapsed="false">
      <c r="B84" s="0" t="n">
        <f aca="false">B83+2</f>
        <v>-46</v>
      </c>
      <c r="C84" s="0" t="n">
        <f aca="false">D84+E84</f>
        <v>0.752091353484031</v>
      </c>
      <c r="D84" s="0" t="n">
        <f aca="false">IF(B84*C$4+C$2=0,1,SIN(B84*C$4+C$2)/(B84*C$4+C$2))</f>
        <v>0.12735785158309</v>
      </c>
      <c r="E84" s="0" t="n">
        <f aca="false">IF(B84*C$4+C$3=0,1,SIN(B84*C$4+C$3)/(B84*C$4+C$3))</f>
        <v>0.624733501900941</v>
      </c>
    </row>
    <row r="85" customFormat="false" ht="12.75" hidden="false" customHeight="false" outlineLevel="0" collapsed="false">
      <c r="B85" s="0" t="n">
        <f aca="false">B84+2</f>
        <v>-44</v>
      </c>
      <c r="C85" s="0" t="n">
        <f aca="false">D85+E85</f>
        <v>0.825339704252016</v>
      </c>
      <c r="D85" s="0" t="n">
        <f aca="false">IF(B85*C$4+C$2=0,1,SIN(B85*C$4+C$2)/(B85*C$4+C$2))</f>
        <v>0.121447039974544</v>
      </c>
      <c r="E85" s="0" t="n">
        <f aca="false">IF(B85*C$4+C$3=0,1,SIN(B85*C$4+C$3)/(B85*C$4+C$3))</f>
        <v>0.703892664277471</v>
      </c>
    </row>
    <row r="86" customFormat="false" ht="12.75" hidden="false" customHeight="false" outlineLevel="0" collapsed="false">
      <c r="B86" s="0" t="n">
        <f aca="false">B85+2</f>
        <v>-42</v>
      </c>
      <c r="C86" s="0" t="n">
        <f aca="false">D86+E86</f>
        <v>0.886930886062849</v>
      </c>
      <c r="D86" s="0" t="n">
        <f aca="false">IF(B86*C$4+C$2=0,1,SIN(B86*C$4+C$2)/(B86*C$4+C$2))</f>
        <v>0.110231647756827</v>
      </c>
      <c r="E86" s="0" t="n">
        <f aca="false">IF(B86*C$4+C$3=0,1,SIN(B86*C$4+C$3)/(B86*C$4+C$3))</f>
        <v>0.776699238306022</v>
      </c>
    </row>
    <row r="87" customFormat="false" ht="12.75" hidden="false" customHeight="false" outlineLevel="0" collapsed="false">
      <c r="B87" s="0" t="n">
        <f aca="false">B86+2</f>
        <v>-40</v>
      </c>
      <c r="C87" s="0" t="n">
        <f aca="false">D87+E87</f>
        <v>0.935326213196295</v>
      </c>
      <c r="D87" s="0" t="n">
        <f aca="false">IF(B87*C$4+C$2=0,1,SIN(B87*C$4+C$2)/(B87*C$4+C$2))</f>
        <v>0.0938552283883984</v>
      </c>
      <c r="E87" s="0" t="n">
        <f aca="false">IF(B87*C$4+C$3=0,1,SIN(B87*C$4+C$3)/(B87*C$4+C$3))</f>
        <v>0.841470984807897</v>
      </c>
    </row>
    <row r="88" customFormat="false" ht="12.75" hidden="false" customHeight="false" outlineLevel="0" collapsed="false">
      <c r="B88" s="0" t="n">
        <f aca="false">B87+2</f>
        <v>-38</v>
      </c>
      <c r="C88" s="0" t="n">
        <f aca="false">D88+E88</f>
        <v>0.969358841733022</v>
      </c>
      <c r="D88" s="0" t="n">
        <f aca="false">IF(B88*C$4+C$2=0,1,SIN(B88*C$4+C$2)/(B88*C$4+C$2))</f>
        <v>0.072663728108619</v>
      </c>
      <c r="E88" s="0" t="n">
        <f aca="false">IF(B88*C$4+C$3=0,1,SIN(B88*C$4+C$3)/(B88*C$4+C$3))</f>
        <v>0.896695113624403</v>
      </c>
    </row>
    <row r="89" customFormat="false" ht="12.75" hidden="false" customHeight="false" outlineLevel="0" collapsed="false">
      <c r="B89" s="0" t="n">
        <f aca="false">B88+2</f>
        <v>-36</v>
      </c>
      <c r="C89" s="0" t="n">
        <f aca="false">D89+E89</f>
        <v>0.988274025887692</v>
      </c>
      <c r="D89" s="0" t="n">
        <f aca="false">IF(B89*C$4+C$2=0,1,SIN(B89*C$4+C$2)/(B89*C$4+C$2))</f>
        <v>0.0472032368959663</v>
      </c>
      <c r="E89" s="0" t="n">
        <f aca="false">IF(B89*C$4+C$3=0,1,SIN(B89*C$4+C$3)/(B89*C$4+C$3))</f>
        <v>0.941070788991726</v>
      </c>
    </row>
    <row r="90" customFormat="false" ht="12.75" hidden="false" customHeight="false" outlineLevel="0" collapsed="false">
      <c r="B90" s="0" t="n">
        <f aca="false">B89+2</f>
        <v>-34</v>
      </c>
      <c r="C90" s="0" t="n">
        <f aca="false">D90+E90</f>
        <v>0.991756669029516</v>
      </c>
      <c r="D90" s="0" t="n">
        <f aca="false">IF(B90*C$4+C$2=0,1,SIN(B90*C$4+C$2)/(B90*C$4+C$2))</f>
        <v>0.0182108132578896</v>
      </c>
      <c r="E90" s="0" t="n">
        <f aca="false">IF(B90*C$4+C$3=0,1,SIN(B90*C$4+C$3)/(B90*C$4+C$3))</f>
        <v>0.973545855771626</v>
      </c>
    </row>
    <row r="91" customFormat="false" ht="12.75" hidden="false" customHeight="false" outlineLevel="0" collapsed="false">
      <c r="B91" s="0" t="n">
        <f aca="false">B90+2</f>
        <v>-32</v>
      </c>
      <c r="C91" s="0" t="n">
        <f aca="false">D91+E91</f>
        <v>0.979945137391839</v>
      </c>
      <c r="D91" s="0" t="n">
        <f aca="false">IF(B91*C$4+C$2=0,1,SIN(B91*C$4+C$2)/(B91*C$4+C$2))</f>
        <v>-0.0134015165834672</v>
      </c>
      <c r="E91" s="0" t="n">
        <f aca="false">IF(B91*C$4+C$3=0,1,SIN(B91*C$4+C$3)/(B91*C$4+C$3))</f>
        <v>0.993346653975306</v>
      </c>
    </row>
    <row r="92" customFormat="false" ht="12.75" hidden="false" customHeight="false" outlineLevel="0" collapsed="false">
      <c r="B92" s="0" t="n">
        <f aca="false">B91+2</f>
        <v>-30</v>
      </c>
      <c r="C92" s="0" t="n">
        <f aca="false">D92+E92</f>
        <v>0.953430750300179</v>
      </c>
      <c r="D92" s="0" t="n">
        <f aca="false">IF(B92*C$4+C$2=0,1,SIN(B92*C$4+C$2)/(B92*C$4+C$2))</f>
        <v>-0.046569249699821</v>
      </c>
      <c r="E92" s="0" t="n">
        <f aca="false">IF(B92*C$4+C$3=0,1,SIN(B92*C$4+C$3)/(B92*C$4+C$3))</f>
        <v>1</v>
      </c>
    </row>
    <row r="93" customFormat="false" ht="12.75" hidden="false" customHeight="false" outlineLevel="0" collapsed="false">
      <c r="B93" s="0" t="n">
        <f aca="false">B92+2</f>
        <v>-28</v>
      </c>
      <c r="C93" s="0" t="n">
        <f aca="false">D93+E93</f>
        <v>0.913242829938452</v>
      </c>
      <c r="D93" s="0" t="n">
        <f aca="false">IF(B93*C$4+C$2=0,1,SIN(B93*C$4+C$2)/(B93*C$4+C$2))</f>
        <v>-0.0801038240368546</v>
      </c>
      <c r="E93" s="0" t="n">
        <f aca="false">IF(B93*C$4+C$3=0,1,SIN(B93*C$4+C$3)/(B93*C$4+C$3))</f>
        <v>0.993346653975306</v>
      </c>
    </row>
    <row r="94" customFormat="false" ht="12.75" hidden="false" customHeight="false" outlineLevel="0" collapsed="false">
      <c r="B94" s="0" t="n">
        <f aca="false">B93+2</f>
        <v>-26</v>
      </c>
      <c r="C94" s="0" t="n">
        <f aca="false">D94+E94</f>
        <v>0.860819670437283</v>
      </c>
      <c r="D94" s="0" t="n">
        <f aca="false">IF(B94*C$4+C$2=0,1,SIN(B94*C$4+C$2)/(B94*C$4+C$2))</f>
        <v>-0.112726185334343</v>
      </c>
      <c r="E94" s="0" t="n">
        <f aca="false">IF(B94*C$4+C$3=0,1,SIN(B94*C$4+C$3)/(B94*C$4+C$3))</f>
        <v>0.973545855771626</v>
      </c>
    </row>
    <row r="95" customFormat="false" ht="12.75" hidden="false" customHeight="false" outlineLevel="0" collapsed="false">
      <c r="B95" s="0" t="n">
        <f aca="false">B94+2</f>
        <v>-24</v>
      </c>
      <c r="C95" s="0" t="n">
        <f aca="false">D95+E95</f>
        <v>0.797966254259135</v>
      </c>
      <c r="D95" s="0" t="n">
        <f aca="false">IF(B95*C$4+C$2=0,1,SIN(B95*C$4+C$2)/(B95*C$4+C$2))</f>
        <v>-0.14310453473259</v>
      </c>
      <c r="E95" s="0" t="n">
        <f aca="false">IF(B95*C$4+C$3=0,1,SIN(B95*C$4+C$3)/(B95*C$4+C$3))</f>
        <v>0.941070788991726</v>
      </c>
    </row>
    <row r="96" customFormat="false" ht="12.75" hidden="false" customHeight="false" outlineLevel="0" collapsed="false">
      <c r="B96" s="0" t="n">
        <f aca="false">B95+2</f>
        <v>-22</v>
      </c>
      <c r="C96" s="0" t="n">
        <f aca="false">D96+E96</f>
        <v>0.726799987524374</v>
      </c>
      <c r="D96" s="0" t="n">
        <f aca="false">IF(B96*C$4+C$2=0,1,SIN(B96*C$4+C$2)/(B96*C$4+C$2))</f>
        <v>-0.169895126100029</v>
      </c>
      <c r="E96" s="0" t="n">
        <f aca="false">IF(B96*C$4+C$3=0,1,SIN(B96*C$4+C$3)/(B96*C$4+C$3))</f>
        <v>0.896695113624404</v>
      </c>
    </row>
    <row r="97" customFormat="false" ht="12.75" hidden="false" customHeight="false" outlineLevel="0" collapsed="false">
      <c r="B97" s="0" t="n">
        <f aca="false">B96+2</f>
        <v>-20</v>
      </c>
      <c r="C97" s="0" t="n">
        <f aca="false">D97+E97</f>
        <v>0.649686129875269</v>
      </c>
      <c r="D97" s="0" t="n">
        <f aca="false">IF(B97*C$4+C$2=0,1,SIN(B97*C$4+C$2)/(B97*C$4+C$2))</f>
        <v>-0.191784854932628</v>
      </c>
      <c r="E97" s="0" t="n">
        <f aca="false">IF(B97*C$4+C$3=0,1,SIN(B97*C$4+C$3)/(B97*C$4+C$3))</f>
        <v>0.841470984807897</v>
      </c>
    </row>
    <row r="98" customFormat="false" ht="12.75" hidden="false" customHeight="false" outlineLevel="0" collapsed="false">
      <c r="B98" s="0" t="n">
        <f aca="false">B97+2</f>
        <v>-18</v>
      </c>
      <c r="C98" s="0" t="n">
        <f aca="false">D98+E98</f>
        <v>0.569164944798555</v>
      </c>
      <c r="D98" s="0" t="n">
        <f aca="false">IF(B98*C$4+C$2=0,1,SIN(B98*C$4+C$2)/(B98*C$4+C$2))</f>
        <v>-0.207534293507467</v>
      </c>
      <c r="E98" s="0" t="n">
        <f aca="false">IF(B98*C$4+C$3=0,1,SIN(B98*C$4+C$3)/(B98*C$4+C$3))</f>
        <v>0.776699238306022</v>
      </c>
    </row>
    <row r="99" customFormat="false" ht="12.75" hidden="false" customHeight="false" outlineLevel="0" collapsed="false">
      <c r="B99" s="0" t="n">
        <f aca="false">B98+2</f>
        <v>-16</v>
      </c>
      <c r="C99" s="0" t="n">
        <f aca="false">D99+E99</f>
        <v>0.487872880878892</v>
      </c>
      <c r="D99" s="0" t="n">
        <f aca="false">IF(B99*C$4+C$2=0,1,SIN(B99*C$4+C$2)/(B99*C$4+C$2))</f>
        <v>-0.216019783398579</v>
      </c>
      <c r="E99" s="0" t="n">
        <f aca="false">IF(B99*C$4+C$3=0,1,SIN(B99*C$4+C$3)/(B99*C$4+C$3))</f>
        <v>0.703892664277472</v>
      </c>
    </row>
    <row r="100" customFormat="false" ht="12.75" hidden="false" customHeight="false" outlineLevel="0" collapsed="false">
      <c r="B100" s="0" t="n">
        <f aca="false">B99+2</f>
        <v>-14</v>
      </c>
      <c r="C100" s="0" t="n">
        <f aca="false">D100+E100</f>
        <v>0.408460303289687</v>
      </c>
      <c r="D100" s="0" t="n">
        <f aca="false">IF(B100*C$4+C$2=0,1,SIN(B100*C$4+C$2)/(B100*C$4+C$2))</f>
        <v>-0.216273198611254</v>
      </c>
      <c r="E100" s="0" t="n">
        <f aca="false">IF(B100*C$4+C$3=0,1,SIN(B100*C$4+C$3)/(B100*C$4+C$3))</f>
        <v>0.624733501900941</v>
      </c>
    </row>
    <row r="101" customFormat="false" ht="12.75" hidden="false" customHeight="false" outlineLevel="0" collapsed="false">
      <c r="B101" s="0" t="n">
        <f aca="false">B100+2</f>
        <v>-12</v>
      </c>
      <c r="C101" s="0" t="n">
        <f aca="false">D101+E101</f>
        <v>0.333508420548143</v>
      </c>
      <c r="D101" s="0" t="n">
        <f aca="false">IF(B101*C$4+C$2=0,1,SIN(B101*C$4+C$2)/(B101*C$4+C$2))</f>
        <v>-0.207518041050854</v>
      </c>
      <c r="E101" s="0" t="n">
        <f aca="false">IF(B101*C$4+C$3=0,1,SIN(B101*C$4+C$3)/(B101*C$4+C$3))</f>
        <v>0.541026461598997</v>
      </c>
    </row>
    <row r="102" customFormat="false" ht="12.75" hidden="false" customHeight="false" outlineLevel="0" collapsed="false">
      <c r="B102" s="0" t="n">
        <f aca="false">B101+2</f>
        <v>-10</v>
      </c>
      <c r="C102" s="0" t="n">
        <f aca="false">D102+E102</f>
        <v>0.265448089585859</v>
      </c>
      <c r="D102" s="0" t="n">
        <f aca="false">IF(B102*C$4+C$2=0,1,SIN(B102*C$4+C$2)/(B102*C$4+C$2))</f>
        <v>-0.189200623826982</v>
      </c>
      <c r="E102" s="0" t="n">
        <f aca="false">IF(B102*C$4+C$3=0,1,SIN(B102*C$4+C$3)/(B102*C$4+C$3))</f>
        <v>0.454648713412841</v>
      </c>
    </row>
    <row r="103" customFormat="false" ht="12.75" hidden="false" customHeight="false" outlineLevel="0" collapsed="false">
      <c r="B103" s="0" t="n">
        <f aca="false">B102+2</f>
        <v>-8</v>
      </c>
      <c r="C103" s="0" t="n">
        <f aca="false">D103+E103</f>
        <v>0.206483130913931</v>
      </c>
      <c r="D103" s="0" t="n">
        <f aca="false">IF(B103*C$4+C$2=0,1,SIN(B103*C$4+C$2)/(B103*C$4+C$2))</f>
        <v>-0.16101523445861</v>
      </c>
      <c r="E103" s="0" t="n">
        <f aca="false">IF(B103*C$4+C$3=0,1,SIN(B103*C$4+C$3)/(B103*C$4+C$3))</f>
        <v>0.367498365372541</v>
      </c>
    </row>
    <row r="104" customFormat="false" ht="12.75" hidden="false" customHeight="false" outlineLevel="0" collapsed="false">
      <c r="B104" s="0" t="n">
        <f aca="false">B103+2</f>
        <v>-6</v>
      </c>
      <c r="C104" s="0" t="n">
        <f aca="false">D104+E104</f>
        <v>0.158520646536632</v>
      </c>
      <c r="D104" s="0" t="n">
        <f aca="false">IF(B104*C$4+C$2=0,1,SIN(B104*C$4+C$2)/(B104*C$4+C$2))</f>
        <v>-0.122922345359681</v>
      </c>
      <c r="E104" s="0" t="n">
        <f aca="false">IF(B104*C$4+C$3=0,1,SIN(B104*C$4+C$3)/(B104*C$4+C$3))</f>
        <v>0.281442991896313</v>
      </c>
    </row>
    <row r="105" customFormat="false" ht="12.75" hidden="false" customHeight="false" outlineLevel="0" collapsed="false">
      <c r="B105" s="0" t="n">
        <f aca="false">B104+2</f>
        <v>-4</v>
      </c>
      <c r="C105" s="0" t="n">
        <f aca="false">D105+E105</f>
        <v>0.12311061073792</v>
      </c>
      <c r="D105" s="0" t="n">
        <f aca="false">IF(B105*C$4+C$2=0,1,SIN(B105*C$4+C$2)/(B105*C$4+C$2))</f>
        <v>-0.0751591476549504</v>
      </c>
      <c r="E105" s="0" t="n">
        <f aca="false">IF(B105*C$4+C$3=0,1,SIN(B105*C$4+C$3)/(B105*C$4+C$3))</f>
        <v>0.198269758392871</v>
      </c>
    </row>
    <row r="106" customFormat="false" ht="12.75" hidden="false" customHeight="false" outlineLevel="0" collapsed="false">
      <c r="B106" s="0" t="n">
        <f aca="false">B105+2</f>
        <v>-2</v>
      </c>
      <c r="C106" s="0" t="n">
        <f aca="false">D106+E106</f>
        <v>0.101396705234562</v>
      </c>
      <c r="D106" s="0" t="n">
        <f aca="false">IF(B106*C$4+C$2=0,1,SIN(B106*C$4+C$2)/(B106*C$4+C$2))</f>
        <v>-0.0182419198211188</v>
      </c>
      <c r="E106" s="0" t="n">
        <f aca="false">IF(B106*C$4+C$3=0,1,SIN(B106*C$4+C$3)/(B106*C$4+C$3))</f>
        <v>0.11963862505568</v>
      </c>
    </row>
    <row r="107" customFormat="false" ht="12.75" hidden="false" customHeight="false" outlineLevel="0" collapsed="false">
      <c r="B107" s="0" t="n">
        <f aca="false">B106+2</f>
        <v>0</v>
      </c>
      <c r="C107" s="0" t="n">
        <f aca="false">D107+E107</f>
        <v>0.0940800053732448</v>
      </c>
      <c r="D107" s="0" t="n">
        <f aca="false">IF(B107*C$4+C$2=0,1,SIN(B107*C$4+C$2)/(B107*C$4+C$2))</f>
        <v>0.0470400026866224</v>
      </c>
      <c r="E107" s="0" t="n">
        <f aca="false">IF(B107*C$4+C$3=0,1,SIN(B107*C$4+C$3)/(B107*C$4+C$3))</f>
        <v>0.0470400026866224</v>
      </c>
    </row>
    <row r="108" customFormat="false" ht="12.75" hidden="false" customHeight="false" outlineLevel="0" collapsed="false">
      <c r="B108" s="0" t="n">
        <f aca="false">B107+2</f>
        <v>2</v>
      </c>
      <c r="C108" s="0" t="n">
        <f aca="false">D108+E108</f>
        <v>0.101396705234562</v>
      </c>
      <c r="D108" s="0" t="n">
        <f aca="false">IF(B108*C$4+C$2=0,1,SIN(B108*C$4+C$2)/(B108*C$4+C$2))</f>
        <v>0.11963862505568</v>
      </c>
      <c r="E108" s="0" t="n">
        <f aca="false">IF(B108*C$4+C$3=0,1,SIN(B108*C$4+C$3)/(B108*C$4+C$3))</f>
        <v>-0.0182419198211188</v>
      </c>
    </row>
    <row r="109" customFormat="false" ht="12.75" hidden="false" customHeight="false" outlineLevel="0" collapsed="false">
      <c r="B109" s="0" t="n">
        <f aca="false">B108+2</f>
        <v>4</v>
      </c>
      <c r="C109" s="0" t="n">
        <f aca="false">D109+E109</f>
        <v>0.12311061073792</v>
      </c>
      <c r="D109" s="0" t="n">
        <f aca="false">IF(B109*C$4+C$2=0,1,SIN(B109*C$4+C$2)/(B109*C$4+C$2))</f>
        <v>0.198269758392871</v>
      </c>
      <c r="E109" s="0" t="n">
        <f aca="false">IF(B109*C$4+C$3=0,1,SIN(B109*C$4+C$3)/(B109*C$4+C$3))</f>
        <v>-0.0751591476549504</v>
      </c>
    </row>
    <row r="110" customFormat="false" ht="12.75" hidden="false" customHeight="false" outlineLevel="0" collapsed="false">
      <c r="B110" s="0" t="n">
        <f aca="false">B109+2</f>
        <v>6</v>
      </c>
      <c r="C110" s="0" t="n">
        <f aca="false">D110+E110</f>
        <v>0.158520646536632</v>
      </c>
      <c r="D110" s="0" t="n">
        <f aca="false">IF(B110*C$4+C$2=0,1,SIN(B110*C$4+C$2)/(B110*C$4+C$2))</f>
        <v>0.281442991896313</v>
      </c>
      <c r="E110" s="0" t="n">
        <f aca="false">IF(B110*C$4+C$3=0,1,SIN(B110*C$4+C$3)/(B110*C$4+C$3))</f>
        <v>-0.122922345359681</v>
      </c>
    </row>
    <row r="111" customFormat="false" ht="12.75" hidden="false" customHeight="false" outlineLevel="0" collapsed="false">
      <c r="B111" s="0" t="n">
        <f aca="false">B110+2</f>
        <v>8</v>
      </c>
      <c r="C111" s="0" t="n">
        <f aca="false">D111+E111</f>
        <v>0.206483130913931</v>
      </c>
      <c r="D111" s="0" t="n">
        <f aca="false">IF(B111*C$4+C$2=0,1,SIN(B111*C$4+C$2)/(B111*C$4+C$2))</f>
        <v>0.367498365372541</v>
      </c>
      <c r="E111" s="0" t="n">
        <f aca="false">IF(B111*C$4+C$3=0,1,SIN(B111*C$4+C$3)/(B111*C$4+C$3))</f>
        <v>-0.16101523445861</v>
      </c>
    </row>
    <row r="112" customFormat="false" ht="12.75" hidden="false" customHeight="false" outlineLevel="0" collapsed="false">
      <c r="B112" s="0" t="n">
        <f aca="false">B111+2</f>
        <v>10</v>
      </c>
      <c r="C112" s="0" t="n">
        <f aca="false">D112+E112</f>
        <v>0.265448089585859</v>
      </c>
      <c r="D112" s="0" t="n">
        <f aca="false">IF(B112*C$4+C$2=0,1,SIN(B112*C$4+C$2)/(B112*C$4+C$2))</f>
        <v>0.454648713412841</v>
      </c>
      <c r="E112" s="0" t="n">
        <f aca="false">IF(B112*C$4+C$3=0,1,SIN(B112*C$4+C$3)/(B112*C$4+C$3))</f>
        <v>-0.189200623826982</v>
      </c>
    </row>
    <row r="113" customFormat="false" ht="12.75" hidden="false" customHeight="false" outlineLevel="0" collapsed="false">
      <c r="B113" s="0" t="n">
        <f aca="false">B112+2</f>
        <v>12</v>
      </c>
      <c r="C113" s="0" t="n">
        <f aca="false">D113+E113</f>
        <v>0.333508420548143</v>
      </c>
      <c r="D113" s="0" t="n">
        <f aca="false">IF(B113*C$4+C$2=0,1,SIN(B113*C$4+C$2)/(B113*C$4+C$2))</f>
        <v>0.541026461598997</v>
      </c>
      <c r="E113" s="0" t="n">
        <f aca="false">IF(B113*C$4+C$3=0,1,SIN(B113*C$4+C$3)/(B113*C$4+C$3))</f>
        <v>-0.207518041050854</v>
      </c>
    </row>
    <row r="114" customFormat="false" ht="12.75" hidden="false" customHeight="false" outlineLevel="0" collapsed="false">
      <c r="B114" s="0" t="n">
        <f aca="false">B113+2</f>
        <v>14</v>
      </c>
      <c r="C114" s="0" t="n">
        <f aca="false">D114+E114</f>
        <v>0.408460303289687</v>
      </c>
      <c r="D114" s="0" t="n">
        <f aca="false">IF(B114*C$4+C$2=0,1,SIN(B114*C$4+C$2)/(B114*C$4+C$2))</f>
        <v>0.624733501900941</v>
      </c>
      <c r="E114" s="0" t="n">
        <f aca="false">IF(B114*C$4+C$3=0,1,SIN(B114*C$4+C$3)/(B114*C$4+C$3))</f>
        <v>-0.216273198611254</v>
      </c>
    </row>
    <row r="115" customFormat="false" ht="12.75" hidden="false" customHeight="false" outlineLevel="0" collapsed="false">
      <c r="B115" s="0" t="n">
        <f aca="false">B114+2</f>
        <v>16</v>
      </c>
      <c r="C115" s="0" t="n">
        <f aca="false">D115+E115</f>
        <v>0.487872880878892</v>
      </c>
      <c r="D115" s="0" t="n">
        <f aca="false">IF(B115*C$4+C$2=0,1,SIN(B115*C$4+C$2)/(B115*C$4+C$2))</f>
        <v>0.703892664277472</v>
      </c>
      <c r="E115" s="0" t="n">
        <f aca="false">IF(B115*C$4+C$3=0,1,SIN(B115*C$4+C$3)/(B115*C$4+C$3))</f>
        <v>-0.216019783398579</v>
      </c>
    </row>
    <row r="116" customFormat="false" ht="12.75" hidden="false" customHeight="false" outlineLevel="0" collapsed="false">
      <c r="B116" s="0" t="n">
        <f aca="false">B115+2</f>
        <v>18</v>
      </c>
      <c r="C116" s="0" t="n">
        <f aca="false">D116+E116</f>
        <v>0.569164944798555</v>
      </c>
      <c r="D116" s="0" t="n">
        <f aca="false">IF(B116*C$4+C$2=0,1,SIN(B116*C$4+C$2)/(B116*C$4+C$2))</f>
        <v>0.776699238306022</v>
      </c>
      <c r="E116" s="0" t="n">
        <f aca="false">IF(B116*C$4+C$3=0,1,SIN(B116*C$4+C$3)/(B116*C$4+C$3))</f>
        <v>-0.207534293507467</v>
      </c>
    </row>
    <row r="117" customFormat="false" ht="12.75" hidden="false" customHeight="false" outlineLevel="0" collapsed="false">
      <c r="B117" s="0" t="n">
        <f aca="false">B116+2</f>
        <v>20</v>
      </c>
      <c r="C117" s="0" t="n">
        <f aca="false">D117+E117</f>
        <v>0.649686129875269</v>
      </c>
      <c r="D117" s="0" t="n">
        <f aca="false">IF(B117*C$4+C$2=0,1,SIN(B117*C$4+C$2)/(B117*C$4+C$2))</f>
        <v>0.841470984807897</v>
      </c>
      <c r="E117" s="0" t="n">
        <f aca="false">IF(B117*C$4+C$3=0,1,SIN(B117*C$4+C$3)/(B117*C$4+C$3))</f>
        <v>-0.191784854932628</v>
      </c>
    </row>
    <row r="118" customFormat="false" ht="12.75" hidden="false" customHeight="false" outlineLevel="0" collapsed="false">
      <c r="B118" s="0" t="n">
        <f aca="false">B117+2</f>
        <v>22</v>
      </c>
      <c r="C118" s="0" t="n">
        <f aca="false">D118+E118</f>
        <v>0.726799987524374</v>
      </c>
      <c r="D118" s="0" t="n">
        <f aca="false">IF(B118*C$4+C$2=0,1,SIN(B118*C$4+C$2)/(B118*C$4+C$2))</f>
        <v>0.896695113624404</v>
      </c>
      <c r="E118" s="0" t="n">
        <f aca="false">IF(B118*C$4+C$3=0,1,SIN(B118*C$4+C$3)/(B118*C$4+C$3))</f>
        <v>-0.169895126100029</v>
      </c>
    </row>
    <row r="119" customFormat="false" ht="12.75" hidden="false" customHeight="false" outlineLevel="0" collapsed="false">
      <c r="B119" s="0" t="n">
        <f aca="false">B118+2</f>
        <v>24</v>
      </c>
      <c r="C119" s="0" t="n">
        <f aca="false">D119+E119</f>
        <v>0.797966254259135</v>
      </c>
      <c r="D119" s="0" t="n">
        <f aca="false">IF(B119*C$4+C$2=0,1,SIN(B119*C$4+C$2)/(B119*C$4+C$2))</f>
        <v>0.941070788991726</v>
      </c>
      <c r="E119" s="0" t="n">
        <f aca="false">IF(B119*C$4+C$3=0,1,SIN(B119*C$4+C$3)/(B119*C$4+C$3))</f>
        <v>-0.14310453473259</v>
      </c>
    </row>
    <row r="120" customFormat="false" ht="12.75" hidden="false" customHeight="false" outlineLevel="0" collapsed="false">
      <c r="B120" s="0" t="n">
        <f aca="false">B119+2</f>
        <v>26</v>
      </c>
      <c r="C120" s="0" t="n">
        <f aca="false">D120+E120</f>
        <v>0.860819670437283</v>
      </c>
      <c r="D120" s="0" t="n">
        <f aca="false">IF(B120*C$4+C$2=0,1,SIN(B120*C$4+C$2)/(B120*C$4+C$2))</f>
        <v>0.973545855771626</v>
      </c>
      <c r="E120" s="0" t="n">
        <f aca="false">IF(B120*C$4+C$3=0,1,SIN(B120*C$4+C$3)/(B120*C$4+C$3))</f>
        <v>-0.112726185334343</v>
      </c>
    </row>
    <row r="121" customFormat="false" ht="12.75" hidden="false" customHeight="false" outlineLevel="0" collapsed="false">
      <c r="B121" s="0" t="n">
        <f aca="false">B120+2</f>
        <v>28</v>
      </c>
      <c r="C121" s="0" t="n">
        <f aca="false">D121+E121</f>
        <v>0.913242829938452</v>
      </c>
      <c r="D121" s="0" t="n">
        <f aca="false">IF(B121*C$4+C$2=0,1,SIN(B121*C$4+C$2)/(B121*C$4+C$2))</f>
        <v>0.993346653975306</v>
      </c>
      <c r="E121" s="0" t="n">
        <f aca="false">IF(B121*C$4+C$3=0,1,SIN(B121*C$4+C$3)/(B121*C$4+C$3))</f>
        <v>-0.0801038240368546</v>
      </c>
    </row>
    <row r="122" customFormat="false" ht="12.75" hidden="false" customHeight="false" outlineLevel="0" collapsed="false">
      <c r="B122" s="0" t="n">
        <f aca="false">B121+2</f>
        <v>30</v>
      </c>
      <c r="C122" s="0" t="n">
        <f aca="false">D122+E122</f>
        <v>0.953430750300179</v>
      </c>
      <c r="D122" s="0" t="n">
        <f aca="false">IF(B122*C$4+C$2=0,1,SIN(B122*C$4+C$2)/(B122*C$4+C$2))</f>
        <v>1</v>
      </c>
      <c r="E122" s="0" t="n">
        <f aca="false">IF(B122*C$4+C$3=0,1,SIN(B122*C$4+C$3)/(B122*C$4+C$3))</f>
        <v>-0.046569249699821</v>
      </c>
    </row>
    <row r="123" customFormat="false" ht="12.75" hidden="false" customHeight="false" outlineLevel="0" collapsed="false">
      <c r="B123" s="0" t="n">
        <f aca="false">B122+2</f>
        <v>32</v>
      </c>
      <c r="C123" s="0" t="n">
        <f aca="false">D123+E123</f>
        <v>0.979945137391839</v>
      </c>
      <c r="D123" s="0" t="n">
        <f aca="false">IF(B123*C$4+C$2=0,1,SIN(B123*C$4+C$2)/(B123*C$4+C$2))</f>
        <v>0.993346653975306</v>
      </c>
      <c r="E123" s="0" t="n">
        <f aca="false">IF(B123*C$4+C$3=0,1,SIN(B123*C$4+C$3)/(B123*C$4+C$3))</f>
        <v>-0.0134015165834672</v>
      </c>
    </row>
    <row r="124" customFormat="false" ht="12.75" hidden="false" customHeight="false" outlineLevel="0" collapsed="false">
      <c r="B124" s="0" t="n">
        <f aca="false">B123+2</f>
        <v>34</v>
      </c>
      <c r="C124" s="0" t="n">
        <f aca="false">D124+E124</f>
        <v>0.991756669029516</v>
      </c>
      <c r="D124" s="0" t="n">
        <f aca="false">IF(B124*C$4+C$2=0,1,SIN(B124*C$4+C$2)/(B124*C$4+C$2))</f>
        <v>0.973545855771626</v>
      </c>
      <c r="E124" s="0" t="n">
        <f aca="false">IF(B124*C$4+C$3=0,1,SIN(B124*C$4+C$3)/(B124*C$4+C$3))</f>
        <v>0.0182108132578896</v>
      </c>
    </row>
    <row r="125" customFormat="false" ht="12.75" hidden="false" customHeight="false" outlineLevel="0" collapsed="false">
      <c r="B125" s="0" t="n">
        <f aca="false">B124+2</f>
        <v>36</v>
      </c>
      <c r="C125" s="0" t="n">
        <f aca="false">D125+E125</f>
        <v>0.988274025887692</v>
      </c>
      <c r="D125" s="0" t="n">
        <f aca="false">IF(B125*C$4+C$2=0,1,SIN(B125*C$4+C$2)/(B125*C$4+C$2))</f>
        <v>0.941070788991726</v>
      </c>
      <c r="E125" s="0" t="n">
        <f aca="false">IF(B125*C$4+C$3=0,1,SIN(B125*C$4+C$3)/(B125*C$4+C$3))</f>
        <v>0.0472032368959663</v>
      </c>
    </row>
    <row r="126" customFormat="false" ht="12.75" hidden="false" customHeight="false" outlineLevel="0" collapsed="false">
      <c r="B126" s="0" t="n">
        <f aca="false">B125+2</f>
        <v>38</v>
      </c>
      <c r="C126" s="0" t="n">
        <f aca="false">D126+E126</f>
        <v>0.969358841733022</v>
      </c>
      <c r="D126" s="0" t="n">
        <f aca="false">IF(B126*C$4+C$2=0,1,SIN(B126*C$4+C$2)/(B126*C$4+C$2))</f>
        <v>0.896695113624403</v>
      </c>
      <c r="E126" s="0" t="n">
        <f aca="false">IF(B126*C$4+C$3=0,1,SIN(B126*C$4+C$3)/(B126*C$4+C$3))</f>
        <v>0.072663728108619</v>
      </c>
    </row>
    <row r="127" customFormat="false" ht="12.75" hidden="false" customHeight="false" outlineLevel="0" collapsed="false">
      <c r="B127" s="0" t="n">
        <f aca="false">B126+2</f>
        <v>40</v>
      </c>
      <c r="C127" s="0" t="n">
        <f aca="false">D127+E127</f>
        <v>0.935326213196295</v>
      </c>
      <c r="D127" s="0" t="n">
        <f aca="false">IF(B127*C$4+C$2=0,1,SIN(B127*C$4+C$2)/(B127*C$4+C$2))</f>
        <v>0.841470984807897</v>
      </c>
      <c r="E127" s="0" t="n">
        <f aca="false">IF(B127*C$4+C$3=0,1,SIN(B127*C$4+C$3)/(B127*C$4+C$3))</f>
        <v>0.0938552283883984</v>
      </c>
    </row>
    <row r="128" customFormat="false" ht="12.75" hidden="false" customHeight="false" outlineLevel="0" collapsed="false">
      <c r="B128" s="0" t="n">
        <f aca="false">B127+2</f>
        <v>42</v>
      </c>
      <c r="C128" s="0" t="n">
        <f aca="false">D128+E128</f>
        <v>0.886930886062849</v>
      </c>
      <c r="D128" s="0" t="n">
        <f aca="false">IF(B128*C$4+C$2=0,1,SIN(B128*C$4+C$2)/(B128*C$4+C$2))</f>
        <v>0.776699238306022</v>
      </c>
      <c r="E128" s="0" t="n">
        <f aca="false">IF(B128*C$4+C$3=0,1,SIN(B128*C$4+C$3)/(B128*C$4+C$3))</f>
        <v>0.110231647756827</v>
      </c>
    </row>
    <row r="129" customFormat="false" ht="12.75" hidden="false" customHeight="false" outlineLevel="0" collapsed="false">
      <c r="B129" s="0" t="n">
        <f aca="false">B128+2</f>
        <v>44</v>
      </c>
      <c r="C129" s="0" t="n">
        <f aca="false">D129+E129</f>
        <v>0.825339704252016</v>
      </c>
      <c r="D129" s="0" t="n">
        <f aca="false">IF(B129*C$4+C$2=0,1,SIN(B129*C$4+C$2)/(B129*C$4+C$2))</f>
        <v>0.703892664277471</v>
      </c>
      <c r="E129" s="0" t="n">
        <f aca="false">IF(B129*C$4+C$3=0,1,SIN(B129*C$4+C$3)/(B129*C$4+C$3))</f>
        <v>0.121447039974544</v>
      </c>
    </row>
    <row r="130" customFormat="false" ht="12.75" hidden="false" customHeight="false" outlineLevel="0" collapsed="false">
      <c r="B130" s="0" t="n">
        <f aca="false">B129+2</f>
        <v>46</v>
      </c>
      <c r="C130" s="0" t="n">
        <f aca="false">D130+E130</f>
        <v>0.752091353484031</v>
      </c>
      <c r="D130" s="0" t="n">
        <f aca="false">IF(B130*C$4+C$2=0,1,SIN(B130*C$4+C$2)/(B130*C$4+C$2))</f>
        <v>0.624733501900941</v>
      </c>
      <c r="E130" s="0" t="n">
        <f aca="false">IF(B130*C$4+C$3=0,1,SIN(B130*C$4+C$3)/(B130*C$4+C$3))</f>
        <v>0.12735785158309</v>
      </c>
    </row>
    <row r="131" customFormat="false" ht="12.75" hidden="false" customHeight="false" outlineLevel="0" collapsed="false">
      <c r="B131" s="0" t="n">
        <f aca="false">B130+2</f>
        <v>48</v>
      </c>
      <c r="C131" s="0" t="n">
        <f aca="false">D131+E131</f>
        <v>0.669044839211126</v>
      </c>
      <c r="D131" s="0" t="n">
        <f aca="false">IF(B131*C$4+C$2=0,1,SIN(B131*C$4+C$2)/(B131*C$4+C$2))</f>
        <v>0.541026461598997</v>
      </c>
      <c r="E131" s="0" t="n">
        <f aca="false">IF(B131*C$4+C$3=0,1,SIN(B131*C$4+C$3)/(B131*C$4+C$3))</f>
        <v>0.128018377612129</v>
      </c>
    </row>
    <row r="132" customFormat="false" ht="12.75" hidden="false" customHeight="false" outlineLevel="0" collapsed="false">
      <c r="B132" s="0" t="n">
        <f aca="false">B131+2</f>
        <v>50</v>
      </c>
      <c r="C132" s="0" t="n">
        <f aca="false">D132+E132</f>
        <v>0.578318494240764</v>
      </c>
      <c r="D132" s="0" t="n">
        <f aca="false">IF(B132*C$4+C$2=0,1,SIN(B132*C$4+C$2)/(B132*C$4+C$2))</f>
        <v>0.454648713412841</v>
      </c>
      <c r="E132" s="0" t="n">
        <f aca="false">IF(B132*C$4+C$3=0,1,SIN(B132*C$4+C$3)/(B132*C$4+C$3))</f>
        <v>0.123669780827923</v>
      </c>
    </row>
    <row r="133" customFormat="false" ht="12.75" hidden="false" customHeight="false" outlineLevel="0" collapsed="false">
      <c r="B133" s="0" t="n">
        <f aca="false">B132+2</f>
        <v>52</v>
      </c>
      <c r="C133" s="0" t="n">
        <f aca="false">D133+E133</f>
        <v>0.482221603992025</v>
      </c>
      <c r="D133" s="0" t="n">
        <f aca="false">IF(B133*C$4+C$2=0,1,SIN(B133*C$4+C$2)/(B133*C$4+C$2))</f>
        <v>0.367498365372541</v>
      </c>
      <c r="E133" s="0" t="n">
        <f aca="false">IF(B133*C$4+C$3=0,1,SIN(B133*C$4+C$3)/(B133*C$4+C$3))</f>
        <v>0.114723238619485</v>
      </c>
    </row>
    <row r="134" customFormat="false" ht="12.75" hidden="false" customHeight="false" outlineLevel="0" collapsed="false">
      <c r="B134" s="0" t="n">
        <f aca="false">B133+2</f>
        <v>54</v>
      </c>
      <c r="C134" s="0" t="n">
        <f aca="false">D134+E134</f>
        <v>0.383180957144918</v>
      </c>
      <c r="D134" s="0" t="n">
        <f aca="false">IF(B134*C$4+C$2=0,1,SIN(B134*C$4+C$2)/(B134*C$4+C$2))</f>
        <v>0.281442991896313</v>
      </c>
      <c r="E134" s="0" t="n">
        <f aca="false">IF(B134*C$4+C$3=0,1,SIN(B134*C$4+C$3)/(B134*C$4+C$3))</f>
        <v>0.101737965248605</v>
      </c>
    </row>
    <row r="135" customFormat="false" ht="12.75" hidden="false" customHeight="false" outlineLevel="0" collapsed="false">
      <c r="B135" s="0" t="n">
        <f aca="false">B134+2</f>
        <v>56</v>
      </c>
      <c r="C135" s="0" t="n">
        <f aca="false">D135+E135</f>
        <v>0.283664769773581</v>
      </c>
      <c r="D135" s="0" t="n">
        <f aca="false">IF(B135*C$4+C$2=0,1,SIN(B135*C$4+C$2)/(B135*C$4+C$2))</f>
        <v>0.198269758392871</v>
      </c>
      <c r="E135" s="0" t="n">
        <f aca="false">IF(B135*C$4+C$3=0,1,SIN(B135*C$4+C$3)/(B135*C$4+C$3))</f>
        <v>0.0853950113807107</v>
      </c>
    </row>
    <row r="136" customFormat="false" ht="12.75" hidden="false" customHeight="false" outlineLevel="0" collapsed="false">
      <c r="B136" s="0" t="n">
        <f aca="false">B135+2</f>
        <v>58</v>
      </c>
      <c r="C136" s="0" t="n">
        <f aca="false">D136+E136</f>
        <v>0.186106487884289</v>
      </c>
      <c r="D136" s="0" t="n">
        <f aca="false">IF(B136*C$4+C$2=0,1,SIN(B136*C$4+C$2)/(B136*C$4+C$2))</f>
        <v>0.11963862505568</v>
      </c>
      <c r="E136" s="0" t="n">
        <f aca="false">IF(B136*C$4+C$3=0,1,SIN(B136*C$4+C$3)/(B136*C$4+C$3))</f>
        <v>0.0664678628286093</v>
      </c>
    </row>
    <row r="137" customFormat="false" ht="12.75" hidden="false" customHeight="false" outlineLevel="0" collapsed="false">
      <c r="B137" s="0" t="n">
        <f aca="false">B136+2</f>
        <v>60</v>
      </c>
      <c r="C137" s="0" t="n">
        <f aca="false">D137+E137</f>
        <v>0.092830945491262</v>
      </c>
      <c r="D137" s="0" t="n">
        <f aca="false">IF(B137*C$4+C$2=0,1,SIN(B137*C$4+C$2)/(B137*C$4+C$2))</f>
        <v>0.0470400026866224</v>
      </c>
      <c r="E137" s="0" t="n">
        <f aca="false">IF(B137*C$4+C$3=0,1,SIN(B137*C$4+C$3)/(B137*C$4+C$3))</f>
        <v>0.0457909428046396</v>
      </c>
    </row>
    <row r="138" customFormat="false" ht="12.75" hidden="false" customHeight="false" outlineLevel="0" collapsed="false">
      <c r="B138" s="0" t="n">
        <f aca="false">B137+2</f>
        <v>62</v>
      </c>
      <c r="C138" s="0" t="n">
        <f aca="false">D138+E138</f>
        <v>0.0059852447549951</v>
      </c>
      <c r="D138" s="0" t="n">
        <f aca="false">IF(B138*C$4+C$2=0,1,SIN(B138*C$4+C$2)/(B138*C$4+C$2))</f>
        <v>-0.0182419198211188</v>
      </c>
      <c r="E138" s="0" t="n">
        <f aca="false">IF(B138*C$4+C$3=0,1,SIN(B138*C$4+C$3)/(B138*C$4+C$3))</f>
        <v>0.0242271645761139</v>
      </c>
    </row>
    <row r="139" customFormat="false" ht="12.75" hidden="false" customHeight="false" outlineLevel="0" collapsed="false">
      <c r="B139" s="0" t="n">
        <f aca="false">B138+2</f>
        <v>64</v>
      </c>
      <c r="C139" s="0" t="n">
        <f aca="false">D139+E139</f>
        <v>-0.0725234640960826</v>
      </c>
      <c r="D139" s="0" t="n">
        <f aca="false">IF(B139*C$4+C$2=0,1,SIN(B139*C$4+C$2)/(B139*C$4+C$2))</f>
        <v>-0.0751591476549505</v>
      </c>
      <c r="E139" s="0" t="n">
        <f aca="false">IF(B139*C$4+C$3=0,1,SIN(B139*C$4+C$3)/(B139*C$4+C$3))</f>
        <v>0.00263568355886785</v>
      </c>
    </row>
    <row r="140" customFormat="false" ht="12.75" hidden="false" customHeight="false" outlineLevel="0" collapsed="false">
      <c r="B140" s="0" t="n">
        <f aca="false">B139+2</f>
        <v>66</v>
      </c>
      <c r="C140" s="0" t="n">
        <f aca="false">D140+E140</f>
        <v>-0.141081385070409</v>
      </c>
      <c r="D140" s="0" t="n">
        <f aca="false">IF(B140*C$4+C$2=0,1,SIN(B140*C$4+C$2)/(B140*C$4+C$2))</f>
        <v>-0.122922345359681</v>
      </c>
      <c r="E140" s="0" t="n">
        <f aca="false">IF(B140*C$4+C$3=0,1,SIN(B140*C$4+C$3)/(B140*C$4+C$3))</f>
        <v>-0.0181590397107272</v>
      </c>
    </row>
    <row r="141" customFormat="false" ht="12.75" hidden="false" customHeight="false" outlineLevel="0" collapsed="false">
      <c r="B141" s="0" t="n">
        <f aca="false">B140+2</f>
        <v>68</v>
      </c>
      <c r="C141" s="0" t="n">
        <f aca="false">D141+E141</f>
        <v>-0.198411063974113</v>
      </c>
      <c r="D141" s="0" t="n">
        <f aca="false">IF(B141*C$4+C$2=0,1,SIN(B141*C$4+C$2)/(B141*C$4+C$2))</f>
        <v>-0.16101523445861</v>
      </c>
      <c r="E141" s="0" t="n">
        <f aca="false">IF(B141*C$4+C$3=0,1,SIN(B141*C$4+C$3)/(B141*C$4+C$3))</f>
        <v>-0.0373958295155029</v>
      </c>
    </row>
    <row r="142" customFormat="false" ht="12.75" hidden="false" customHeight="false" outlineLevel="0" collapsed="false">
      <c r="B142" s="0" t="n">
        <f aca="false">B141+2</f>
        <v>70</v>
      </c>
      <c r="C142" s="0" t="n">
        <f aca="false">D142+E142</f>
        <v>-0.243602734915919</v>
      </c>
      <c r="D142" s="0" t="n">
        <f aca="false">IF(B142*C$4+C$2=0,1,SIN(B142*C$4+C$2)/(B142*C$4+C$2))</f>
        <v>-0.189200623826982</v>
      </c>
      <c r="E142" s="0" t="n">
        <f aca="false">IF(B142*C$4+C$3=0,1,SIN(B142*C$4+C$3)/(B142*C$4+C$3))</f>
        <v>-0.054402111088937</v>
      </c>
    </row>
    <row r="143" customFormat="false" ht="12.75" hidden="false" customHeight="false" outlineLevel="0" collapsed="false">
      <c r="B143" s="0" t="n">
        <f aca="false">B142+2</f>
        <v>72</v>
      </c>
      <c r="C143" s="0" t="n">
        <f aca="false">D143+E143</f>
        <v>-0.276133206501202</v>
      </c>
      <c r="D143" s="0" t="n">
        <f aca="false">IF(B143*C$4+C$2=0,1,SIN(B143*C$4+C$2)/(B143*C$4+C$2))</f>
        <v>-0.207518041050854</v>
      </c>
      <c r="E143" s="0" t="n">
        <f aca="false">IF(B143*C$4+C$3=0,1,SIN(B143*C$4+C$3)/(B143*C$4+C$3))</f>
        <v>-0.0686151654503473</v>
      </c>
    </row>
    <row r="144" customFormat="false" ht="12.75" hidden="false" customHeight="false" outlineLevel="0" collapsed="false">
      <c r="B144" s="0" t="n">
        <f aca="false">B143+2</f>
        <v>74</v>
      </c>
      <c r="C144" s="0" t="n">
        <f aca="false">D144+E144</f>
        <v>-0.295871897561797</v>
      </c>
      <c r="D144" s="0" t="n">
        <f aca="false">IF(B144*C$4+C$2=0,1,SIN(B144*C$4+C$2)/(B144*C$4+C$2))</f>
        <v>-0.216273198611254</v>
      </c>
      <c r="E144" s="0" t="n">
        <f aca="false">IF(B144*C$4+C$3=0,1,SIN(B144*C$4+C$3)/(B144*C$4+C$3))</f>
        <v>-0.0795986989505436</v>
      </c>
    </row>
    <row r="145" customFormat="false" ht="12.75" hidden="false" customHeight="false" outlineLevel="0" collapsed="false">
      <c r="B145" s="0" t="n">
        <f aca="false">B144+2</f>
        <v>76</v>
      </c>
      <c r="C145" s="0" t="n">
        <f aca="false">D145+E145</f>
        <v>-0.303074068456391</v>
      </c>
      <c r="D145" s="0" t="n">
        <f aca="false">IF(B145*C$4+C$2=0,1,SIN(B145*C$4+C$2)/(B145*C$4+C$2))</f>
        <v>-0.216019783398579</v>
      </c>
      <c r="E145" s="0" t="n">
        <f aca="false">IF(B145*C$4+C$3=0,1,SIN(B145*C$4+C$3)/(B145*C$4+C$3))</f>
        <v>-0.087054285057812</v>
      </c>
    </row>
    <row r="146" customFormat="false" ht="12.75" hidden="false" customHeight="false" outlineLevel="0" collapsed="false">
      <c r="B146" s="0" t="n">
        <f aca="false">B145+2</f>
        <v>78</v>
      </c>
      <c r="C146" s="0" t="n">
        <f aca="false">D146+E146</f>
        <v>-0.298361722217327</v>
      </c>
      <c r="D146" s="0" t="n">
        <f aca="false">IF(B146*C$4+C$2=0,1,SIN(B146*C$4+C$2)/(B146*C$4+C$2))</f>
        <v>-0.207534293507467</v>
      </c>
      <c r="E146" s="0" t="n">
        <f aca="false">IF(B146*C$4+C$3=0,1,SIN(B146*C$4+C$3)/(B146*C$4+C$3))</f>
        <v>-0.0908274287098603</v>
      </c>
    </row>
    <row r="147" customFormat="false" ht="12.75" hidden="false" customHeight="false" outlineLevel="0" collapsed="false">
      <c r="B147" s="0" t="n">
        <f aca="false">B146+2</f>
        <v>80</v>
      </c>
      <c r="C147" s="0" t="n">
        <f aca="false">D147+E147</f>
        <v>-0.282693055528146</v>
      </c>
      <c r="D147" s="0" t="n">
        <f aca="false">IF(B147*C$4+C$2=0,1,SIN(B147*C$4+C$2)/(B147*C$4+C$2))</f>
        <v>-0.191784854932628</v>
      </c>
      <c r="E147" s="0" t="n">
        <f aca="false">IF(B147*C$4+C$3=0,1,SIN(B147*C$4+C$3)/(B147*C$4+C$3))</f>
        <v>-0.0909082005955185</v>
      </c>
    </row>
    <row r="148" customFormat="false" ht="12.75" hidden="false" customHeight="false" outlineLevel="0" collapsed="false">
      <c r="B148" s="0" t="n">
        <f aca="false">B147+2</f>
        <v>82</v>
      </c>
      <c r="C148" s="0" t="n">
        <f aca="false">D148+E148</f>
        <v>-0.257321709059968</v>
      </c>
      <c r="D148" s="0" t="n">
        <f aca="false">IF(B148*C$4+C$2=0,1,SIN(B148*C$4+C$2)/(B148*C$4+C$2))</f>
        <v>-0.169895126100029</v>
      </c>
      <c r="E148" s="0" t="n">
        <f aca="false">IF(B148*C$4+C$3=0,1,SIN(B148*C$4+C$3)/(B148*C$4+C$3))</f>
        <v>-0.087426582959939</v>
      </c>
    </row>
    <row r="149" customFormat="false" ht="12.75" hidden="false" customHeight="false" outlineLevel="0" collapsed="false">
      <c r="B149" s="0" t="n">
        <f aca="false">B148+2</f>
        <v>84</v>
      </c>
      <c r="C149" s="0" t="n">
        <f aca="false">D149+E149</f>
        <v>-0.223747387861071</v>
      </c>
      <c r="D149" s="0" t="n">
        <f aca="false">IF(B149*C$4+C$2=0,1,SIN(B149*C$4+C$2)/(B149*C$4+C$2))</f>
        <v>-0.14310453473259</v>
      </c>
      <c r="E149" s="0" t="n">
        <f aca="false">IF(B149*C$4+C$3=0,1,SIN(B149*C$4+C$3)/(B149*C$4+C$3))</f>
        <v>-0.0806428531284803</v>
      </c>
    </row>
    <row r="150" customFormat="false" ht="12.75" hidden="false" customHeight="false" outlineLevel="0" collapsed="false">
      <c r="B150" s="0" t="n">
        <f aca="false">B149+2</f>
        <v>86</v>
      </c>
      <c r="C150" s="0" t="n">
        <f aca="false">D150+E150</f>
        <v>-0.183659684900611</v>
      </c>
      <c r="D150" s="0" t="n">
        <f aca="false">IF(B150*C$4+C$2=0,1,SIN(B150*C$4+C$2)/(B150*C$4+C$2))</f>
        <v>-0.112726185334343</v>
      </c>
      <c r="E150" s="0" t="n">
        <f aca="false">IF(B150*C$4+C$3=0,1,SIN(B150*C$4+C$3)/(B150*C$4+C$3))</f>
        <v>-0.070933499566268</v>
      </c>
    </row>
    <row r="151" customFormat="false" ht="12.75" hidden="false" customHeight="false" outlineLevel="0" collapsed="false">
      <c r="B151" s="0" t="n">
        <f aca="false">B150+2</f>
        <v>88</v>
      </c>
      <c r="C151" s="0" t="n">
        <f aca="false">D151+E151</f>
        <v>-0.138877136306102</v>
      </c>
      <c r="D151" s="0" t="n">
        <f aca="false">IF(B151*C$4+C$2=0,1,SIN(B151*C$4+C$2)/(B151*C$4+C$2))</f>
        <v>-0.0801038240368546</v>
      </c>
      <c r="E151" s="0" t="n">
        <f aca="false">IF(B151*C$4+C$3=0,1,SIN(B151*C$4+C$3)/(B151*C$4+C$3))</f>
        <v>-0.0587733122692477</v>
      </c>
    </row>
    <row r="152" customFormat="false" ht="12.75" hidden="false" customHeight="false" outlineLevel="0" collapsed="false">
      <c r="B152" s="0" t="n">
        <f aca="false">B151+2</f>
        <v>90</v>
      </c>
      <c r="C152" s="0" t="n">
        <f aca="false">D152+E152</f>
        <v>-0.0912836595331906</v>
      </c>
      <c r="D152" s="0" t="n">
        <f aca="false">IF(B152*C$4+C$2=0,1,SIN(B152*C$4+C$2)/(B152*C$4+C$2))</f>
        <v>-0.046569249699821</v>
      </c>
      <c r="E152" s="0" t="n">
        <f aca="false">IF(B152*C$4+C$3=0,1,SIN(B152*C$4+C$3)/(B152*C$4+C$3))</f>
        <v>-0.0447144098333696</v>
      </c>
    </row>
    <row r="153" customFormat="false" ht="12.75" hidden="false" customHeight="false" outlineLevel="0" collapsed="false">
      <c r="B153" s="0" t="n">
        <f aca="false">B152+2</f>
        <v>92</v>
      </c>
      <c r="C153" s="0" t="n">
        <f aca="false">D153+E153</f>
        <v>-0.0427645725045184</v>
      </c>
      <c r="D153" s="0" t="n">
        <f aca="false">IF(B153*C$4+C$2=0,1,SIN(B153*C$4+C$2)/(B153*C$4+C$2))</f>
        <v>-0.013401516583467</v>
      </c>
      <c r="E153" s="0" t="n">
        <f aca="false">IF(B153*C$4+C$3=0,1,SIN(B153*C$4+C$3)/(B153*C$4+C$3))</f>
        <v>-0.0293630559210514</v>
      </c>
    </row>
    <row r="154" customFormat="false" ht="12.75" hidden="false" customHeight="false" outlineLevel="0" collapsed="false">
      <c r="B154" s="0" t="n">
        <f aca="false">B153+2</f>
        <v>94</v>
      </c>
      <c r="C154" s="0" t="n">
        <f aca="false">D154+E154</f>
        <v>0.00485563781850984</v>
      </c>
      <c r="D154" s="0" t="n">
        <f aca="false">IF(B154*C$4+C$2=0,1,SIN(B154*C$4+C$2)/(B154*C$4+C$2))</f>
        <v>0.0182108132578896</v>
      </c>
      <c r="E154" s="0" t="n">
        <f aca="false">IF(B154*C$4+C$3=0,1,SIN(B154*C$4+C$3)/(B154*C$4+C$3))</f>
        <v>-0.0133551754393798</v>
      </c>
    </row>
    <row r="155" customFormat="false" ht="12.75" hidden="false" customHeight="false" outlineLevel="0" collapsed="false">
      <c r="B155" s="0" t="n">
        <f aca="false">B154+2</f>
        <v>96</v>
      </c>
      <c r="C155" s="0" t="n">
        <f aca="false">D155+E155</f>
        <v>0.0498717327071681</v>
      </c>
      <c r="D155" s="0" t="n">
        <f aca="false">IF(B155*C$4+C$2=0,1,SIN(B155*C$4+C$2)/(B155*C$4+C$2))</f>
        <v>0.0472032368959666</v>
      </c>
      <c r="E155" s="0" t="n">
        <f aca="false">IF(B155*C$4+C$3=0,1,SIN(B155*C$4+C$3)/(B155*C$4+C$3))</f>
        <v>0.00266849581120147</v>
      </c>
    </row>
    <row r="156" customFormat="false" ht="12.75" hidden="false" customHeight="false" outlineLevel="0" collapsed="false">
      <c r="B156" s="0" t="n">
        <f aca="false">B155+2</f>
        <v>98</v>
      </c>
      <c r="C156" s="0" t="n">
        <f aca="false">D156+E156</f>
        <v>0.0907504331946767</v>
      </c>
      <c r="D156" s="0" t="n">
        <f aca="false">IF(B156*C$4+C$2=0,1,SIN(B156*C$4+C$2)/(B156*C$4+C$2))</f>
        <v>0.072663728108619</v>
      </c>
      <c r="E156" s="0" t="n">
        <f aca="false">IF(B156*C$4+C$3=0,1,SIN(B156*C$4+C$3)/(B156*C$4+C$3))</f>
        <v>0.0180867050860577</v>
      </c>
    </row>
    <row r="157" customFormat="false" ht="12.75" hidden="false" customHeight="false" outlineLevel="0" collapsed="false">
      <c r="B157" s="0" t="n">
        <f aca="false">B156+2</f>
        <v>100</v>
      </c>
      <c r="C157" s="0" t="n">
        <f aca="false">D157+E157</f>
        <v>0.126175769682755</v>
      </c>
      <c r="D157" s="0" t="n">
        <f aca="false">IF(B157*C$4+C$2=0,1,SIN(B157*C$4+C$2)/(B157*C$4+C$2))</f>
        <v>0.0938552283883984</v>
      </c>
      <c r="E157" s="0" t="n">
        <f aca="false">IF(B157*C$4+C$3=0,1,SIN(B157*C$4+C$3)/(B157*C$4+C$3))</f>
        <v>0.032320541294357</v>
      </c>
    </row>
    <row r="158" customFormat="false" ht="12.75" hidden="false" customHeight="false" outlineLevel="0" collapsed="false">
      <c r="B158" s="0" t="n">
        <f aca="false">B157+2</f>
        <v>102</v>
      </c>
      <c r="C158" s="0" t="n">
        <f aca="false">D158+E158</f>
        <v>0.155085701901314</v>
      </c>
      <c r="D158" s="0" t="n">
        <f aca="false">IF(B158*C$4+C$2=0,1,SIN(B158*C$4+C$2)/(B158*C$4+C$2))</f>
        <v>0.110231647756827</v>
      </c>
      <c r="E158" s="0" t="n">
        <f aca="false">IF(B158*C$4+C$3=0,1,SIN(B158*C$4+C$3)/(B158*C$4+C$3))</f>
        <v>0.0448540541444867</v>
      </c>
    </row>
    <row r="159" customFormat="false" ht="12.75" hidden="false" customHeight="false" outlineLevel="0" collapsed="false">
      <c r="B159" s="0" t="n">
        <f aca="false">B158+2</f>
        <v>104</v>
      </c>
      <c r="C159" s="0" t="n">
        <f aca="false">D159+E159</f>
        <v>0.176698972060548</v>
      </c>
      <c r="D159" s="0" t="n">
        <f aca="false">IF(B159*C$4+C$2=0,1,SIN(B159*C$4+C$2)/(B159*C$4+C$2))</f>
        <v>0.121447039974544</v>
      </c>
      <c r="E159" s="0" t="n">
        <f aca="false">IF(B159*C$4+C$3=0,1,SIN(B159*C$4+C$3)/(B159*C$4+C$3))</f>
        <v>0.0552519320860036</v>
      </c>
    </row>
    <row r="160" customFormat="false" ht="12.75" hidden="false" customHeight="false" outlineLevel="0" collapsed="false">
      <c r="B160" s="0" t="n">
        <f aca="false">B159+2</f>
        <v>106</v>
      </c>
      <c r="C160" s="0" t="n">
        <f aca="false">D160+E160</f>
        <v>0.190531514440186</v>
      </c>
      <c r="D160" s="0" t="n">
        <f aca="false">IF(B160*C$4+C$2=0,1,SIN(B160*C$4+C$2)/(B160*C$4+C$2))</f>
        <v>0.12735785158309</v>
      </c>
      <c r="E160" s="0" t="n">
        <f aca="false">IF(B160*C$4+C$3=0,1,SIN(B160*C$4+C$3)/(B160*C$4+C$3))</f>
        <v>0.0631736628570953</v>
      </c>
    </row>
    <row r="161" customFormat="false" ht="12.75" hidden="false" customHeight="false" outlineLevel="0" collapsed="false">
      <c r="B161" s="0" t="n">
        <f aca="false">B160+2</f>
        <v>108</v>
      </c>
      <c r="C161" s="0" t="n">
        <f aca="false">D161+E161</f>
        <v>0.196402121774745</v>
      </c>
      <c r="D161" s="0" t="n">
        <f aca="false">IF(B161*C$4+C$2=0,1,SIN(B161*C$4+C$2)/(B161*C$4+C$2))</f>
        <v>0.128018377612129</v>
      </c>
      <c r="E161" s="0" t="n">
        <f aca="false">IF(B161*C$4+C$3=0,1,SIN(B161*C$4+C$3)/(B161*C$4+C$3))</f>
        <v>0.0683837441626163</v>
      </c>
    </row>
    <row r="162" customFormat="false" ht="12.75" hidden="false" customHeight="false" outlineLevel="0" collapsed="false">
      <c r="B162" s="0" t="n">
        <f aca="false">B161+2</f>
        <v>110</v>
      </c>
      <c r="C162" s="0" t="n">
        <f aca="false">D162+E162</f>
        <v>0.194427449091842</v>
      </c>
      <c r="D162" s="0" t="n">
        <f aca="false">IF(B162*C$4+C$2=0,1,SIN(B162*C$4+C$2)/(B162*C$4+C$2))</f>
        <v>0.123669780827923</v>
      </c>
      <c r="E162" s="0" t="n">
        <f aca="false">IF(B162*C$4+C$3=0,1,SIN(B162*C$4+C$3)/(B162*C$4+C$3))</f>
        <v>0.0707576682639193</v>
      </c>
    </row>
    <row r="163" customFormat="false" ht="12.75" hidden="false" customHeight="false" outlineLevel="0" collapsed="false">
      <c r="B163" s="0" t="n">
        <f aca="false">B162+2</f>
        <v>112</v>
      </c>
      <c r="C163" s="0" t="n">
        <f aca="false">D163+E163</f>
        <v>0.185006805712186</v>
      </c>
      <c r="D163" s="0" t="n">
        <f aca="false">IF(B163*C$4+C$2=0,1,SIN(B163*C$4+C$2)/(B163*C$4+C$2))</f>
        <v>0.114723238619484</v>
      </c>
      <c r="E163" s="0" t="n">
        <f aca="false">IF(B163*C$4+C$3=0,1,SIN(B163*C$4+C$3)/(B163*C$4+C$3))</f>
        <v>0.0702835670927015</v>
      </c>
    </row>
    <row r="164" customFormat="false" ht="12.75" hidden="false" customHeight="false" outlineLevel="0" collapsed="false">
      <c r="B164" s="0" t="n">
        <f aca="false">B163+2</f>
        <v>114</v>
      </c>
      <c r="C164" s="0" t="n">
        <f aca="false">D164+E164</f>
        <v>0.168797533064527</v>
      </c>
      <c r="D164" s="0" t="n">
        <f aca="false">IF(B164*C$4+C$2=0,1,SIN(B164*C$4+C$2)/(B164*C$4+C$2))</f>
        <v>0.101737965248605</v>
      </c>
      <c r="E164" s="0" t="n">
        <f aca="false">IF(B164*C$4+C$3=0,1,SIN(B164*C$4+C$3)/(B164*C$4+C$3))</f>
        <v>0.067059567815922</v>
      </c>
    </row>
    <row r="165" customFormat="false" ht="12.75" hidden="false" customHeight="false" outlineLevel="0" collapsed="false">
      <c r="B165" s="0" t="n">
        <f aca="false">B164+2</f>
        <v>116</v>
      </c>
      <c r="C165" s="0" t="n">
        <f aca="false">D165+E165</f>
        <v>0.146682077965677</v>
      </c>
      <c r="D165" s="0" t="n">
        <f aca="false">IF(B165*C$4+C$2=0,1,SIN(B165*C$4+C$2)/(B165*C$4+C$2))</f>
        <v>0.0853950113807107</v>
      </c>
      <c r="E165" s="0" t="n">
        <f aca="false">IF(B165*C$4+C$3=0,1,SIN(B165*C$4+C$3)/(B165*C$4+C$3))</f>
        <v>0.061287066584966</v>
      </c>
    </row>
    <row r="166" customFormat="false" ht="12.75" hidden="false" customHeight="false" outlineLevel="0" collapsed="false">
      <c r="B166" s="0" t="n">
        <f aca="false">B165+2</f>
        <v>118</v>
      </c>
      <c r="C166" s="0" t="n">
        <f aca="false">D166+E166</f>
        <v>0.119728137651266</v>
      </c>
      <c r="D166" s="0" t="n">
        <f aca="false">IF(B166*C$4+C$2=0,1,SIN(B166*C$4+C$2)/(B166*C$4+C$2))</f>
        <v>0.0664678628286093</v>
      </c>
      <c r="E166" s="0" t="n">
        <f aca="false">IF(B166*C$4+C$3=0,1,SIN(B166*C$4+C$3)/(B166*C$4+C$3))</f>
        <v>0.0532602748226565</v>
      </c>
    </row>
    <row r="167" customFormat="false" ht="12.75" hidden="false" customHeight="false" outlineLevel="0" collapsed="false">
      <c r="B167" s="0" t="n">
        <f aca="false">B166+2</f>
        <v>120</v>
      </c>
      <c r="C167" s="0" t="n">
        <f aca="false">D167+E167</f>
        <v>0.0891434654817807</v>
      </c>
      <c r="D167" s="0" t="n">
        <f aca="false">IF(B167*C$4+C$2=0,1,SIN(B167*C$4+C$2)/(B167*C$4+C$2))</f>
        <v>0.0457909428046396</v>
      </c>
      <c r="E167" s="0" t="n">
        <f aca="false">IF(B167*C$4+C$3=0,1,SIN(B167*C$4+C$3)/(B167*C$4+C$3))</f>
        <v>0.0433525226771411</v>
      </c>
    </row>
    <row r="168" customFormat="false" ht="12.75" hidden="false" customHeight="false" outlineLevel="0" collapsed="false">
      <c r="B168" s="0" t="n">
        <f aca="false">B167+2</f>
        <v>122</v>
      </c>
      <c r="C168" s="0" t="n">
        <f aca="false">D168+E168</f>
        <v>0.0562270783164951</v>
      </c>
      <c r="D168" s="0" t="n">
        <f aca="false">IF(B168*C$4+C$2=0,1,SIN(B168*C$4+C$2)/(B168*C$4+C$2))</f>
        <v>0.0242271645761137</v>
      </c>
      <c r="E168" s="0" t="n">
        <f aca="false">IF(B168*C$4+C$3=0,1,SIN(B168*C$4+C$3)/(B168*C$4+C$3))</f>
        <v>0.0319999137403815</v>
      </c>
    </row>
    <row r="169" customFormat="false" ht="12.75" hidden="false" customHeight="false" outlineLevel="0" collapsed="false">
      <c r="B169" s="0" t="n">
        <f aca="false">B168+2</f>
        <v>124</v>
      </c>
      <c r="C169" s="0" t="n">
        <f aca="false">D169+E169</f>
        <v>0.0223186937371602</v>
      </c>
      <c r="D169" s="0" t="n">
        <f aca="false">IF(B169*C$4+C$2=0,1,SIN(B169*C$4+C$2)/(B169*C$4+C$2))</f>
        <v>0.00263568355886785</v>
      </c>
      <c r="E169" s="0" t="n">
        <f aca="false">IF(B169*C$4+C$3=0,1,SIN(B169*C$4+C$3)/(B169*C$4+C$3))</f>
        <v>0.0196830101782924</v>
      </c>
    </row>
    <row r="170" customFormat="false" ht="12.75" hidden="false" customHeight="false" outlineLevel="0" collapsed="false">
      <c r="B170" s="0" t="n">
        <f aca="false">B169+2</f>
        <v>126</v>
      </c>
      <c r="C170" s="0" t="n">
        <f aca="false">D170+E170</f>
        <v>-0.0112517543069168</v>
      </c>
      <c r="D170" s="0" t="n">
        <f aca="false">IF(B170*C$4+C$2=0,1,SIN(B170*C$4+C$2)/(B170*C$4+C$2))</f>
        <v>-0.0181590397107272</v>
      </c>
      <c r="E170" s="0" t="n">
        <f aca="false">IF(B170*C$4+C$3=0,1,SIN(B170*C$4+C$3)/(B170*C$4+C$3))</f>
        <v>0.0069072854038104</v>
      </c>
    </row>
    <row r="171" customFormat="false" ht="12.75" hidden="false" customHeight="false" outlineLevel="0" collapsed="false">
      <c r="B171" s="0" t="n">
        <f aca="false">B170+2</f>
        <v>128</v>
      </c>
      <c r="C171" s="0" t="n">
        <f aca="false">D171+E171</f>
        <v>-0.0432127187704195</v>
      </c>
      <c r="D171" s="0" t="n">
        <f aca="false">IF(B171*C$4+C$2=0,1,SIN(B171*C$4+C$2)/(B171*C$4+C$2))</f>
        <v>-0.0373958295155029</v>
      </c>
      <c r="E171" s="0" t="n">
        <f aca="false">IF(B171*C$4+C$3=0,1,SIN(B171*C$4+C$3)/(B171*C$4+C$3))</f>
        <v>-0.00581688925491656</v>
      </c>
    </row>
    <row r="172" customFormat="false" ht="12.75" hidden="false" customHeight="false" outlineLevel="0" collapsed="false">
      <c r="B172" s="0" t="n">
        <f aca="false">B171+2</f>
        <v>130</v>
      </c>
      <c r="C172" s="0" t="n">
        <f aca="false">D172+E172</f>
        <v>-0.0723960683805036</v>
      </c>
      <c r="D172" s="0" t="n">
        <f aca="false">IF(B172*C$4+C$2=0,1,SIN(B172*C$4+C$2)/(B172*C$4+C$2))</f>
        <v>-0.054402111088937</v>
      </c>
      <c r="E172" s="0" t="n">
        <f aca="false">IF(B172*C$4+C$3=0,1,SIN(B172*C$4+C$3)/(B172*C$4+C$3))</f>
        <v>-0.0179939572915666</v>
      </c>
    </row>
    <row r="173" customFormat="false" ht="12.75" hidden="false" customHeight="false" outlineLevel="0" collapsed="false">
      <c r="B173" s="0" t="n">
        <f aca="false">B172+2</f>
        <v>132</v>
      </c>
      <c r="C173" s="0" t="n">
        <f aca="false">D173+E173</f>
        <v>-0.0977770164625986</v>
      </c>
      <c r="D173" s="0" t="n">
        <f aca="false">IF(B173*C$4+C$2=0,1,SIN(B173*C$4+C$2)/(B173*C$4+C$2))</f>
        <v>-0.0686151654503474</v>
      </c>
      <c r="E173" s="0" t="n">
        <f aca="false">IF(B173*C$4+C$3=0,1,SIN(B173*C$4+C$3)/(B173*C$4+C$3))</f>
        <v>-0.0291618510122512</v>
      </c>
    </row>
    <row r="174" customFormat="false" ht="12.75" hidden="false" customHeight="false" outlineLevel="0" collapsed="false">
      <c r="B174" s="0" t="n">
        <f aca="false">B173+2</f>
        <v>134</v>
      </c>
      <c r="C174" s="0" t="n">
        <f aca="false">D174+E174</f>
        <v>-0.11850764299615</v>
      </c>
      <c r="D174" s="0" t="n">
        <f aca="false">IF(B174*C$4+C$2=0,1,SIN(B174*C$4+C$2)/(B174*C$4+C$2))</f>
        <v>-0.0795986989505436</v>
      </c>
      <c r="E174" s="0" t="n">
        <f aca="false">IF(B174*C$4+C$3=0,1,SIN(B174*C$4+C$3)/(B174*C$4+C$3))</f>
        <v>-0.0389089440456066</v>
      </c>
    </row>
    <row r="175" customFormat="false" ht="12.75" hidden="false" customHeight="false" outlineLevel="0" collapsed="false">
      <c r="B175" s="0" t="n">
        <f aca="false">B174+2</f>
        <v>136</v>
      </c>
      <c r="C175" s="0" t="n">
        <f aca="false">D175+E175</f>
        <v>-0.133942964487589</v>
      </c>
      <c r="D175" s="0" t="n">
        <f aca="false">IF(B175*C$4+C$2=0,1,SIN(B175*C$4+C$2)/(B175*C$4+C$2))</f>
        <v>-0.087054285057812</v>
      </c>
      <c r="E175" s="0" t="n">
        <f aca="false">IF(B175*C$4+C$3=0,1,SIN(B175*C$4+C$3)/(B175*C$4+C$3))</f>
        <v>-0.046888679429777</v>
      </c>
    </row>
    <row r="176" customFormat="false" ht="12.75" hidden="false" customHeight="false" outlineLevel="0" collapsed="false">
      <c r="B176" s="0" t="n">
        <f aca="false">B175+2</f>
        <v>138</v>
      </c>
      <c r="C176" s="0" t="n">
        <f aca="false">D176+E176</f>
        <v>-0.143658799756378</v>
      </c>
      <c r="D176" s="0" t="n">
        <f aca="false">IF(B176*C$4+C$2=0,1,SIN(B176*C$4+C$2)/(B176*C$4+C$2))</f>
        <v>-0.0908274287098603</v>
      </c>
      <c r="E176" s="0" t="n">
        <f aca="false">IF(B176*C$4+C$3=0,1,SIN(B176*C$4+C$3)/(B176*C$4+C$3))</f>
        <v>-0.0528313710465181</v>
      </c>
    </row>
    <row r="177" customFormat="false" ht="12.75" hidden="false" customHeight="false" outlineLevel="0" collapsed="false">
      <c r="B177" s="0" t="n">
        <f aca="false">B176+2</f>
        <v>140</v>
      </c>
      <c r="C177" s="0" t="n">
        <f aca="false">D177+E177</f>
        <v>-0.147460994235492</v>
      </c>
      <c r="D177" s="0" t="n">
        <f aca="false">IF(B177*C$4+C$2=0,1,SIN(B177*C$4+C$2)/(B177*C$4+C$2))</f>
        <v>-0.0909082005955185</v>
      </c>
      <c r="E177" s="0" t="n">
        <f aca="false">IF(B177*C$4+C$3=0,1,SIN(B177*C$4+C$3)/(B177*C$4+C$3))</f>
        <v>-0.0565527936399739</v>
      </c>
    </row>
    <row r="178" customFormat="false" ht="12.75" hidden="false" customHeight="false" outlineLevel="0" collapsed="false">
      <c r="B178" s="0" t="n">
        <f aca="false">B177+2</f>
        <v>142</v>
      </c>
      <c r="C178" s="0" t="n">
        <f aca="false">D178+E178</f>
        <v>-0.145385889125148</v>
      </c>
      <c r="D178" s="0" t="n">
        <f aca="false">IF(B178*C$4+C$2=0,1,SIN(B178*C$4+C$2)/(B178*C$4+C$2))</f>
        <v>-0.087426582959939</v>
      </c>
      <c r="E178" s="0" t="n">
        <f aca="false">IF(B178*C$4+C$3=0,1,SIN(B178*C$4+C$3)/(B178*C$4+C$3))</f>
        <v>-0.0579593061652091</v>
      </c>
    </row>
    <row r="179" customFormat="false" ht="12.75" hidden="false" customHeight="false" outlineLevel="0" collapsed="false">
      <c r="B179" s="0" t="n">
        <f aca="false">B178+2</f>
        <v>144</v>
      </c>
      <c r="C179" s="0" t="n">
        <f aca="false">D179+E179</f>
        <v>-0.137692242810701</v>
      </c>
      <c r="D179" s="0" t="n">
        <f aca="false">IF(B179*C$4+C$2=0,1,SIN(B179*C$4+C$2)/(B179*C$4+C$2))</f>
        <v>-0.0806428531284803</v>
      </c>
      <c r="E179" s="0" t="n">
        <f aca="false">IF(B179*C$4+C$3=0,1,SIN(B179*C$4+C$3)/(B179*C$4+C$3))</f>
        <v>-0.0570493896822203</v>
      </c>
    </row>
    <row r="180" customFormat="false" ht="12.75" hidden="false" customHeight="false" outlineLevel="0" collapsed="false">
      <c r="B180" s="0" t="n">
        <f aca="false">B179+2</f>
        <v>146</v>
      </c>
      <c r="C180" s="0" t="n">
        <f aca="false">D180+E180</f>
        <v>-0.124845118766161</v>
      </c>
      <c r="D180" s="0" t="n">
        <f aca="false">IF(B180*C$4+C$2=0,1,SIN(B180*C$4+C$2)/(B180*C$4+C$2))</f>
        <v>-0.0709334995662679</v>
      </c>
      <c r="E180" s="0" t="n">
        <f aca="false">IF(B180*C$4+C$3=0,1,SIN(B180*C$4+C$3)/(B180*C$4+C$3))</f>
        <v>-0.0539116191998934</v>
      </c>
    </row>
    <row r="181" customFormat="false" ht="12.75" hidden="false" customHeight="false" outlineLevel="0" collapsed="false">
      <c r="B181" s="0" t="n">
        <f aca="false">B180+2</f>
        <v>148</v>
      </c>
      <c r="C181" s="0" t="n">
        <f aca="false">D181+E181</f>
        <v>-0.107492535835853</v>
      </c>
      <c r="D181" s="0" t="n">
        <f aca="false">IF(B181*C$4+C$2=0,1,SIN(B181*C$4+C$2)/(B181*C$4+C$2))</f>
        <v>-0.0587733122692477</v>
      </c>
      <c r="E181" s="0" t="n">
        <f aca="false">IF(B181*C$4+C$3=0,1,SIN(B181*C$4+C$3)/(B181*C$4+C$3))</f>
        <v>-0.0487192235666057</v>
      </c>
    </row>
    <row r="182" customFormat="false" ht="12.75" hidden="false" customHeight="false" outlineLevel="0" collapsed="false">
      <c r="B182" s="0" t="n">
        <f aca="false">B181+2</f>
        <v>150</v>
      </c>
      <c r="C182" s="0" t="n">
        <f aca="false">D182+E182</f>
        <v>-0.0864359235429071</v>
      </c>
      <c r="D182" s="0" t="n">
        <f aca="false">IF(B182*C$4+C$2=0,1,SIN(B182*C$4+C$2)/(B182*C$4+C$2))</f>
        <v>-0.0447144098333696</v>
      </c>
      <c r="E182" s="0" t="n">
        <f aca="false">IF(B182*C$4+C$3=0,1,SIN(B182*C$4+C$3)/(B182*C$4+C$3))</f>
        <v>-0.0417215137095376</v>
      </c>
    </row>
    <row r="183" customFormat="false" ht="12.75" hidden="false" customHeight="false" outlineLevel="0" collapsed="false">
      <c r="B183" s="0" t="n">
        <f aca="false">B182+2</f>
        <v>152</v>
      </c>
      <c r="C183" s="0" t="n">
        <f aca="false">D183+E183</f>
        <v>-0.0625956285807372</v>
      </c>
      <c r="D183" s="0" t="n">
        <f aca="false">IF(B183*C$4+C$2=0,1,SIN(B183*C$4+C$2)/(B183*C$4+C$2))</f>
        <v>-0.0293630559210514</v>
      </c>
      <c r="E183" s="0" t="n">
        <f aca="false">IF(B183*C$4+C$3=0,1,SIN(B183*C$4+C$3)/(B183*C$4+C$3))</f>
        <v>-0.0332325726596858</v>
      </c>
    </row>
    <row r="184" customFormat="false" ht="12.75" hidden="false" customHeight="false" outlineLevel="0" collapsed="false">
      <c r="B184" s="0" t="n">
        <f aca="false">B183+2</f>
        <v>154</v>
      </c>
      <c r="C184" s="0" t="n">
        <f aca="false">D184+E184</f>
        <v>-0.0369728722911133</v>
      </c>
      <c r="D184" s="0" t="n">
        <f aca="false">IF(B184*C$4+C$2=0,1,SIN(B184*C$4+C$2)/(B184*C$4+C$2))</f>
        <v>-0.0133551754393798</v>
      </c>
      <c r="E184" s="0" t="n">
        <f aca="false">IF(B184*C$4+C$3=0,1,SIN(B184*C$4+C$3)/(B184*C$4+C$3))</f>
        <v>-0.0236176968517335</v>
      </c>
    </row>
    <row r="185" customFormat="false" ht="12.75" hidden="false" customHeight="false" outlineLevel="0" collapsed="false">
      <c r="B185" s="0" t="n">
        <f aca="false">B184+2</f>
        <v>156</v>
      </c>
      <c r="C185" s="0" t="n">
        <f aca="false">D185+E185</f>
        <v>-0.0106096580456061</v>
      </c>
      <c r="D185" s="0" t="n">
        <f aca="false">IF(B185*C$4+C$2=0,1,SIN(B185*C$4+C$2)/(B185*C$4+C$2))</f>
        <v>0.00266849581120147</v>
      </c>
      <c r="E185" s="0" t="n">
        <f aca="false">IF(B185*C$4+C$3=0,1,SIN(B185*C$4+C$3)/(B185*C$4+C$3))</f>
        <v>-0.0132781538568076</v>
      </c>
    </row>
    <row r="186" customFormat="false" ht="12.75" hidden="false" customHeight="false" outlineLevel="0" collapsed="false">
      <c r="B186" s="0" t="n">
        <f aca="false">B185+2</f>
        <v>158</v>
      </c>
      <c r="C186" s="0" t="n">
        <f aca="false">D186+E186</f>
        <v>0.015451830571251</v>
      </c>
      <c r="D186" s="0" t="n">
        <f aca="false">IF(B186*C$4+C$2=0,1,SIN(B186*C$4+C$2)/(B186*C$4+C$2))</f>
        <v>0.0180867050860577</v>
      </c>
      <c r="E186" s="0" t="n">
        <f aca="false">IF(B186*C$4+C$3=0,1,SIN(B186*C$4+C$3)/(B186*C$4+C$3))</f>
        <v>-0.00263487451480678</v>
      </c>
    </row>
    <row r="187" customFormat="false" ht="12.75" hidden="false" customHeight="false" outlineLevel="0" collapsed="false">
      <c r="B187" s="0" t="n">
        <f aca="false">B186+2</f>
        <v>160</v>
      </c>
      <c r="C187" s="0" t="n">
        <f aca="false">D187+E187</f>
        <v>0.040208815487144</v>
      </c>
      <c r="D187" s="0" t="n">
        <f aca="false">IF(B187*C$4+C$2=0,1,SIN(B187*C$4+C$2)/(B187*C$4+C$2))</f>
        <v>0.032320541294357</v>
      </c>
      <c r="E187" s="0" t="n">
        <f aca="false">IF(B187*C$4+C$3=0,1,SIN(B187*C$4+C$3)/(B187*C$4+C$3))</f>
        <v>0.00788827419278697</v>
      </c>
    </row>
    <row r="188" customFormat="false" ht="12.75" hidden="false" customHeight="false" outlineLevel="0" collapsed="false">
      <c r="B188" s="0" t="n">
        <f aca="false">B187+2</f>
        <v>162</v>
      </c>
      <c r="C188" s="0" t="n">
        <f aca="false">D188+E188</f>
        <v>0.0627350400205228</v>
      </c>
      <c r="D188" s="0" t="n">
        <f aca="false">IF(B188*C$4+C$2=0,1,SIN(B188*C$4+C$2)/(B188*C$4+C$2))</f>
        <v>0.0448540541444866</v>
      </c>
      <c r="E188" s="0" t="n">
        <f aca="false">IF(B188*C$4+C$3=0,1,SIN(B188*C$4+C$3)/(B188*C$4+C$3))</f>
        <v>0.0178809858760362</v>
      </c>
    </row>
    <row r="189" customFormat="false" ht="12.75" hidden="false" customHeight="false" outlineLevel="0" collapsed="false">
      <c r="B189" s="0" t="n">
        <f aca="false">B188+2</f>
        <v>164</v>
      </c>
      <c r="C189" s="0" t="n">
        <f aca="false">D189+E189</f>
        <v>0.0822140849291841</v>
      </c>
      <c r="D189" s="0" t="n">
        <f aca="false">IF(B189*C$4+C$2=0,1,SIN(B189*C$4+C$2)/(B189*C$4+C$2))</f>
        <v>0.0552519320860037</v>
      </c>
      <c r="E189" s="0" t="n">
        <f aca="false">IF(B189*C$4+C$3=0,1,SIN(B189*C$4+C$3)/(B189*C$4+C$3))</f>
        <v>0.0269621528431804</v>
      </c>
    </row>
    <row r="190" customFormat="false" ht="12.75" hidden="false" customHeight="false" outlineLevel="0" collapsed="false">
      <c r="B190" s="0" t="n">
        <f aca="false">B189+2</f>
        <v>166</v>
      </c>
      <c r="C190" s="0" t="n">
        <f aca="false">D190+E190</f>
        <v>0.0979677251054696</v>
      </c>
      <c r="D190" s="0" t="n">
        <f aca="false">IF(B190*C$4+C$2=0,1,SIN(B190*C$4+C$2)/(B190*C$4+C$2))</f>
        <v>0.0631736628570953</v>
      </c>
      <c r="E190" s="0" t="n">
        <f aca="false">IF(B190*C$4+C$3=0,1,SIN(B190*C$4+C$3)/(B190*C$4+C$3))</f>
        <v>0.0347940622483743</v>
      </c>
    </row>
    <row r="191" customFormat="false" ht="12.75" hidden="false" customHeight="false" outlineLevel="0" collapsed="false">
      <c r="B191" s="0" t="n">
        <f aca="false">B190+2</f>
        <v>168</v>
      </c>
      <c r="C191" s="0" t="n">
        <f aca="false">D191+E191</f>
        <v>0.109478377370046</v>
      </c>
      <c r="D191" s="0" t="n">
        <f aca="false">IF(B191*C$4+C$2=0,1,SIN(B191*C$4+C$2)/(B191*C$4+C$2))</f>
        <v>0.0683837441626163</v>
      </c>
      <c r="E191" s="0" t="n">
        <f aca="false">IF(B191*C$4+C$3=0,1,SIN(B191*C$4+C$3)/(B191*C$4+C$3))</f>
        <v>0.0410946332074296</v>
      </c>
    </row>
    <row r="192" customFormat="false" ht="12.75" hidden="false" customHeight="false" outlineLevel="0" collapsed="false">
      <c r="B192" s="0" t="n">
        <f aca="false">B191+2</f>
        <v>170</v>
      </c>
      <c r="C192" s="0" t="n">
        <f aca="false">D192+E192</f>
        <v>0.116404930800301</v>
      </c>
      <c r="D192" s="0" t="n">
        <f aca="false">IF(B192*C$4+C$2=0,1,SIN(B192*C$4+C$2)/(B192*C$4+C$2))</f>
        <v>0.0707576682639193</v>
      </c>
      <c r="E192" s="0" t="n">
        <f aca="false">IF(B192*C$4+C$3=0,1,SIN(B192*C$4+C$3)/(B192*C$4+C$3))</f>
        <v>0.0456472625363814</v>
      </c>
    </row>
    <row r="193" customFormat="false" ht="12.75" hidden="false" customHeight="false" outlineLevel="0" collapsed="false">
      <c r="B193" s="0" t="n">
        <f aca="false">B192+2</f>
        <v>172</v>
      </c>
      <c r="C193" s="0" t="n">
        <f aca="false">D193+E193</f>
        <v>0.118591513516809</v>
      </c>
      <c r="D193" s="0" t="n">
        <f aca="false">IF(B193*C$4+C$2=0,1,SIN(B193*C$4+C$2)/(B193*C$4+C$2))</f>
        <v>0.0702835670927015</v>
      </c>
      <c r="E193" s="0" t="n">
        <f aca="false">IF(B193*C$4+C$3=0,1,SIN(B193*C$4+C$3)/(B193*C$4+C$3))</f>
        <v>0.0483079464241077</v>
      </c>
    </row>
    <row r="194" customFormat="false" ht="12.75" hidden="false" customHeight="false" outlineLevel="0" collapsed="false">
      <c r="B194" s="0" t="n">
        <f aca="false">B193+2</f>
        <v>174</v>
      </c>
      <c r="C194" s="0" t="n">
        <f aca="false">D194+E194</f>
        <v>0.116069023705269</v>
      </c>
      <c r="D194" s="0" t="n">
        <f aca="false">IF(B194*C$4+C$2=0,1,SIN(B194*C$4+C$2)/(B194*C$4+C$2))</f>
        <v>0.067059567815922</v>
      </c>
      <c r="E194" s="0" t="n">
        <f aca="false">IF(B194*C$4+C$3=0,1,SIN(B194*C$4+C$3)/(B194*C$4+C$3))</f>
        <v>0.0490094558893465</v>
      </c>
    </row>
    <row r="195" customFormat="false" ht="12.75" hidden="false" customHeight="false" outlineLevel="0" collapsed="false">
      <c r="B195" s="0" t="n">
        <f aca="false">B194+2</f>
        <v>176</v>
      </c>
      <c r="C195" s="0" t="n">
        <f aca="false">D195+E195</f>
        <v>0.109049527488782</v>
      </c>
      <c r="D195" s="0" t="n">
        <f aca="false">IF(B195*C$4+C$2=0,1,SIN(B195*C$4+C$2)/(B195*C$4+C$2))</f>
        <v>0.061287066584966</v>
      </c>
      <c r="E195" s="0" t="n">
        <f aca="false">IF(B195*C$4+C$3=0,1,SIN(B195*C$4+C$3)/(B195*C$4+C$3))</f>
        <v>0.0477624609038163</v>
      </c>
    </row>
    <row r="196" customFormat="false" ht="12.75" hidden="false" customHeight="false" outlineLevel="0" collapsed="false">
      <c r="B196" s="0" t="n">
        <f aca="false">B195+2</f>
        <v>178</v>
      </c>
      <c r="C196" s="0" t="n">
        <f aca="false">D196+E196</f>
        <v>0.0979138918456008</v>
      </c>
      <c r="D196" s="0" t="n">
        <f aca="false">IF(B196*C$4+C$2=0,1,SIN(B196*C$4+C$2)/(B196*C$4+C$2))</f>
        <v>0.0532602748226565</v>
      </c>
      <c r="E196" s="0" t="n">
        <f aca="false">IF(B196*C$4+C$3=0,1,SIN(B196*C$4+C$3)/(B196*C$4+C$3))</f>
        <v>0.0446536170229443</v>
      </c>
    </row>
    <row r="197" customFormat="false" ht="12.75" hidden="false" customHeight="false" outlineLevel="0" collapsed="false">
      <c r="B197" s="0" t="n">
        <f aca="false">B196+2</f>
        <v>180</v>
      </c>
      <c r="C197" s="0" t="n">
        <f aca="false">D197+E197</f>
        <v>0.0831932673693343</v>
      </c>
      <c r="D197" s="0" t="n">
        <f aca="false">IF(B197*C$4+C$2=0,1,SIN(B197*C$4+C$2)/(B197*C$4+C$2))</f>
        <v>0.0433525226771411</v>
      </c>
      <c r="E197" s="0" t="n">
        <f aca="false">IF(B197*C$4+C$3=0,1,SIN(B197*C$4+C$3)/(B197*C$4+C$3))</f>
        <v>0.0398407446921932</v>
      </c>
    </row>
    <row r="198" customFormat="false" ht="12.75" hidden="false" customHeight="false" outlineLevel="0" collapsed="false">
      <c r="B198" s="0" t="n">
        <f aca="false">B197+2</f>
        <v>182</v>
      </c>
      <c r="C198" s="0" t="n">
        <f aca="false">D198+E198</f>
        <v>0.0655452544434939</v>
      </c>
      <c r="D198" s="0" t="n">
        <f aca="false">IF(B198*C$4+C$2=0,1,SIN(B198*C$4+C$2)/(B198*C$4+C$2))</f>
        <v>0.0319999137403816</v>
      </c>
      <c r="E198" s="0" t="n">
        <f aca="false">IF(B198*C$4+C$3=0,1,SIN(B198*C$4+C$3)/(B198*C$4+C$3))</f>
        <v>0.0335453407031124</v>
      </c>
    </row>
    <row r="199" customFormat="false" ht="12.75" hidden="false" customHeight="false" outlineLevel="0" collapsed="false">
      <c r="B199" s="0" t="n">
        <f aca="false">B198+2</f>
        <v>184</v>
      </c>
      <c r="C199" s="0" t="n">
        <f aca="false">D199+E199</f>
        <v>0.0457257696884632</v>
      </c>
      <c r="D199" s="0" t="n">
        <f aca="false">IF(B199*C$4+C$2=0,1,SIN(B199*C$4+C$2)/(B199*C$4+C$2))</f>
        <v>0.0196830101782922</v>
      </c>
      <c r="E199" s="0" t="n">
        <f aca="false">IF(B199*C$4+C$3=0,1,SIN(B199*C$4+C$3)/(B199*C$4+C$3))</f>
        <v>0.026042759510171</v>
      </c>
    </row>
    <row r="200" customFormat="false" ht="12.75" hidden="false" customHeight="false" outlineLevel="0" collapsed="false">
      <c r="B200" s="0" t="n">
        <f aca="false">B199+2</f>
        <v>186</v>
      </c>
      <c r="C200" s="0" t="n">
        <f aca="false">D200+E200</f>
        <v>0.0245577711285762</v>
      </c>
      <c r="D200" s="0" t="n">
        <f aca="false">IF(B200*C$4+C$2=0,1,SIN(B200*C$4+C$2)/(B200*C$4+C$2))</f>
        <v>0.0069072854038104</v>
      </c>
      <c r="E200" s="0" t="n">
        <f aca="false">IF(B200*C$4+C$3=0,1,SIN(B200*C$4+C$3)/(B200*C$4+C$3))</f>
        <v>0.0176504857247657</v>
      </c>
    </row>
    <row r="201" customFormat="false" ht="12.75" hidden="false" customHeight="false" outlineLevel="0" collapsed="false">
      <c r="B201" s="0" t="n">
        <f aca="false">B200+2</f>
        <v>188</v>
      </c>
      <c r="C201" s="0" t="n">
        <f aca="false">D201+E201</f>
        <v>0.00289809587331453</v>
      </c>
      <c r="D201" s="0" t="n">
        <f aca="false">IF(B201*C$4+C$2=0,1,SIN(B201*C$4+C$2)/(B201*C$4+C$2))</f>
        <v>-0.00581688925491656</v>
      </c>
      <c r="E201" s="0" t="n">
        <f aca="false">IF(B201*C$4+C$3=0,1,SIN(B201*C$4+C$3)/(B201*C$4+C$3))</f>
        <v>0.00871498512823109</v>
      </c>
    </row>
    <row r="202" customFormat="false" ht="12.75" hidden="false" customHeight="false" outlineLevel="0" collapsed="false">
      <c r="B202" s="0" t="n">
        <f aca="false">B201+2</f>
        <v>190</v>
      </c>
      <c r="C202" s="0" t="n">
        <f aca="false">D202+E202</f>
        <v>-0.0183962895320395</v>
      </c>
      <c r="D202" s="0" t="n">
        <f aca="false">IF(B202*C$4+C$2=0,1,SIN(B202*C$4+C$2)/(B202*C$4+C$2))</f>
        <v>-0.0179939572915666</v>
      </c>
      <c r="E202" s="0" t="n">
        <f aca="false">IF(B202*C$4+C$3=0,1,SIN(B202*C$4+C$3)/(B202*C$4+C$3))</f>
        <v>-0.000402332240472903</v>
      </c>
    </row>
    <row r="203" customFormat="false" ht="12.75" hidden="false" customHeight="false" outlineLevel="0" collapsed="false">
      <c r="B203" s="0" t="n">
        <f aca="false">B202+2</f>
        <v>192</v>
      </c>
      <c r="C203" s="0" t="n">
        <f aca="false">D203+E203</f>
        <v>-0.0385013294179612</v>
      </c>
      <c r="D203" s="0" t="n">
        <f aca="false">IF(B203*C$4+C$2=0,1,SIN(B203*C$4+C$2)/(B203*C$4+C$2))</f>
        <v>-0.0291618510122512</v>
      </c>
      <c r="E203" s="0" t="n">
        <f aca="false">IF(B203*C$4+C$3=0,1,SIN(B203*C$4+C$3)/(B203*C$4+C$3))</f>
        <v>-0.00933947840571001</v>
      </c>
    </row>
    <row r="204" customFormat="false" ht="12.75" hidden="false" customHeight="false" outlineLevel="0" collapsed="false">
      <c r="B204" s="0" t="n">
        <f aca="false">B203+2</f>
        <v>194</v>
      </c>
      <c r="C204" s="0" t="n">
        <f aca="false">D204+E204</f>
        <v>-0.056656965613528</v>
      </c>
      <c r="D204" s="0" t="n">
        <f aca="false">IF(B204*C$4+C$2=0,1,SIN(B204*C$4+C$2)/(B204*C$4+C$2))</f>
        <v>-0.0389089440456067</v>
      </c>
      <c r="E204" s="0" t="n">
        <f aca="false">IF(B204*C$4+C$3=0,1,SIN(B204*C$4+C$3)/(B204*C$4+C$3))</f>
        <v>-0.0177480215679213</v>
      </c>
    </row>
    <row r="205" customFormat="false" ht="12.75" hidden="false" customHeight="false" outlineLevel="0" collapsed="false">
      <c r="B205" s="0" t="n">
        <f aca="false">B204+2</f>
        <v>196</v>
      </c>
      <c r="C205" s="0" t="n">
        <f aca="false">D205+E205</f>
        <v>-0.0721951243461294</v>
      </c>
      <c r="D205" s="0" t="n">
        <f aca="false">IF(B205*C$4+C$2=0,1,SIN(B205*C$4+C$2)/(B205*C$4+C$2))</f>
        <v>-0.046888679429777</v>
      </c>
      <c r="E205" s="0" t="n">
        <f aca="false">IF(B205*C$4+C$3=0,1,SIN(B205*C$4+C$3)/(B205*C$4+C$3))</f>
        <v>-0.0253064449163524</v>
      </c>
    </row>
    <row r="206" customFormat="false" ht="12.75" hidden="false" customHeight="false" outlineLevel="0" collapsed="false">
      <c r="B206" s="0" t="n">
        <f aca="false">B205+2</f>
        <v>198</v>
      </c>
      <c r="C206" s="0" t="n">
        <f aca="false">D206+E206</f>
        <v>-0.0845635971888096</v>
      </c>
      <c r="D206" s="0" t="n">
        <f aca="false">IF(B206*C$4+C$2=0,1,SIN(B206*C$4+C$2)/(B206*C$4+C$2))</f>
        <v>-0.0528313710465181</v>
      </c>
      <c r="E206" s="0" t="n">
        <f aca="false">IF(B206*C$4+C$3=0,1,SIN(B206*C$4+C$3)/(B206*C$4+C$3))</f>
        <v>-0.0317322261422914</v>
      </c>
    </row>
    <row r="207" customFormat="false" ht="12.75" hidden="false" customHeight="false" outlineLevel="0" collapsed="false">
      <c r="B207" s="0" t="n">
        <f aca="false">B206+2</f>
        <v>200</v>
      </c>
      <c r="C207" s="0" t="n">
        <f aca="false">D207+E207</f>
        <v>-0.0933449851258509</v>
      </c>
      <c r="D207" s="0" t="n">
        <f aca="false">IF(B207*C$4+C$2=0,1,SIN(B207*C$4+C$2)/(B207*C$4+C$2))</f>
        <v>-0.0565527936399739</v>
      </c>
      <c r="E207" s="0" t="n">
        <f aca="false">IF(B207*C$4+C$3=0,1,SIN(B207*C$4+C$3)/(B207*C$4+C$3))</f>
        <v>-0.036792191485877</v>
      </c>
    </row>
    <row r="208" customFormat="false" ht="12.75" hidden="false" customHeight="false" outlineLevel="0" collapsed="false">
      <c r="B208" s="0" t="n">
        <f aca="false">B207+2</f>
        <v>202</v>
      </c>
      <c r="C208" s="0" t="n">
        <f aca="false">D208+E208</f>
        <v>-0.0982700783718703</v>
      </c>
      <c r="D208" s="0" t="n">
        <f aca="false">IF(B208*C$4+C$2=0,1,SIN(B208*C$4+C$2)/(B208*C$4+C$2))</f>
        <v>-0.0579593061652091</v>
      </c>
      <c r="E208" s="0" t="n">
        <f aca="false">IF(B208*C$4+C$3=0,1,SIN(B208*C$4+C$3)/(B208*C$4+C$3))</f>
        <v>-0.0403107722066612</v>
      </c>
    </row>
    <row r="209" customFormat="false" ht="12.75" hidden="false" customHeight="false" outlineLevel="0" collapsed="false">
      <c r="B209" s="0" t="n">
        <f aca="false">B208+2</f>
        <v>204</v>
      </c>
      <c r="C209" s="0" t="n">
        <f aca="false">D209+E209</f>
        <v>-0.0992252682343848</v>
      </c>
      <c r="D209" s="0" t="n">
        <f aca="false">IF(B209*C$4+C$2=0,1,SIN(B209*C$4+C$2)/(B209*C$4+C$2))</f>
        <v>-0.0570493896822203</v>
      </c>
      <c r="E209" s="0" t="n">
        <f aca="false">IF(B209*C$4+C$3=0,1,SIN(B209*C$4+C$3)/(B209*C$4+C$3))</f>
        <v>-0.0421758785521645</v>
      </c>
    </row>
    <row r="210" customFormat="false" ht="12.75" hidden="false" customHeight="false" outlineLevel="0" collapsed="false">
      <c r="B210" s="0" t="n">
        <f aca="false">B209+2</f>
        <v>206</v>
      </c>
      <c r="C210" s="0" t="n">
        <f aca="false">D210+E210</f>
        <v>-0.0962538222565302</v>
      </c>
      <c r="D210" s="0" t="n">
        <f aca="false">IF(B210*C$4+C$2=0,1,SIN(B210*C$4+C$2)/(B210*C$4+C$2))</f>
        <v>-0.0539116191998934</v>
      </c>
      <c r="E210" s="0" t="n">
        <f aca="false">IF(B210*C$4+C$3=0,1,SIN(B210*C$4+C$3)/(B210*C$4+C$3))</f>
        <v>-0.0423422030566368</v>
      </c>
    </row>
    <row r="211" customFormat="false" ht="12.75" hidden="false" customHeight="false" outlineLevel="0" collapsed="false">
      <c r="B211" s="0" t="n">
        <f aca="false">B210+2</f>
        <v>208</v>
      </c>
      <c r="C211" s="0" t="n">
        <f aca="false">D211+E211</f>
        <v>-0.0895510910348353</v>
      </c>
      <c r="D211" s="0" t="n">
        <f aca="false">IF(B211*C$4+C$2=0,1,SIN(B211*C$4+C$2)/(B211*C$4+C$2))</f>
        <v>-0.0487192235666057</v>
      </c>
      <c r="E211" s="0" t="n">
        <f aca="false">IF(B211*C$4+C$3=0,1,SIN(B211*C$4+C$3)/(B211*C$4+C$3))</f>
        <v>-0.0408318674682296</v>
      </c>
    </row>
    <row r="212" customFormat="false" ht="12.75" hidden="false" customHeight="false" outlineLevel="0" collapsed="false">
      <c r="B212" s="0" t="n">
        <f aca="false">B211+2</f>
        <v>210</v>
      </c>
      <c r="C212" s="0" t="n">
        <f aca="false">D212+E212</f>
        <v>-0.0794539454598136</v>
      </c>
      <c r="D212" s="0" t="n">
        <f aca="false">IF(B212*C$4+C$2=0,1,SIN(B212*C$4+C$2)/(B212*C$4+C$2))</f>
        <v>-0.0417215137095376</v>
      </c>
      <c r="E212" s="0" t="n">
        <f aca="false">IF(B212*C$4+C$3=0,1,SIN(B212*C$4+C$3)/(B212*C$4+C$3))</f>
        <v>-0.037732431750276</v>
      </c>
    </row>
    <row r="213" customFormat="false" ht="12.75" hidden="false" customHeight="false" outlineLevel="0" collapsed="false">
      <c r="B213" s="0" t="n">
        <f aca="false">B212+2</f>
        <v>212</v>
      </c>
      <c r="C213" s="0" t="n">
        <f aca="false">D213+E213</f>
        <v>-0.0664249580602623</v>
      </c>
      <c r="D213" s="0" t="n">
        <f aca="false">IF(B213*C$4+C$2=0,1,SIN(B213*C$4+C$2)/(B213*C$4+C$2))</f>
        <v>-0.0332325726596858</v>
      </c>
      <c r="E213" s="0" t="n">
        <f aca="false">IF(B213*C$4+C$3=0,1,SIN(B213*C$4+C$3)/(B213*C$4+C$3))</f>
        <v>-0.0331923854005766</v>
      </c>
    </row>
    <row r="214" customFormat="false" ht="12.75" hidden="false" customHeight="false" outlineLevel="0" collapsed="false">
      <c r="B214" s="0" t="n">
        <f aca="false">B213+2</f>
        <v>214</v>
      </c>
      <c r="C214" s="0" t="n">
        <f aca="false">D214+E214</f>
        <v>-0.0510320337524719</v>
      </c>
      <c r="D214" s="0" t="n">
        <f aca="false">IF(B214*C$4+C$2=0,1,SIN(B214*C$4+C$2)/(B214*C$4+C$2))</f>
        <v>-0.0236176968517333</v>
      </c>
      <c r="E214" s="0" t="n">
        <f aca="false">IF(B214*C$4+C$3=0,1,SIN(B214*C$4+C$3)/(B214*C$4+C$3))</f>
        <v>-0.0274143369007386</v>
      </c>
    </row>
    <row r="215" customFormat="false" ht="12.75" hidden="false" customHeight="false" outlineLevel="0" collapsed="false">
      <c r="B215" s="0" t="n">
        <f aca="false">B214+2</f>
        <v>216</v>
      </c>
      <c r="C215" s="0" t="n">
        <f aca="false">D215+E215</f>
        <v>-0.033924356718215</v>
      </c>
      <c r="D215" s="0" t="n">
        <f aca="false">IF(B215*C$4+C$2=0,1,SIN(B215*C$4+C$2)/(B215*C$4+C$2))</f>
        <v>-0.0132781538568076</v>
      </c>
      <c r="E215" s="0" t="n">
        <f aca="false">IF(B215*C$4+C$3=0,1,SIN(B215*C$4+C$3)/(B215*C$4+C$3))</f>
        <v>-0.0206462028614074</v>
      </c>
    </row>
    <row r="216" customFormat="false" ht="12.75" hidden="false" customHeight="false" outlineLevel="0" collapsed="false">
      <c r="B216" s="0" t="n">
        <f aca="false">B215+2</f>
        <v>218</v>
      </c>
      <c r="C216" s="0" t="n">
        <f aca="false">D216+E216</f>
        <v>-0.0158056457287069</v>
      </c>
      <c r="D216" s="0" t="n">
        <f aca="false">IF(B216*C$4+C$2=0,1,SIN(B216*C$4+C$2)/(B216*C$4+C$2))</f>
        <v>-0.00263487451480678</v>
      </c>
      <c r="E216" s="0" t="n">
        <f aca="false">IF(B216*C$4+C$3=0,1,SIN(B216*C$4+C$3)/(B216*C$4+C$3))</f>
        <v>-0.0131707712139001</v>
      </c>
    </row>
    <row r="217" customFormat="false" ht="12.75" hidden="false" customHeight="false" outlineLevel="0" collapsed="false">
      <c r="B217" s="0" t="n">
        <f aca="false">B216+2</f>
        <v>220</v>
      </c>
      <c r="C217" s="0" t="n">
        <f aca="false">D217+E217</f>
        <v>0.00259420418887604</v>
      </c>
      <c r="D217" s="0" t="n">
        <f aca="false">IF(B217*C$4+C$2=0,1,SIN(B217*C$4+C$2)/(B217*C$4+C$2))</f>
        <v>0.00788827419278697</v>
      </c>
      <c r="E217" s="0" t="n">
        <f aca="false">IF(B217*C$4+C$3=0,1,SIN(B217*C$4+C$3)/(B217*C$4+C$3))</f>
        <v>-0.00529407000391092</v>
      </c>
    </row>
    <row r="218" customFormat="false" ht="12.75" hidden="false" customHeight="false" outlineLevel="0" collapsed="false">
      <c r="B218" s="0" t="n">
        <f aca="false">B217+2</f>
        <v>222</v>
      </c>
      <c r="C218" s="0" t="n">
        <f aca="false">D218+E218</f>
        <v>0.0205479728810157</v>
      </c>
      <c r="D218" s="0" t="n">
        <f aca="false">IF(B218*C$4+C$2=0,1,SIN(B218*C$4+C$2)/(B218*C$4+C$2))</f>
        <v>0.0178809858760364</v>
      </c>
      <c r="E218" s="0" t="n">
        <f aca="false">IF(B218*C$4+C$3=0,1,SIN(B218*C$4+C$3)/(B218*C$4+C$3))</f>
        <v>0.0026669870049793</v>
      </c>
    </row>
    <row r="219" customFormat="false" ht="12.75" hidden="false" customHeight="false" outlineLevel="0" collapsed="false">
      <c r="B219" s="0" t="n">
        <f aca="false">B218+2</f>
        <v>224</v>
      </c>
      <c r="C219" s="0" t="n">
        <f aca="false">D219+E219</f>
        <v>0.0373593387244588</v>
      </c>
      <c r="D219" s="0" t="n">
        <f aca="false">IF(B219*C$4+C$2=0,1,SIN(B219*C$4+C$2)/(B219*C$4+C$2))</f>
        <v>0.0269621528431804</v>
      </c>
      <c r="E219" s="0" t="n">
        <f aca="false">SIN(B219*C$4+C$3)/(B219*C$4+C$3)</f>
        <v>0.0103971858812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6:27:10Z</dcterms:created>
  <dc:creator>TSchroeter</dc:creator>
  <dc:description/>
  <dc:language>en-US</dc:language>
  <cp:lastModifiedBy>TSchroeter</cp:lastModifiedBy>
  <dcterms:modified xsi:type="dcterms:W3CDTF">2010-10-25T06:58:53Z</dcterms:modified>
  <cp:revision>0</cp:revision>
  <dc:subject/>
  <dc:title/>
</cp:coreProperties>
</file>