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 = 2" sheetId="2" state="visible" r:id="rId3"/>
    <sheet name="rect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au = T/2 = 0,5</t>
  </si>
  <si>
    <t xml:space="preserve">Omega</t>
  </si>
  <si>
    <t xml:space="preserve">sinc(omega*tau)/ta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:$C$101</c:f>
              <c:numCache>
                <c:formatCode>General</c:formatCode>
                <c:ptCount val="97"/>
                <c:pt idx="0">
                  <c:v>-6</c:v>
                </c:pt>
                <c:pt idx="1">
                  <c:v>-5.875</c:v>
                </c:pt>
                <c:pt idx="2">
                  <c:v>-5.75</c:v>
                </c:pt>
                <c:pt idx="3">
                  <c:v>-5.625</c:v>
                </c:pt>
                <c:pt idx="4">
                  <c:v>-5.5</c:v>
                </c:pt>
                <c:pt idx="5">
                  <c:v>-5.375</c:v>
                </c:pt>
                <c:pt idx="6">
                  <c:v>-5.25</c:v>
                </c:pt>
                <c:pt idx="7">
                  <c:v>-5.125</c:v>
                </c:pt>
                <c:pt idx="8">
                  <c:v>-5</c:v>
                </c:pt>
                <c:pt idx="9">
                  <c:v>-4.875</c:v>
                </c:pt>
                <c:pt idx="10">
                  <c:v>-4.75</c:v>
                </c:pt>
                <c:pt idx="11">
                  <c:v>-4.625</c:v>
                </c:pt>
                <c:pt idx="12">
                  <c:v>-4.5</c:v>
                </c:pt>
                <c:pt idx="13">
                  <c:v>-4.375</c:v>
                </c:pt>
                <c:pt idx="14">
                  <c:v>-4.25</c:v>
                </c:pt>
                <c:pt idx="15">
                  <c:v>-4.125</c:v>
                </c:pt>
                <c:pt idx="16">
                  <c:v>-4</c:v>
                </c:pt>
                <c:pt idx="17">
                  <c:v>-3.875</c:v>
                </c:pt>
                <c:pt idx="18">
                  <c:v>-3.75</c:v>
                </c:pt>
                <c:pt idx="19">
                  <c:v>-3.625</c:v>
                </c:pt>
                <c:pt idx="20">
                  <c:v>-3.5</c:v>
                </c:pt>
                <c:pt idx="21">
                  <c:v>-3.375</c:v>
                </c:pt>
                <c:pt idx="22">
                  <c:v>-3.25</c:v>
                </c:pt>
                <c:pt idx="23">
                  <c:v>-3.125</c:v>
                </c:pt>
                <c:pt idx="24">
                  <c:v>-3</c:v>
                </c:pt>
                <c:pt idx="25">
                  <c:v>-2.875</c:v>
                </c:pt>
                <c:pt idx="26">
                  <c:v>-2.75</c:v>
                </c:pt>
                <c:pt idx="27">
                  <c:v>-2.625</c:v>
                </c:pt>
                <c:pt idx="28">
                  <c:v>-2.5</c:v>
                </c:pt>
                <c:pt idx="29">
                  <c:v>-2.375</c:v>
                </c:pt>
                <c:pt idx="30">
                  <c:v>-2.25</c:v>
                </c:pt>
                <c:pt idx="31">
                  <c:v>-2.125</c:v>
                </c:pt>
                <c:pt idx="32">
                  <c:v>-2</c:v>
                </c:pt>
                <c:pt idx="33">
                  <c:v>-1.875</c:v>
                </c:pt>
                <c:pt idx="34">
                  <c:v>-1.75</c:v>
                </c:pt>
                <c:pt idx="35">
                  <c:v>-1.625</c:v>
                </c:pt>
                <c:pt idx="36">
                  <c:v>-1.5</c:v>
                </c:pt>
                <c:pt idx="37">
                  <c:v>-1.375</c:v>
                </c:pt>
                <c:pt idx="38">
                  <c:v>-1.25</c:v>
                </c:pt>
                <c:pt idx="39">
                  <c:v>-1.125</c:v>
                </c:pt>
                <c:pt idx="40">
                  <c:v>-0.999999999999999</c:v>
                </c:pt>
                <c:pt idx="41">
                  <c:v>-0.874999999999999</c:v>
                </c:pt>
                <c:pt idx="42">
                  <c:v>-0.749999999999999</c:v>
                </c:pt>
                <c:pt idx="43">
                  <c:v>-0.624999999999999</c:v>
                </c:pt>
                <c:pt idx="44">
                  <c:v>-0.499999999999999</c:v>
                </c:pt>
                <c:pt idx="45">
                  <c:v>-0.374999999999999</c:v>
                </c:pt>
                <c:pt idx="46">
                  <c:v>-0.249999999999999</c:v>
                </c:pt>
                <c:pt idx="47">
                  <c:v>-0.124999999999999</c:v>
                </c:pt>
                <c:pt idx="48">
                  <c:v>1.27222187258541E-015</c:v>
                </c:pt>
                <c:pt idx="49">
                  <c:v>0.125000000000001</c:v>
                </c:pt>
                <c:pt idx="50">
                  <c:v>0.250000000000001</c:v>
                </c:pt>
                <c:pt idx="51">
                  <c:v>0.375000000000001</c:v>
                </c:pt>
                <c:pt idx="52">
                  <c:v>0.500000000000001</c:v>
                </c:pt>
                <c:pt idx="53">
                  <c:v>0.625000000000001</c:v>
                </c:pt>
                <c:pt idx="54">
                  <c:v>0.750000000000001</c:v>
                </c:pt>
                <c:pt idx="55">
                  <c:v>0.875000000000001</c:v>
                </c:pt>
                <c:pt idx="56">
                  <c:v>1</c:v>
                </c:pt>
                <c:pt idx="57">
                  <c:v>1.125</c:v>
                </c:pt>
                <c:pt idx="58">
                  <c:v>1.25</c:v>
                </c:pt>
                <c:pt idx="59">
                  <c:v>1.375</c:v>
                </c:pt>
                <c:pt idx="60">
                  <c:v>1.5</c:v>
                </c:pt>
                <c:pt idx="61">
                  <c:v>1.625</c:v>
                </c:pt>
                <c:pt idx="62">
                  <c:v>1.75</c:v>
                </c:pt>
                <c:pt idx="63">
                  <c:v>1.875</c:v>
                </c:pt>
                <c:pt idx="64">
                  <c:v>2</c:v>
                </c:pt>
                <c:pt idx="65">
                  <c:v>2.125</c:v>
                </c:pt>
                <c:pt idx="66">
                  <c:v>2.25</c:v>
                </c:pt>
                <c:pt idx="67">
                  <c:v>2.375</c:v>
                </c:pt>
                <c:pt idx="68">
                  <c:v>2.5</c:v>
                </c:pt>
                <c:pt idx="69">
                  <c:v>2.625</c:v>
                </c:pt>
                <c:pt idx="70">
                  <c:v>2.75</c:v>
                </c:pt>
                <c:pt idx="71">
                  <c:v>2.875</c:v>
                </c:pt>
                <c:pt idx="72">
                  <c:v>3</c:v>
                </c:pt>
                <c:pt idx="73">
                  <c:v>3.125</c:v>
                </c:pt>
                <c:pt idx="74">
                  <c:v>3.25</c:v>
                </c:pt>
                <c:pt idx="75">
                  <c:v>3.375</c:v>
                </c:pt>
                <c:pt idx="76">
                  <c:v>3.5</c:v>
                </c:pt>
                <c:pt idx="77">
                  <c:v>3.625</c:v>
                </c:pt>
                <c:pt idx="78">
                  <c:v>3.75</c:v>
                </c:pt>
                <c:pt idx="79">
                  <c:v>3.875</c:v>
                </c:pt>
                <c:pt idx="80">
                  <c:v>4</c:v>
                </c:pt>
                <c:pt idx="81">
                  <c:v>4.125</c:v>
                </c:pt>
                <c:pt idx="82">
                  <c:v>4.25</c:v>
                </c:pt>
                <c:pt idx="83">
                  <c:v>4.375</c:v>
                </c:pt>
                <c:pt idx="84">
                  <c:v>4.5</c:v>
                </c:pt>
                <c:pt idx="85">
                  <c:v>4.625</c:v>
                </c:pt>
                <c:pt idx="86">
                  <c:v>4.75</c:v>
                </c:pt>
                <c:pt idx="87">
                  <c:v>4.87500000000001</c:v>
                </c:pt>
                <c:pt idx="88">
                  <c:v>5.00000000000001</c:v>
                </c:pt>
                <c:pt idx="89">
                  <c:v>5.12500000000001</c:v>
                </c:pt>
                <c:pt idx="90">
                  <c:v>5.25</c:v>
                </c:pt>
                <c:pt idx="91">
                  <c:v>5.375</c:v>
                </c:pt>
                <c:pt idx="92">
                  <c:v>5.5</c:v>
                </c:pt>
                <c:pt idx="93">
                  <c:v>5.625</c:v>
                </c:pt>
                <c:pt idx="94">
                  <c:v>5.75</c:v>
                </c:pt>
                <c:pt idx="95">
                  <c:v>5.875</c:v>
                </c:pt>
                <c:pt idx="96">
                  <c:v>6</c:v>
                </c:pt>
              </c:numCache>
            </c:numRef>
          </c:xVal>
          <c:yVal>
            <c:numRef>
              <c:f>Tabelle1!$D$5:$D$101</c:f>
              <c:numCache>
                <c:formatCode>General</c:formatCode>
                <c:ptCount val="97"/>
                <c:pt idx="0">
                  <c:v>3.89817183251938E-017</c:v>
                </c:pt>
                <c:pt idx="1">
                  <c:v>0.0211401457690256</c:v>
                </c:pt>
                <c:pt idx="2">
                  <c:v>0.0423693634088883</c:v>
                </c:pt>
                <c:pt idx="3">
                  <c:v>0.0628776880496253</c:v>
                </c:pt>
                <c:pt idx="4">
                  <c:v>0.081846937832464</c:v>
                </c:pt>
                <c:pt idx="5">
                  <c:v>0.0984799991282988</c:v>
                </c:pt>
                <c:pt idx="6">
                  <c:v>0.112030471939505</c:v>
                </c:pt>
                <c:pt idx="7">
                  <c:v>0.121831668673518</c:v>
                </c:pt>
                <c:pt idx="8">
                  <c:v>0.127323954473516</c:v>
                </c:pt>
                <c:pt idx="9">
                  <c:v>0.128079446554211</c:v>
                </c:pt>
                <c:pt idx="10">
                  <c:v>0.123823153196295</c:v>
                </c:pt>
                <c:pt idx="11">
                  <c:v>0.114449728716672</c:v>
                </c:pt>
                <c:pt idx="12">
                  <c:v>0.100035146239679</c:v>
                </c:pt>
                <c:pt idx="13">
                  <c:v>0.0808427417780902</c:v>
                </c:pt>
                <c:pt idx="14">
                  <c:v>0.0573232563767317</c:v>
                </c:pt>
                <c:pt idx="15">
                  <c:v>0.0301086924589157</c:v>
                </c:pt>
                <c:pt idx="16">
                  <c:v>3.85092239203275E-016</c:v>
                </c:pt>
                <c:pt idx="17">
                  <c:v>-0.0320511887465869</c:v>
                </c:pt>
                <c:pt idx="18">
                  <c:v>-0.0649663572269618</c:v>
                </c:pt>
                <c:pt idx="19">
                  <c:v>-0.0975688262839013</c:v>
                </c:pt>
                <c:pt idx="20">
                  <c:v>-0.128616616593872</c:v>
                </c:pt>
                <c:pt idx="21">
                  <c:v>-0.156838517130254</c:v>
                </c:pt>
                <c:pt idx="22">
                  <c:v>-0.180972300825355</c:v>
                </c:pt>
                <c:pt idx="23">
                  <c:v>-0.199803936624569</c:v>
                </c:pt>
                <c:pt idx="24">
                  <c:v>-0.212206590789194</c:v>
                </c:pt>
                <c:pt idx="25">
                  <c:v>-0.217178191983227</c:v>
                </c:pt>
                <c:pt idx="26">
                  <c:v>-0.213876355520874</c:v>
                </c:pt>
                <c:pt idx="27">
                  <c:v>-0.201649522024612</c:v>
                </c:pt>
                <c:pt idx="28">
                  <c:v>-0.180063263231421</c:v>
                </c:pt>
                <c:pt idx="29">
                  <c:v>-0.148920840117534</c:v>
                </c:pt>
                <c:pt idx="30">
                  <c:v>-0.108277262044937</c:v>
                </c:pt>
                <c:pt idx="31">
                  <c:v>-0.0584462853614237</c:v>
                </c:pt>
                <c:pt idx="32">
                  <c:v>3.2169769001084E-016</c:v>
                </c:pt>
                <c:pt idx="33">
                  <c:v>0.0662391234096142</c:v>
                </c:pt>
                <c:pt idx="34">
                  <c:v>0.139213622629205</c:v>
                </c:pt>
                <c:pt idx="35">
                  <c:v>0.217653535556397</c:v>
                </c:pt>
                <c:pt idx="36">
                  <c:v>0.300105438719036</c:v>
                </c:pt>
                <c:pt idx="37">
                  <c:v>0.384967269319715</c:v>
                </c:pt>
                <c:pt idx="38">
                  <c:v>0.470527982145923</c:v>
                </c:pt>
                <c:pt idx="39">
                  <c:v>0.555010935068249</c:v>
                </c:pt>
                <c:pt idx="40">
                  <c:v>0.636619772367582</c:v>
                </c:pt>
                <c:pt idx="41">
                  <c:v>0.713585487944891</c:v>
                </c:pt>
                <c:pt idx="42">
                  <c:v>0.784213303576538</c:v>
                </c:pt>
                <c:pt idx="43">
                  <c:v>0.846927992503373</c:v>
                </c:pt>
                <c:pt idx="44">
                  <c:v>0.900316316157107</c:v>
                </c:pt>
                <c:pt idx="45">
                  <c:v>0.943165320744382</c:v>
                </c:pt>
                <c:pt idx="46">
                  <c:v>0.974495358404433</c:v>
                </c:pt>
                <c:pt idx="47">
                  <c:v>0.993586851144206</c:v>
                </c:pt>
                <c:pt idx="48">
                  <c:v>1</c:v>
                </c:pt>
                <c:pt idx="49">
                  <c:v>0.993586851144206</c:v>
                </c:pt>
                <c:pt idx="50">
                  <c:v>0.974495358404433</c:v>
                </c:pt>
                <c:pt idx="51">
                  <c:v>0.943165320744382</c:v>
                </c:pt>
                <c:pt idx="52">
                  <c:v>0.900316316157106</c:v>
                </c:pt>
                <c:pt idx="53">
                  <c:v>0.846927992503371</c:v>
                </c:pt>
                <c:pt idx="54">
                  <c:v>0.784213303576537</c:v>
                </c:pt>
                <c:pt idx="55">
                  <c:v>0.71358548794489</c:v>
                </c:pt>
                <c:pt idx="56">
                  <c:v>0.636619772367581</c:v>
                </c:pt>
                <c:pt idx="57">
                  <c:v>0.555010935068247</c:v>
                </c:pt>
                <c:pt idx="58">
                  <c:v>0.470527982145921</c:v>
                </c:pt>
                <c:pt idx="59">
                  <c:v>0.384967269319714</c:v>
                </c:pt>
                <c:pt idx="60">
                  <c:v>0.300105438719035</c:v>
                </c:pt>
                <c:pt idx="61">
                  <c:v>0.217653535556395</c:v>
                </c:pt>
                <c:pt idx="62">
                  <c:v>0.139213622629204</c:v>
                </c:pt>
                <c:pt idx="63">
                  <c:v>0.0662391234096129</c:v>
                </c:pt>
                <c:pt idx="64">
                  <c:v>-8.09166196731743E-016</c:v>
                </c:pt>
                <c:pt idx="65">
                  <c:v>-0.0584462853614246</c:v>
                </c:pt>
                <c:pt idx="66">
                  <c:v>-0.108277262044938</c:v>
                </c:pt>
                <c:pt idx="67">
                  <c:v>-0.148920840117535</c:v>
                </c:pt>
                <c:pt idx="68">
                  <c:v>-0.180063263231422</c:v>
                </c:pt>
                <c:pt idx="69">
                  <c:v>-0.201649522024613</c:v>
                </c:pt>
                <c:pt idx="70">
                  <c:v>-0.213876355520874</c:v>
                </c:pt>
                <c:pt idx="71">
                  <c:v>-0.217178191983227</c:v>
                </c:pt>
                <c:pt idx="72">
                  <c:v>-0.212206590789194</c:v>
                </c:pt>
                <c:pt idx="73">
                  <c:v>-0.199803936624569</c:v>
                </c:pt>
                <c:pt idx="74">
                  <c:v>-0.180972300825354</c:v>
                </c:pt>
                <c:pt idx="75">
                  <c:v>-0.156838517130253</c:v>
                </c:pt>
                <c:pt idx="76">
                  <c:v>-0.128616616593872</c:v>
                </c:pt>
                <c:pt idx="77">
                  <c:v>-0.0975688262839007</c:v>
                </c:pt>
                <c:pt idx="78">
                  <c:v>-0.0649663572269612</c:v>
                </c:pt>
                <c:pt idx="79">
                  <c:v>-0.0320511887465863</c:v>
                </c:pt>
                <c:pt idx="80">
                  <c:v>9.50524182574566E-016</c:v>
                </c:pt>
                <c:pt idx="81">
                  <c:v>0.0301086924589162</c:v>
                </c:pt>
                <c:pt idx="82">
                  <c:v>0.0573232563767322</c:v>
                </c:pt>
                <c:pt idx="83">
                  <c:v>0.0808427417780906</c:v>
                </c:pt>
                <c:pt idx="84">
                  <c:v>0.100035146239679</c:v>
                </c:pt>
                <c:pt idx="85">
                  <c:v>0.114449728716672</c:v>
                </c:pt>
                <c:pt idx="86">
                  <c:v>0.123823153196296</c:v>
                </c:pt>
                <c:pt idx="87">
                  <c:v>0.128079446554211</c:v>
                </c:pt>
                <c:pt idx="88">
                  <c:v>0.127323954473516</c:v>
                </c:pt>
                <c:pt idx="89">
                  <c:v>0.121831668673518</c:v>
                </c:pt>
                <c:pt idx="90">
                  <c:v>0.112030471939505</c:v>
                </c:pt>
                <c:pt idx="91">
                  <c:v>0.0984799991282986</c:v>
                </c:pt>
                <c:pt idx="92">
                  <c:v>0.0818469378324637</c:v>
                </c:pt>
                <c:pt idx="93">
                  <c:v>0.0628776880496249</c:v>
                </c:pt>
                <c:pt idx="94">
                  <c:v>0.0423693634088879</c:v>
                </c:pt>
                <c:pt idx="95">
                  <c:v>0.0211401457690252</c:v>
                </c:pt>
                <c:pt idx="96">
                  <c:v>-3.37972910589001E-016</c:v>
                </c:pt>
              </c:numCache>
            </c:numRef>
          </c:yVal>
          <c:smooth val="0"/>
        </c:ser>
        <c:axId val="51813127"/>
        <c:axId val="24103856"/>
      </c:scatterChart>
      <c:valAx>
        <c:axId val="51813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3856"/>
        <c:crossesAt val="0"/>
        <c:crossBetween val="midCat"/>
        <c:majorUnit val="1"/>
      </c:valAx>
      <c:valAx>
        <c:axId val="24103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31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= 2'!$C$5:$C$101</c:f>
              <c:numCache>
                <c:formatCode>General</c:formatCode>
                <c:ptCount val="97"/>
                <c:pt idx="0">
                  <c:v>-6</c:v>
                </c:pt>
                <c:pt idx="1">
                  <c:v>-5.875</c:v>
                </c:pt>
                <c:pt idx="2">
                  <c:v>-5.75</c:v>
                </c:pt>
                <c:pt idx="3">
                  <c:v>-5.625</c:v>
                </c:pt>
                <c:pt idx="4">
                  <c:v>-5.5</c:v>
                </c:pt>
                <c:pt idx="5">
                  <c:v>-5.375</c:v>
                </c:pt>
                <c:pt idx="6">
                  <c:v>-5.25</c:v>
                </c:pt>
                <c:pt idx="7">
                  <c:v>-5.125</c:v>
                </c:pt>
                <c:pt idx="8">
                  <c:v>-5</c:v>
                </c:pt>
                <c:pt idx="9">
                  <c:v>-4.875</c:v>
                </c:pt>
                <c:pt idx="10">
                  <c:v>-4.75</c:v>
                </c:pt>
                <c:pt idx="11">
                  <c:v>-4.625</c:v>
                </c:pt>
                <c:pt idx="12">
                  <c:v>-4.5</c:v>
                </c:pt>
                <c:pt idx="13">
                  <c:v>-4.375</c:v>
                </c:pt>
                <c:pt idx="14">
                  <c:v>-4.25</c:v>
                </c:pt>
                <c:pt idx="15">
                  <c:v>-4.125</c:v>
                </c:pt>
                <c:pt idx="16">
                  <c:v>-4</c:v>
                </c:pt>
                <c:pt idx="17">
                  <c:v>-3.875</c:v>
                </c:pt>
                <c:pt idx="18">
                  <c:v>-3.75</c:v>
                </c:pt>
                <c:pt idx="19">
                  <c:v>-3.625</c:v>
                </c:pt>
                <c:pt idx="20">
                  <c:v>-3.5</c:v>
                </c:pt>
                <c:pt idx="21">
                  <c:v>-3.375</c:v>
                </c:pt>
                <c:pt idx="22">
                  <c:v>-3.25</c:v>
                </c:pt>
                <c:pt idx="23">
                  <c:v>-3.125</c:v>
                </c:pt>
                <c:pt idx="24">
                  <c:v>-3</c:v>
                </c:pt>
                <c:pt idx="25">
                  <c:v>-2.875</c:v>
                </c:pt>
                <c:pt idx="26">
                  <c:v>-2.75</c:v>
                </c:pt>
                <c:pt idx="27">
                  <c:v>-2.625</c:v>
                </c:pt>
                <c:pt idx="28">
                  <c:v>-2.5</c:v>
                </c:pt>
                <c:pt idx="29">
                  <c:v>-2.375</c:v>
                </c:pt>
                <c:pt idx="30">
                  <c:v>-2.25</c:v>
                </c:pt>
                <c:pt idx="31">
                  <c:v>-2.125</c:v>
                </c:pt>
                <c:pt idx="32">
                  <c:v>-2</c:v>
                </c:pt>
                <c:pt idx="33">
                  <c:v>-1.875</c:v>
                </c:pt>
                <c:pt idx="34">
                  <c:v>-1.75</c:v>
                </c:pt>
                <c:pt idx="35">
                  <c:v>-1.625</c:v>
                </c:pt>
                <c:pt idx="36">
                  <c:v>-1.5</c:v>
                </c:pt>
                <c:pt idx="37">
                  <c:v>-1.375</c:v>
                </c:pt>
                <c:pt idx="38">
                  <c:v>-1.25</c:v>
                </c:pt>
                <c:pt idx="39">
                  <c:v>-1.125</c:v>
                </c:pt>
                <c:pt idx="40">
                  <c:v>-0.999999999999999</c:v>
                </c:pt>
                <c:pt idx="41">
                  <c:v>-0.874999999999999</c:v>
                </c:pt>
                <c:pt idx="42">
                  <c:v>-0.749999999999999</c:v>
                </c:pt>
                <c:pt idx="43">
                  <c:v>-0.624999999999999</c:v>
                </c:pt>
                <c:pt idx="44">
                  <c:v>-0.499999999999999</c:v>
                </c:pt>
                <c:pt idx="45">
                  <c:v>-0.374999999999999</c:v>
                </c:pt>
                <c:pt idx="46">
                  <c:v>-0.249999999999999</c:v>
                </c:pt>
                <c:pt idx="47">
                  <c:v>-0.124999999999999</c:v>
                </c:pt>
                <c:pt idx="48">
                  <c:v>1.27222187258541E-015</c:v>
                </c:pt>
                <c:pt idx="49">
                  <c:v>0.125000000000001</c:v>
                </c:pt>
                <c:pt idx="50">
                  <c:v>0.250000000000001</c:v>
                </c:pt>
                <c:pt idx="51">
                  <c:v>0.375000000000001</c:v>
                </c:pt>
                <c:pt idx="52">
                  <c:v>0.500000000000001</c:v>
                </c:pt>
                <c:pt idx="53">
                  <c:v>0.625000000000001</c:v>
                </c:pt>
                <c:pt idx="54">
                  <c:v>0.750000000000001</c:v>
                </c:pt>
                <c:pt idx="55">
                  <c:v>0.875000000000001</c:v>
                </c:pt>
                <c:pt idx="56">
                  <c:v>1</c:v>
                </c:pt>
                <c:pt idx="57">
                  <c:v>1.125</c:v>
                </c:pt>
                <c:pt idx="58">
                  <c:v>1.25</c:v>
                </c:pt>
                <c:pt idx="59">
                  <c:v>1.375</c:v>
                </c:pt>
                <c:pt idx="60">
                  <c:v>1.5</c:v>
                </c:pt>
                <c:pt idx="61">
                  <c:v>1.625</c:v>
                </c:pt>
                <c:pt idx="62">
                  <c:v>1.75</c:v>
                </c:pt>
                <c:pt idx="63">
                  <c:v>1.875</c:v>
                </c:pt>
                <c:pt idx="64">
                  <c:v>2</c:v>
                </c:pt>
                <c:pt idx="65">
                  <c:v>2.125</c:v>
                </c:pt>
                <c:pt idx="66">
                  <c:v>2.25</c:v>
                </c:pt>
                <c:pt idx="67">
                  <c:v>2.375</c:v>
                </c:pt>
                <c:pt idx="68">
                  <c:v>2.5</c:v>
                </c:pt>
                <c:pt idx="69">
                  <c:v>2.625</c:v>
                </c:pt>
                <c:pt idx="70">
                  <c:v>2.75</c:v>
                </c:pt>
                <c:pt idx="71">
                  <c:v>2.875</c:v>
                </c:pt>
                <c:pt idx="72">
                  <c:v>3</c:v>
                </c:pt>
                <c:pt idx="73">
                  <c:v>3.125</c:v>
                </c:pt>
                <c:pt idx="74">
                  <c:v>3.25</c:v>
                </c:pt>
                <c:pt idx="75">
                  <c:v>3.375</c:v>
                </c:pt>
                <c:pt idx="76">
                  <c:v>3.5</c:v>
                </c:pt>
                <c:pt idx="77">
                  <c:v>3.625</c:v>
                </c:pt>
                <c:pt idx="78">
                  <c:v>3.75</c:v>
                </c:pt>
                <c:pt idx="79">
                  <c:v>3.875</c:v>
                </c:pt>
                <c:pt idx="80">
                  <c:v>4</c:v>
                </c:pt>
                <c:pt idx="81">
                  <c:v>4.125</c:v>
                </c:pt>
                <c:pt idx="82">
                  <c:v>4.25</c:v>
                </c:pt>
                <c:pt idx="83">
                  <c:v>4.375</c:v>
                </c:pt>
                <c:pt idx="84">
                  <c:v>4.5</c:v>
                </c:pt>
                <c:pt idx="85">
                  <c:v>4.625</c:v>
                </c:pt>
                <c:pt idx="86">
                  <c:v>4.75</c:v>
                </c:pt>
                <c:pt idx="87">
                  <c:v>4.87500000000001</c:v>
                </c:pt>
                <c:pt idx="88">
                  <c:v>5.00000000000001</c:v>
                </c:pt>
                <c:pt idx="89">
                  <c:v>5.12500000000001</c:v>
                </c:pt>
                <c:pt idx="90">
                  <c:v>5.25</c:v>
                </c:pt>
                <c:pt idx="91">
                  <c:v>5.375</c:v>
                </c:pt>
                <c:pt idx="92">
                  <c:v>5.5</c:v>
                </c:pt>
                <c:pt idx="93">
                  <c:v>5.625</c:v>
                </c:pt>
                <c:pt idx="94">
                  <c:v>5.75</c:v>
                </c:pt>
                <c:pt idx="95">
                  <c:v>5.875</c:v>
                </c:pt>
                <c:pt idx="96">
                  <c:v>6</c:v>
                </c:pt>
              </c:numCache>
            </c:numRef>
          </c:xVal>
          <c:yVal>
            <c:numRef>
              <c:f>'T = 2'!$D$5:$D$101</c:f>
              <c:numCache>
                <c:formatCode>General</c:formatCode>
                <c:ptCount val="97"/>
                <c:pt idx="0">
                  <c:v>1.94908591625969E-017</c:v>
                </c:pt>
                <c:pt idx="1">
                  <c:v>0.0105700728845128</c:v>
                </c:pt>
                <c:pt idx="2">
                  <c:v>0.0211846817044441</c:v>
                </c:pt>
                <c:pt idx="3">
                  <c:v>0.0314388440248127</c:v>
                </c:pt>
                <c:pt idx="4">
                  <c:v>0.040923468916232</c:v>
                </c:pt>
                <c:pt idx="5">
                  <c:v>0.0492399995641494</c:v>
                </c:pt>
                <c:pt idx="6">
                  <c:v>0.0560152359697525</c:v>
                </c:pt>
                <c:pt idx="7">
                  <c:v>0.0609158343367588</c:v>
                </c:pt>
                <c:pt idx="8">
                  <c:v>0.0636619772367581</c:v>
                </c:pt>
                <c:pt idx="9">
                  <c:v>0.0640397232771056</c:v>
                </c:pt>
                <c:pt idx="10">
                  <c:v>0.0619115765981477</c:v>
                </c:pt>
                <c:pt idx="11">
                  <c:v>0.057224864358336</c:v>
                </c:pt>
                <c:pt idx="12">
                  <c:v>0.0500175731198394</c:v>
                </c:pt>
                <c:pt idx="13">
                  <c:v>0.0404213708890451</c:v>
                </c:pt>
                <c:pt idx="14">
                  <c:v>0.0286616281883659</c:v>
                </c:pt>
                <c:pt idx="15">
                  <c:v>0.0150543462294579</c:v>
                </c:pt>
                <c:pt idx="16">
                  <c:v>1.92546119601638E-016</c:v>
                </c:pt>
                <c:pt idx="17">
                  <c:v>-0.0160255943732935</c:v>
                </c:pt>
                <c:pt idx="18">
                  <c:v>-0.0324831786134809</c:v>
                </c:pt>
                <c:pt idx="19">
                  <c:v>-0.0487844131419507</c:v>
                </c:pt>
                <c:pt idx="20">
                  <c:v>-0.064308308296936</c:v>
                </c:pt>
                <c:pt idx="21">
                  <c:v>-0.0784192585651269</c:v>
                </c:pt>
                <c:pt idx="22">
                  <c:v>-0.0904861504126773</c:v>
                </c:pt>
                <c:pt idx="23">
                  <c:v>-0.0999019683122846</c:v>
                </c:pt>
                <c:pt idx="24">
                  <c:v>-0.106103295394597</c:v>
                </c:pt>
                <c:pt idx="25">
                  <c:v>-0.108589095991614</c:v>
                </c:pt>
                <c:pt idx="26">
                  <c:v>-0.106938177760437</c:v>
                </c:pt>
                <c:pt idx="27">
                  <c:v>-0.100824761012306</c:v>
                </c:pt>
                <c:pt idx="28">
                  <c:v>-0.0900316316157106</c:v>
                </c:pt>
                <c:pt idx="29">
                  <c:v>-0.074460420058767</c:v>
                </c:pt>
                <c:pt idx="30">
                  <c:v>-0.0541386310224684</c:v>
                </c:pt>
                <c:pt idx="31">
                  <c:v>-0.0292231426807118</c:v>
                </c:pt>
                <c:pt idx="32">
                  <c:v>1.6084884500542E-016</c:v>
                </c:pt>
                <c:pt idx="33">
                  <c:v>0.0331195617048071</c:v>
                </c:pt>
                <c:pt idx="34">
                  <c:v>0.0696068113146026</c:v>
                </c:pt>
                <c:pt idx="35">
                  <c:v>0.108826767778198</c:v>
                </c:pt>
                <c:pt idx="36">
                  <c:v>0.150052719359518</c:v>
                </c:pt>
                <c:pt idx="37">
                  <c:v>0.192483634659858</c:v>
                </c:pt>
                <c:pt idx="38">
                  <c:v>0.235263991072962</c:v>
                </c:pt>
                <c:pt idx="39">
                  <c:v>0.277505467534125</c:v>
                </c:pt>
                <c:pt idx="40">
                  <c:v>0.318309886183791</c:v>
                </c:pt>
                <c:pt idx="41">
                  <c:v>0.356792743972446</c:v>
                </c:pt>
                <c:pt idx="42">
                  <c:v>0.392106651788269</c:v>
                </c:pt>
                <c:pt idx="43">
                  <c:v>0.423463996251686</c:v>
                </c:pt>
                <c:pt idx="44">
                  <c:v>0.450158158078553</c:v>
                </c:pt>
                <c:pt idx="45">
                  <c:v>0.471582660372191</c:v>
                </c:pt>
                <c:pt idx="46">
                  <c:v>0.487247679202216</c:v>
                </c:pt>
                <c:pt idx="47">
                  <c:v>0.496793425572103</c:v>
                </c:pt>
                <c:pt idx="48">
                  <c:v>0.5</c:v>
                </c:pt>
                <c:pt idx="49">
                  <c:v>0.496793425572103</c:v>
                </c:pt>
                <c:pt idx="50">
                  <c:v>0.487247679202216</c:v>
                </c:pt>
                <c:pt idx="51">
                  <c:v>0.471582660372191</c:v>
                </c:pt>
                <c:pt idx="52">
                  <c:v>0.450158158078553</c:v>
                </c:pt>
                <c:pt idx="53">
                  <c:v>0.423463996251686</c:v>
                </c:pt>
                <c:pt idx="54">
                  <c:v>0.392106651788268</c:v>
                </c:pt>
                <c:pt idx="55">
                  <c:v>0.356792743972445</c:v>
                </c:pt>
                <c:pt idx="56">
                  <c:v>0.31830988618379</c:v>
                </c:pt>
                <c:pt idx="57">
                  <c:v>0.277505467534124</c:v>
                </c:pt>
                <c:pt idx="58">
                  <c:v>0.235263991072961</c:v>
                </c:pt>
                <c:pt idx="59">
                  <c:v>0.192483634659857</c:v>
                </c:pt>
                <c:pt idx="60">
                  <c:v>0.150052719359517</c:v>
                </c:pt>
                <c:pt idx="61">
                  <c:v>0.108826767778198</c:v>
                </c:pt>
                <c:pt idx="62">
                  <c:v>0.0696068113146019</c:v>
                </c:pt>
                <c:pt idx="63">
                  <c:v>0.0331195617048064</c:v>
                </c:pt>
                <c:pt idx="64">
                  <c:v>-4.04583098365872E-016</c:v>
                </c:pt>
                <c:pt idx="65">
                  <c:v>-0.0292231426807123</c:v>
                </c:pt>
                <c:pt idx="66">
                  <c:v>-0.0541386310224688</c:v>
                </c:pt>
                <c:pt idx="67">
                  <c:v>-0.0744604200587673</c:v>
                </c:pt>
                <c:pt idx="68">
                  <c:v>-0.0900316316157108</c:v>
                </c:pt>
                <c:pt idx="69">
                  <c:v>-0.100824761012306</c:v>
                </c:pt>
                <c:pt idx="70">
                  <c:v>-0.106938177760437</c:v>
                </c:pt>
                <c:pt idx="71">
                  <c:v>-0.108589095991614</c:v>
                </c:pt>
                <c:pt idx="72">
                  <c:v>-0.106103295394597</c:v>
                </c:pt>
                <c:pt idx="73">
                  <c:v>-0.0999019683122845</c:v>
                </c:pt>
                <c:pt idx="74">
                  <c:v>-0.0904861504126771</c:v>
                </c:pt>
                <c:pt idx="75">
                  <c:v>-0.0784192585651267</c:v>
                </c:pt>
                <c:pt idx="76">
                  <c:v>-0.0643083082969358</c:v>
                </c:pt>
                <c:pt idx="77">
                  <c:v>-0.0487844131419504</c:v>
                </c:pt>
                <c:pt idx="78">
                  <c:v>-0.0324831786134806</c:v>
                </c:pt>
                <c:pt idx="79">
                  <c:v>-0.0160255943732932</c:v>
                </c:pt>
                <c:pt idx="80">
                  <c:v>4.75262091287283E-016</c:v>
                </c:pt>
                <c:pt idx="81">
                  <c:v>0.0150543462294581</c:v>
                </c:pt>
                <c:pt idx="82">
                  <c:v>0.0286616281883661</c:v>
                </c:pt>
                <c:pt idx="83">
                  <c:v>0.0404213708890453</c:v>
                </c:pt>
                <c:pt idx="84">
                  <c:v>0.0500175731198395</c:v>
                </c:pt>
                <c:pt idx="85">
                  <c:v>0.0572248643583362</c:v>
                </c:pt>
                <c:pt idx="86">
                  <c:v>0.0619115765981478</c:v>
                </c:pt>
                <c:pt idx="87">
                  <c:v>0.0640397232771056</c:v>
                </c:pt>
                <c:pt idx="88">
                  <c:v>0.0636619772367581</c:v>
                </c:pt>
                <c:pt idx="89">
                  <c:v>0.0609158343367588</c:v>
                </c:pt>
                <c:pt idx="90">
                  <c:v>0.0560152359697524</c:v>
                </c:pt>
                <c:pt idx="91">
                  <c:v>0.0492399995641493</c:v>
                </c:pt>
                <c:pt idx="92">
                  <c:v>0.0409234689162318</c:v>
                </c:pt>
                <c:pt idx="93">
                  <c:v>0.0314388440248125</c:v>
                </c:pt>
                <c:pt idx="94">
                  <c:v>0.0211846817044439</c:v>
                </c:pt>
                <c:pt idx="95">
                  <c:v>0.0105700728845126</c:v>
                </c:pt>
                <c:pt idx="96">
                  <c:v>-1.689864552945E-016</c:v>
                </c:pt>
              </c:numCache>
            </c:numRef>
          </c:yVal>
          <c:smooth val="0"/>
        </c:ser>
        <c:axId val="3151741"/>
        <c:axId val="56530710"/>
      </c:scatterChart>
      <c:valAx>
        <c:axId val="3151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0710"/>
        <c:crossesAt val="0"/>
        <c:crossBetween val="midCat"/>
        <c:majorUnit val="1"/>
      </c:valAx>
      <c:valAx>
        <c:axId val="5653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7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t!$I$7:$I$47</c:f>
              <c:numCache>
                <c:formatCode>General</c:formatCod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0.999999999999999</c:v>
                </c:pt>
                <c:pt idx="11">
                  <c:v>-0.899999999999999</c:v>
                </c:pt>
                <c:pt idx="12">
                  <c:v>-0.799999999999999</c:v>
                </c:pt>
                <c:pt idx="13">
                  <c:v>-0.699999999999999</c:v>
                </c:pt>
                <c:pt idx="14">
                  <c:v>-0.599999999999999</c:v>
                </c:pt>
                <c:pt idx="15">
                  <c:v>-0.499999999999999</c:v>
                </c:pt>
                <c:pt idx="16">
                  <c:v>-0.399999999999999</c:v>
                </c:pt>
                <c:pt idx="17">
                  <c:v>-0.299999999999999</c:v>
                </c:pt>
                <c:pt idx="18">
                  <c:v>-0.199999999999999</c:v>
                </c:pt>
                <c:pt idx="19">
                  <c:v>-0.0999999999999994</c:v>
                </c:pt>
                <c:pt idx="20">
                  <c:v>6.38378239159465E-016</c:v>
                </c:pt>
                <c:pt idx="21">
                  <c:v>0.100000000000001</c:v>
                </c:pt>
                <c:pt idx="22">
                  <c:v>0.200000000000001</c:v>
                </c:pt>
                <c:pt idx="23">
                  <c:v>0.300000000000001</c:v>
                </c:pt>
                <c:pt idx="24">
                  <c:v>0.400000000000001</c:v>
                </c:pt>
                <c:pt idx="25">
                  <c:v>0.500000000000001</c:v>
                </c:pt>
                <c:pt idx="26">
                  <c:v>0.600000000000001</c:v>
                </c:pt>
                <c:pt idx="27">
                  <c:v>0.700000000000001</c:v>
                </c:pt>
                <c:pt idx="28">
                  <c:v>0.800000000000001</c:v>
                </c:pt>
                <c:pt idx="29">
                  <c:v>0.900000000000001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numCache>
            </c:numRef>
          </c:xVal>
          <c:yVal>
            <c:numRef>
              <c:f>rect!$J$7:$J$47</c:f>
              <c:numCache>
                <c:formatCode>General</c:formatCode>
                <c:ptCount val="41"/>
                <c:pt idx="0">
                  <c:v>0.64</c:v>
                </c:pt>
                <c:pt idx="1">
                  <c:v>0.608676170428898</c:v>
                </c:pt>
                <c:pt idx="2">
                  <c:v>0.517770876399966</c:v>
                </c:pt>
                <c:pt idx="3">
                  <c:v>0.376182561467182</c:v>
                </c:pt>
                <c:pt idx="4">
                  <c:v>0.197770876399966</c:v>
                </c:pt>
                <c:pt idx="5">
                  <c:v>-1.25443446993431E-015</c:v>
                </c:pt>
                <c:pt idx="6">
                  <c:v>-0.197770876399968</c:v>
                </c:pt>
                <c:pt idx="7">
                  <c:v>-0.376182561467184</c:v>
                </c:pt>
                <c:pt idx="8">
                  <c:v>-0.517770876399967</c:v>
                </c:pt>
                <c:pt idx="9">
                  <c:v>-0.608676170428899</c:v>
                </c:pt>
                <c:pt idx="10">
                  <c:v>-0.64</c:v>
                </c:pt>
                <c:pt idx="11">
                  <c:v>-0.608676170428898</c:v>
                </c:pt>
                <c:pt idx="12">
                  <c:v>-0.517770876399965</c:v>
                </c:pt>
                <c:pt idx="13">
                  <c:v>-0.376182561467182</c:v>
                </c:pt>
                <c:pt idx="14">
                  <c:v>-0.197770876399965</c:v>
                </c:pt>
                <c:pt idx="15">
                  <c:v>1.3181656219409E-015</c:v>
                </c:pt>
                <c:pt idx="16">
                  <c:v>0.197770876399968</c:v>
                </c:pt>
                <c:pt idx="17">
                  <c:v>0.376182561467184</c:v>
                </c:pt>
                <c:pt idx="18">
                  <c:v>0.517770876399967</c:v>
                </c:pt>
                <c:pt idx="19">
                  <c:v>0.608676170428899</c:v>
                </c:pt>
                <c:pt idx="20">
                  <c:v>0.64</c:v>
                </c:pt>
                <c:pt idx="21">
                  <c:v>0.608676170428898</c:v>
                </c:pt>
                <c:pt idx="22">
                  <c:v>0.517770876399966</c:v>
                </c:pt>
                <c:pt idx="23">
                  <c:v>0.376182561467182</c:v>
                </c:pt>
                <c:pt idx="24">
                  <c:v>0.197770876399965</c:v>
                </c:pt>
                <c:pt idx="25">
                  <c:v>-1.23978822679547E-015</c:v>
                </c:pt>
                <c:pt idx="26">
                  <c:v>-0.197770876399968</c:v>
                </c:pt>
                <c:pt idx="27">
                  <c:v>-0.376182561467184</c:v>
                </c:pt>
                <c:pt idx="28">
                  <c:v>-0.517770876399967</c:v>
                </c:pt>
                <c:pt idx="29">
                  <c:v>-0.608676170428899</c:v>
                </c:pt>
                <c:pt idx="30">
                  <c:v>-0.64</c:v>
                </c:pt>
                <c:pt idx="31">
                  <c:v>-0.608676170428898</c:v>
                </c:pt>
                <c:pt idx="32">
                  <c:v>-0.517770876399965</c:v>
                </c:pt>
                <c:pt idx="33">
                  <c:v>-0.376182561467182</c:v>
                </c:pt>
                <c:pt idx="34">
                  <c:v>-0.197770876399964</c:v>
                </c:pt>
                <c:pt idx="35">
                  <c:v>2.15617066171417E-015</c:v>
                </c:pt>
                <c:pt idx="36">
                  <c:v>0.197770876399968</c:v>
                </c:pt>
                <c:pt idx="37">
                  <c:v>0.376182561467185</c:v>
                </c:pt>
                <c:pt idx="38">
                  <c:v>0.517770876399968</c:v>
                </c:pt>
                <c:pt idx="39">
                  <c:v>0.608676170428899</c:v>
                </c:pt>
                <c:pt idx="40">
                  <c:v>0.64</c:v>
                </c:pt>
              </c:numCache>
            </c:numRef>
          </c:yVal>
          <c:smooth val="0"/>
        </c:ser>
        <c:axId val="46343957"/>
        <c:axId val="33394974"/>
      </c:scatterChart>
      <c:valAx>
        <c:axId val="46343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4974"/>
        <c:crossesAt val="0"/>
        <c:crossBetween val="midCat"/>
      </c:valAx>
      <c:valAx>
        <c:axId val="33394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39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t!$L$7:$L$47</c:f>
              <c:numCache>
                <c:formatCode>General</c:formatCod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0.999999999999999</c:v>
                </c:pt>
                <c:pt idx="11">
                  <c:v>-0.899999999999999</c:v>
                </c:pt>
                <c:pt idx="12">
                  <c:v>-0.799999999999999</c:v>
                </c:pt>
                <c:pt idx="13">
                  <c:v>-0.699999999999999</c:v>
                </c:pt>
                <c:pt idx="14">
                  <c:v>-0.599999999999999</c:v>
                </c:pt>
                <c:pt idx="15">
                  <c:v>-0.499999999999999</c:v>
                </c:pt>
                <c:pt idx="16">
                  <c:v>-0.399999999999999</c:v>
                </c:pt>
                <c:pt idx="17">
                  <c:v>-0.299999999999999</c:v>
                </c:pt>
                <c:pt idx="18">
                  <c:v>-0.199999999999999</c:v>
                </c:pt>
                <c:pt idx="19">
                  <c:v>-0.0999999999999994</c:v>
                </c:pt>
                <c:pt idx="20">
                  <c:v>6.38378239159465E-016</c:v>
                </c:pt>
                <c:pt idx="21">
                  <c:v>0.100000000000001</c:v>
                </c:pt>
                <c:pt idx="22">
                  <c:v>0.200000000000001</c:v>
                </c:pt>
                <c:pt idx="23">
                  <c:v>0.300000000000001</c:v>
                </c:pt>
                <c:pt idx="24">
                  <c:v>0.400000000000001</c:v>
                </c:pt>
                <c:pt idx="25">
                  <c:v>0.500000000000001</c:v>
                </c:pt>
                <c:pt idx="26">
                  <c:v>0.600000000000001</c:v>
                </c:pt>
                <c:pt idx="27">
                  <c:v>0.700000000000001</c:v>
                </c:pt>
                <c:pt idx="28">
                  <c:v>0.800000000000001</c:v>
                </c:pt>
                <c:pt idx="29">
                  <c:v>0.900000000000001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numCache>
            </c:numRef>
          </c:xVal>
          <c:yVal>
            <c:numRef>
              <c:f>rect!$M$7:$M$47</c:f>
              <c:numCache>
                <c:formatCode>General</c:formatCode>
                <c:ptCount val="41"/>
                <c:pt idx="0">
                  <c:v>0.43</c:v>
                </c:pt>
                <c:pt idx="1">
                  <c:v>0.485241267447479</c:v>
                </c:pt>
                <c:pt idx="2">
                  <c:v>0.582664445218705</c:v>
                </c:pt>
                <c:pt idx="3">
                  <c:v>0.575904429889165</c:v>
                </c:pt>
                <c:pt idx="4">
                  <c:v>0.367664445218704</c:v>
                </c:pt>
                <c:pt idx="5">
                  <c:v>-2.11623346500184E-015</c:v>
                </c:pt>
                <c:pt idx="6">
                  <c:v>-0.367664445218707</c:v>
                </c:pt>
                <c:pt idx="7">
                  <c:v>-0.575904429889166</c:v>
                </c:pt>
                <c:pt idx="8">
                  <c:v>-0.582664445218705</c:v>
                </c:pt>
                <c:pt idx="9">
                  <c:v>-0.485241267447478</c:v>
                </c:pt>
                <c:pt idx="10">
                  <c:v>-0.43</c:v>
                </c:pt>
                <c:pt idx="11">
                  <c:v>-0.48524126744748</c:v>
                </c:pt>
                <c:pt idx="12">
                  <c:v>-0.582664445218706</c:v>
                </c:pt>
                <c:pt idx="13">
                  <c:v>-0.575904429889164</c:v>
                </c:pt>
                <c:pt idx="14">
                  <c:v>-0.367664445218703</c:v>
                </c:pt>
                <c:pt idx="15">
                  <c:v>2.66236427307322E-015</c:v>
                </c:pt>
                <c:pt idx="16">
                  <c:v>0.367664445218707</c:v>
                </c:pt>
                <c:pt idx="17">
                  <c:v>0.575904429889166</c:v>
                </c:pt>
                <c:pt idx="18">
                  <c:v>0.582664445218705</c:v>
                </c:pt>
                <c:pt idx="19">
                  <c:v>0.485241267447478</c:v>
                </c:pt>
                <c:pt idx="20">
                  <c:v>0.43</c:v>
                </c:pt>
                <c:pt idx="21">
                  <c:v>0.48524126744748</c:v>
                </c:pt>
                <c:pt idx="22">
                  <c:v>0.582664445218706</c:v>
                </c:pt>
                <c:pt idx="23">
                  <c:v>0.575904429889165</c:v>
                </c:pt>
                <c:pt idx="24">
                  <c:v>0.367664445218703</c:v>
                </c:pt>
                <c:pt idx="25">
                  <c:v>-2.50683412958151E-015</c:v>
                </c:pt>
                <c:pt idx="26">
                  <c:v>-0.367664445218707</c:v>
                </c:pt>
                <c:pt idx="27">
                  <c:v>-0.575904429889166</c:v>
                </c:pt>
                <c:pt idx="28">
                  <c:v>-0.582664445218705</c:v>
                </c:pt>
                <c:pt idx="29">
                  <c:v>-0.485241267447479</c:v>
                </c:pt>
                <c:pt idx="30">
                  <c:v>-0.43</c:v>
                </c:pt>
                <c:pt idx="31">
                  <c:v>-0.48524126744748</c:v>
                </c:pt>
                <c:pt idx="32">
                  <c:v>-0.582664445218706</c:v>
                </c:pt>
                <c:pt idx="33">
                  <c:v>-0.575904429889164</c:v>
                </c:pt>
                <c:pt idx="34">
                  <c:v>-0.367664445218702</c:v>
                </c:pt>
                <c:pt idx="35">
                  <c:v>4.27865115683907E-015</c:v>
                </c:pt>
                <c:pt idx="36">
                  <c:v>0.367664445218709</c:v>
                </c:pt>
                <c:pt idx="37">
                  <c:v>0.575904429889167</c:v>
                </c:pt>
                <c:pt idx="38">
                  <c:v>0.582664445218704</c:v>
                </c:pt>
                <c:pt idx="39">
                  <c:v>0.485241267447478</c:v>
                </c:pt>
                <c:pt idx="40">
                  <c:v>0.43</c:v>
                </c:pt>
              </c:numCache>
            </c:numRef>
          </c:yVal>
          <c:smooth val="0"/>
        </c:ser>
        <c:axId val="56419437"/>
        <c:axId val="27915420"/>
      </c:scatterChart>
      <c:valAx>
        <c:axId val="56419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5420"/>
        <c:crossesAt val="0"/>
        <c:crossBetween val="midCat"/>
      </c:valAx>
      <c:valAx>
        <c:axId val="27915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94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t!$O$7:$O$47</c:f>
              <c:numCache>
                <c:formatCode>General</c:formatCod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0.999999999999999</c:v>
                </c:pt>
                <c:pt idx="11">
                  <c:v>-0.899999999999999</c:v>
                </c:pt>
                <c:pt idx="12">
                  <c:v>-0.799999999999999</c:v>
                </c:pt>
                <c:pt idx="13">
                  <c:v>-0.699999999999999</c:v>
                </c:pt>
                <c:pt idx="14">
                  <c:v>-0.599999999999999</c:v>
                </c:pt>
                <c:pt idx="15">
                  <c:v>-0.499999999999999</c:v>
                </c:pt>
                <c:pt idx="16">
                  <c:v>-0.399999999999999</c:v>
                </c:pt>
                <c:pt idx="17">
                  <c:v>-0.299999999999999</c:v>
                </c:pt>
                <c:pt idx="18">
                  <c:v>-0.199999999999999</c:v>
                </c:pt>
                <c:pt idx="19">
                  <c:v>-0.0999999999999994</c:v>
                </c:pt>
                <c:pt idx="20">
                  <c:v>6.38378239159465E-016</c:v>
                </c:pt>
                <c:pt idx="21">
                  <c:v>0.100000000000001</c:v>
                </c:pt>
                <c:pt idx="22">
                  <c:v>0.200000000000001</c:v>
                </c:pt>
                <c:pt idx="23">
                  <c:v>0.300000000000001</c:v>
                </c:pt>
                <c:pt idx="24">
                  <c:v>0.400000000000001</c:v>
                </c:pt>
                <c:pt idx="25">
                  <c:v>0.500000000000001</c:v>
                </c:pt>
                <c:pt idx="26">
                  <c:v>0.600000000000001</c:v>
                </c:pt>
                <c:pt idx="27">
                  <c:v>0.700000000000001</c:v>
                </c:pt>
                <c:pt idx="28">
                  <c:v>0.800000000000001</c:v>
                </c:pt>
                <c:pt idx="29">
                  <c:v>0.900000000000001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numCache>
            </c:numRef>
          </c:xVal>
          <c:yVal>
            <c:numRef>
              <c:f>rect!$P$7:$P$47</c:f>
              <c:numCache>
                <c:formatCode>General</c:formatCode>
                <c:ptCount val="41"/>
                <c:pt idx="0">
                  <c:v>0.56</c:v>
                </c:pt>
                <c:pt idx="1">
                  <c:v>0.485241267447479</c:v>
                </c:pt>
                <c:pt idx="2">
                  <c:v>0.452664445218705</c:v>
                </c:pt>
                <c:pt idx="3">
                  <c:v>0.575904429889166</c:v>
                </c:pt>
                <c:pt idx="4">
                  <c:v>0.497664445218704</c:v>
                </c:pt>
                <c:pt idx="5">
                  <c:v>-2.9284156952848E-015</c:v>
                </c:pt>
                <c:pt idx="6">
                  <c:v>-0.497664445218707</c:v>
                </c:pt>
                <c:pt idx="7">
                  <c:v>-0.575904429889165</c:v>
                </c:pt>
                <c:pt idx="8">
                  <c:v>-0.452664445218705</c:v>
                </c:pt>
                <c:pt idx="9">
                  <c:v>-0.48524126744748</c:v>
                </c:pt>
                <c:pt idx="10">
                  <c:v>-0.56</c:v>
                </c:pt>
                <c:pt idx="11">
                  <c:v>-0.485241267447478</c:v>
                </c:pt>
                <c:pt idx="12">
                  <c:v>-0.452664445218706</c:v>
                </c:pt>
                <c:pt idx="13">
                  <c:v>-0.575904429889166</c:v>
                </c:pt>
                <c:pt idx="14">
                  <c:v>-0.497664445218703</c:v>
                </c:pt>
                <c:pt idx="15">
                  <c:v>4.08772362877771E-015</c:v>
                </c:pt>
                <c:pt idx="16">
                  <c:v>0.497664445218707</c:v>
                </c:pt>
                <c:pt idx="17">
                  <c:v>0.575904429889165</c:v>
                </c:pt>
                <c:pt idx="18">
                  <c:v>0.452664445218705</c:v>
                </c:pt>
                <c:pt idx="19">
                  <c:v>0.48524126744748</c:v>
                </c:pt>
                <c:pt idx="20">
                  <c:v>0.56</c:v>
                </c:pt>
                <c:pt idx="21">
                  <c:v>0.485241267447478</c:v>
                </c:pt>
                <c:pt idx="22">
                  <c:v>0.452664445218706</c:v>
                </c:pt>
                <c:pt idx="23">
                  <c:v>0.575904429889166</c:v>
                </c:pt>
                <c:pt idx="24">
                  <c:v>0.497664445218703</c:v>
                </c:pt>
                <c:pt idx="25">
                  <c:v>-3.85259144334141E-015</c:v>
                </c:pt>
                <c:pt idx="26">
                  <c:v>-0.497664445218707</c:v>
                </c:pt>
                <c:pt idx="27">
                  <c:v>-0.575904429889165</c:v>
                </c:pt>
                <c:pt idx="28">
                  <c:v>-0.452664445218705</c:v>
                </c:pt>
                <c:pt idx="29">
                  <c:v>-0.48524126744748</c:v>
                </c:pt>
                <c:pt idx="30">
                  <c:v>-0.56</c:v>
                </c:pt>
                <c:pt idx="31">
                  <c:v>-0.485241267447478</c:v>
                </c:pt>
                <c:pt idx="32">
                  <c:v>-0.452664445218706</c:v>
                </c:pt>
                <c:pt idx="33">
                  <c:v>-0.575904429889166</c:v>
                </c:pt>
                <c:pt idx="34">
                  <c:v>-0.497664445218702</c:v>
                </c:pt>
                <c:pt idx="35">
                  <c:v>6.23758559602049E-015</c:v>
                </c:pt>
                <c:pt idx="36">
                  <c:v>0.497664445218709</c:v>
                </c:pt>
                <c:pt idx="37">
                  <c:v>0.575904429889164</c:v>
                </c:pt>
                <c:pt idx="38">
                  <c:v>0.452664445218704</c:v>
                </c:pt>
                <c:pt idx="39">
                  <c:v>0.485241267447481</c:v>
                </c:pt>
                <c:pt idx="40">
                  <c:v>0.56</c:v>
                </c:pt>
              </c:numCache>
            </c:numRef>
          </c:yVal>
          <c:smooth val="0"/>
        </c:ser>
        <c:axId val="65769880"/>
        <c:axId val="28220508"/>
      </c:scatterChart>
      <c:valAx>
        <c:axId val="65769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0508"/>
        <c:crossesAt val="0"/>
        <c:crossBetween val="midCat"/>
      </c:valAx>
      <c:valAx>
        <c:axId val="2822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98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t!$R$7:$R$47</c:f>
              <c:numCache>
                <c:formatCode>General</c:formatCod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0.999999999999999</c:v>
                </c:pt>
                <c:pt idx="11">
                  <c:v>-0.899999999999999</c:v>
                </c:pt>
                <c:pt idx="12">
                  <c:v>-0.799999999999999</c:v>
                </c:pt>
                <c:pt idx="13">
                  <c:v>-0.699999999999999</c:v>
                </c:pt>
                <c:pt idx="14">
                  <c:v>-0.599999999999999</c:v>
                </c:pt>
                <c:pt idx="15">
                  <c:v>-0.499999999999999</c:v>
                </c:pt>
                <c:pt idx="16">
                  <c:v>-0.399999999999999</c:v>
                </c:pt>
                <c:pt idx="17">
                  <c:v>-0.299999999999999</c:v>
                </c:pt>
                <c:pt idx="18">
                  <c:v>-0.199999999999999</c:v>
                </c:pt>
                <c:pt idx="19">
                  <c:v>-0.0999999999999994</c:v>
                </c:pt>
                <c:pt idx="20">
                  <c:v>6.38378239159465E-016</c:v>
                </c:pt>
                <c:pt idx="21">
                  <c:v>0.100000000000001</c:v>
                </c:pt>
                <c:pt idx="22">
                  <c:v>0.200000000000001</c:v>
                </c:pt>
                <c:pt idx="23">
                  <c:v>0.300000000000001</c:v>
                </c:pt>
                <c:pt idx="24">
                  <c:v>0.400000000000001</c:v>
                </c:pt>
                <c:pt idx="25">
                  <c:v>0.500000000000001</c:v>
                </c:pt>
                <c:pt idx="26">
                  <c:v>0.600000000000001</c:v>
                </c:pt>
                <c:pt idx="27">
                  <c:v>0.700000000000001</c:v>
                </c:pt>
                <c:pt idx="28">
                  <c:v>0.800000000000001</c:v>
                </c:pt>
                <c:pt idx="29">
                  <c:v>0.900000000000001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numCache>
            </c:numRef>
          </c:xVal>
          <c:yVal>
            <c:numRef>
              <c:f>rect!$S$7:$S$47</c:f>
              <c:numCache>
                <c:formatCode>General</c:formatCode>
                <c:ptCount val="41"/>
                <c:pt idx="0">
                  <c:v>0.46</c:v>
                </c:pt>
                <c:pt idx="1">
                  <c:v>0.580346919076995</c:v>
                </c:pt>
                <c:pt idx="2">
                  <c:v>0.37176274578121</c:v>
                </c:pt>
                <c:pt idx="3">
                  <c:v>0.634682955118413</c:v>
                </c:pt>
                <c:pt idx="4">
                  <c:v>0.466762745781209</c:v>
                </c:pt>
                <c:pt idx="5">
                  <c:v>-1.16436722193968E-015</c:v>
                </c:pt>
                <c:pt idx="6">
                  <c:v>-0.466762745781214</c:v>
                </c:pt>
                <c:pt idx="7">
                  <c:v>-0.63468295511841</c:v>
                </c:pt>
                <c:pt idx="8">
                  <c:v>-0.371762745781211</c:v>
                </c:pt>
                <c:pt idx="9">
                  <c:v>-0.580346919076995</c:v>
                </c:pt>
                <c:pt idx="10">
                  <c:v>-0.46</c:v>
                </c:pt>
                <c:pt idx="11">
                  <c:v>-0.580346919076994</c:v>
                </c:pt>
                <c:pt idx="12">
                  <c:v>-0.37176274578121</c:v>
                </c:pt>
                <c:pt idx="13">
                  <c:v>-0.634682955118415</c:v>
                </c:pt>
                <c:pt idx="14">
                  <c:v>-0.466762745781207</c:v>
                </c:pt>
                <c:pt idx="15">
                  <c:v>2.0786219994758E-015</c:v>
                </c:pt>
                <c:pt idx="16">
                  <c:v>0.466762745781214</c:v>
                </c:pt>
                <c:pt idx="17">
                  <c:v>0.63468295511841</c:v>
                </c:pt>
                <c:pt idx="18">
                  <c:v>0.371762745781211</c:v>
                </c:pt>
                <c:pt idx="19">
                  <c:v>0.580346919076994</c:v>
                </c:pt>
                <c:pt idx="20">
                  <c:v>0.46</c:v>
                </c:pt>
                <c:pt idx="21">
                  <c:v>0.580346919076994</c:v>
                </c:pt>
                <c:pt idx="22">
                  <c:v>0.37176274578121</c:v>
                </c:pt>
                <c:pt idx="23">
                  <c:v>0.634682955118415</c:v>
                </c:pt>
                <c:pt idx="24">
                  <c:v>0.466762745781207</c:v>
                </c:pt>
                <c:pt idx="25">
                  <c:v>-1.95370802596277E-015</c:v>
                </c:pt>
                <c:pt idx="26">
                  <c:v>-0.466762745781214</c:v>
                </c:pt>
                <c:pt idx="27">
                  <c:v>-0.634682955118411</c:v>
                </c:pt>
                <c:pt idx="28">
                  <c:v>-0.371762745781211</c:v>
                </c:pt>
                <c:pt idx="29">
                  <c:v>-0.580346919076994</c:v>
                </c:pt>
                <c:pt idx="30">
                  <c:v>-0.46</c:v>
                </c:pt>
                <c:pt idx="31">
                  <c:v>-0.580346919076994</c:v>
                </c:pt>
                <c:pt idx="32">
                  <c:v>-0.37176274578121</c:v>
                </c:pt>
                <c:pt idx="33">
                  <c:v>-0.634682955118415</c:v>
                </c:pt>
                <c:pt idx="34">
                  <c:v>-0.466762745781205</c:v>
                </c:pt>
                <c:pt idx="35">
                  <c:v>3.02783491904491E-015</c:v>
                </c:pt>
                <c:pt idx="36">
                  <c:v>0.466762745781217</c:v>
                </c:pt>
                <c:pt idx="37">
                  <c:v>0.634682955118409</c:v>
                </c:pt>
                <c:pt idx="38">
                  <c:v>0.371762745781212</c:v>
                </c:pt>
                <c:pt idx="39">
                  <c:v>0.580346919076995</c:v>
                </c:pt>
                <c:pt idx="40">
                  <c:v>0.46</c:v>
                </c:pt>
              </c:numCache>
            </c:numRef>
          </c:yVal>
          <c:smooth val="0"/>
        </c:ser>
        <c:axId val="12241515"/>
        <c:axId val="40457439"/>
      </c:scatterChart>
      <c:valAx>
        <c:axId val="12241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7439"/>
        <c:crossesAt val="0"/>
        <c:crossBetween val="midCat"/>
      </c:valAx>
      <c:valAx>
        <c:axId val="40457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15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3440</xdr:colOff>
      <xdr:row>5</xdr:row>
      <xdr:rowOff>95400</xdr:rowOff>
    </xdr:from>
    <xdr:to>
      <xdr:col>11</xdr:col>
      <xdr:colOff>175680</xdr:colOff>
      <xdr:row>22</xdr:row>
      <xdr:rowOff>9720</xdr:rowOff>
    </xdr:to>
    <xdr:graphicFrame>
      <xdr:nvGraphicFramePr>
        <xdr:cNvPr id="0" name="Chart 5"/>
        <xdr:cNvGraphicFramePr/>
      </xdr:nvGraphicFramePr>
      <xdr:xfrm>
        <a:off x="4381560" y="905040"/>
        <a:ext cx="45972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9</xdr:row>
      <xdr:rowOff>66600</xdr:rowOff>
    </xdr:from>
    <xdr:to>
      <xdr:col>12</xdr:col>
      <xdr:colOff>536400</xdr:colOff>
      <xdr:row>27</xdr:row>
      <xdr:rowOff>28440</xdr:rowOff>
    </xdr:to>
    <xdr:graphicFrame>
      <xdr:nvGraphicFramePr>
        <xdr:cNvPr id="1" name="Chart 1"/>
        <xdr:cNvGraphicFramePr/>
      </xdr:nvGraphicFramePr>
      <xdr:xfrm>
        <a:off x="3720240" y="1523880"/>
        <a:ext cx="63025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7800</xdr:rowOff>
    </xdr:from>
    <xdr:to>
      <xdr:col>5</xdr:col>
      <xdr:colOff>702360</xdr:colOff>
      <xdr:row>27</xdr:row>
      <xdr:rowOff>114480</xdr:rowOff>
    </xdr:to>
    <xdr:graphicFrame>
      <xdr:nvGraphicFramePr>
        <xdr:cNvPr id="2" name="Chart 1"/>
        <xdr:cNvGraphicFramePr/>
      </xdr:nvGraphicFramePr>
      <xdr:xfrm>
        <a:off x="0" y="1819080"/>
        <a:ext cx="459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3280</xdr:colOff>
      <xdr:row>7</xdr:row>
      <xdr:rowOff>152280</xdr:rowOff>
    </xdr:from>
    <xdr:to>
      <xdr:col>18</xdr:col>
      <xdr:colOff>156960</xdr:colOff>
      <xdr:row>24</xdr:row>
      <xdr:rowOff>66240</xdr:rowOff>
    </xdr:to>
    <xdr:graphicFrame>
      <xdr:nvGraphicFramePr>
        <xdr:cNvPr id="3" name="Chart 2"/>
        <xdr:cNvGraphicFramePr/>
      </xdr:nvGraphicFramePr>
      <xdr:xfrm>
        <a:off x="9583200" y="1285920"/>
        <a:ext cx="45982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87480</xdr:colOff>
      <xdr:row>16</xdr:row>
      <xdr:rowOff>152280</xdr:rowOff>
    </xdr:from>
    <xdr:to>
      <xdr:col>20</xdr:col>
      <xdr:colOff>10440</xdr:colOff>
      <xdr:row>33</xdr:row>
      <xdr:rowOff>66600</xdr:rowOff>
    </xdr:to>
    <xdr:graphicFrame>
      <xdr:nvGraphicFramePr>
        <xdr:cNvPr id="4" name="Chart 3"/>
        <xdr:cNvGraphicFramePr/>
      </xdr:nvGraphicFramePr>
      <xdr:xfrm>
        <a:off x="10995480" y="2743200"/>
        <a:ext cx="4597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7560</xdr:colOff>
      <xdr:row>10</xdr:row>
      <xdr:rowOff>9360</xdr:rowOff>
    </xdr:from>
    <xdr:to>
      <xdr:col>20</xdr:col>
      <xdr:colOff>20520</xdr:colOff>
      <xdr:row>26</xdr:row>
      <xdr:rowOff>86040</xdr:rowOff>
    </xdr:to>
    <xdr:graphicFrame>
      <xdr:nvGraphicFramePr>
        <xdr:cNvPr id="5" name="Chart 4"/>
        <xdr:cNvGraphicFramePr/>
      </xdr:nvGraphicFramePr>
      <xdr:xfrm>
        <a:off x="11005560" y="1628640"/>
        <a:ext cx="459792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107" activeCellId="0" sqref="C10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2.42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1</v>
      </c>
      <c r="D4" s="0" t="s">
        <v>2</v>
      </c>
    </row>
    <row r="5" customFormat="false" ht="12.75" hidden="false" customHeight="false" outlineLevel="0" collapsed="false">
      <c r="B5" s="0" t="n">
        <f aca="false">-6*PI()</f>
        <v>-18.8495559215388</v>
      </c>
      <c r="C5" s="0" t="n">
        <f aca="false">B5/PI()</f>
        <v>-6</v>
      </c>
      <c r="D5" s="0" t="n">
        <f aca="false">SIN(0.5*B5)/(0.5*B5)</f>
        <v>3.89817183251938E-017</v>
      </c>
    </row>
    <row r="6" customFormat="false" ht="12.75" hidden="false" customHeight="false" outlineLevel="0" collapsed="false">
      <c r="B6" s="0" t="n">
        <f aca="false">B5+PI()/8</f>
        <v>-18.45685683984</v>
      </c>
      <c r="C6" s="0" t="n">
        <f aca="false">B6/PI()</f>
        <v>-5.875</v>
      </c>
      <c r="D6" s="0" t="n">
        <f aca="false">SIN(0.5*B6)/(0.5*B6)</f>
        <v>0.0211401457690256</v>
      </c>
    </row>
    <row r="7" customFormat="false" ht="12.75" hidden="false" customHeight="false" outlineLevel="0" collapsed="false">
      <c r="B7" s="0" t="n">
        <f aca="false">B6+PI()/8</f>
        <v>-18.0641577581413</v>
      </c>
      <c r="C7" s="0" t="n">
        <f aca="false">B7/PI()</f>
        <v>-5.75</v>
      </c>
      <c r="D7" s="0" t="n">
        <f aca="false">SIN(0.5*B7)/(0.5*B7)</f>
        <v>0.0423693634088883</v>
      </c>
    </row>
    <row r="8" customFormat="false" ht="12.75" hidden="false" customHeight="false" outlineLevel="0" collapsed="false">
      <c r="B8" s="0" t="n">
        <f aca="false">B7+PI()/8</f>
        <v>-17.6714586764426</v>
      </c>
      <c r="C8" s="0" t="n">
        <f aca="false">B8/PI()</f>
        <v>-5.625</v>
      </c>
      <c r="D8" s="0" t="n">
        <f aca="false">SIN(0.5*B8)/(0.5*B8)</f>
        <v>0.0628776880496253</v>
      </c>
    </row>
    <row r="9" customFormat="false" ht="12.75" hidden="false" customHeight="false" outlineLevel="0" collapsed="false">
      <c r="B9" s="0" t="n">
        <f aca="false">B8+PI()/8</f>
        <v>-17.2787595947439</v>
      </c>
      <c r="C9" s="0" t="n">
        <f aca="false">B9/PI()</f>
        <v>-5.5</v>
      </c>
      <c r="D9" s="0" t="n">
        <f aca="false">SIN(0.5*B9)/(0.5*B9)</f>
        <v>0.081846937832464</v>
      </c>
    </row>
    <row r="10" customFormat="false" ht="12.75" hidden="false" customHeight="false" outlineLevel="0" collapsed="false">
      <c r="B10" s="0" t="n">
        <f aca="false">B9+PI()/8</f>
        <v>-16.8860605130451</v>
      </c>
      <c r="C10" s="0" t="n">
        <f aca="false">B10/PI()</f>
        <v>-5.375</v>
      </c>
      <c r="D10" s="0" t="n">
        <f aca="false">SIN(0.5*B10)/(0.5*B10)</f>
        <v>0.0984799991282988</v>
      </c>
    </row>
    <row r="11" customFormat="false" ht="12.75" hidden="false" customHeight="false" outlineLevel="0" collapsed="false">
      <c r="B11" s="0" t="n">
        <f aca="false">B10+PI()/8</f>
        <v>-16.4933614313464</v>
      </c>
      <c r="C11" s="0" t="n">
        <f aca="false">B11/PI()</f>
        <v>-5.25</v>
      </c>
      <c r="D11" s="0" t="n">
        <f aca="false">SIN(0.5*B11)/(0.5*B11)</f>
        <v>0.112030471939505</v>
      </c>
    </row>
    <row r="12" customFormat="false" ht="12.75" hidden="false" customHeight="false" outlineLevel="0" collapsed="false">
      <c r="B12" s="0" t="n">
        <f aca="false">B11+PI()/8</f>
        <v>-16.1006623496477</v>
      </c>
      <c r="C12" s="0" t="n">
        <f aca="false">B12/PI()</f>
        <v>-5.125</v>
      </c>
      <c r="D12" s="0" t="n">
        <f aca="false">SIN(0.5*B12)/(0.5*B12)</f>
        <v>0.121831668673518</v>
      </c>
    </row>
    <row r="13" customFormat="false" ht="12.75" hidden="false" customHeight="false" outlineLevel="0" collapsed="false">
      <c r="B13" s="0" t="n">
        <f aca="false">B12+PI()/8</f>
        <v>-15.707963267949</v>
      </c>
      <c r="C13" s="0" t="n">
        <f aca="false">B13/PI()</f>
        <v>-5</v>
      </c>
      <c r="D13" s="0" t="n">
        <f aca="false">SIN(0.5*B13)/(0.5*B13)</f>
        <v>0.127323954473516</v>
      </c>
    </row>
    <row r="14" customFormat="false" ht="12.75" hidden="false" customHeight="false" outlineLevel="0" collapsed="false">
      <c r="B14" s="0" t="n">
        <f aca="false">B13+PI()/8</f>
        <v>-15.3152641862503</v>
      </c>
      <c r="C14" s="0" t="n">
        <f aca="false">B14/PI()</f>
        <v>-4.875</v>
      </c>
      <c r="D14" s="0" t="n">
        <f aca="false">SIN(0.5*B14)/(0.5*B14)</f>
        <v>0.128079446554211</v>
      </c>
    </row>
    <row r="15" customFormat="false" ht="12.75" hidden="false" customHeight="false" outlineLevel="0" collapsed="false">
      <c r="B15" s="0" t="n">
        <f aca="false">B14+PI()/8</f>
        <v>-14.9225651045515</v>
      </c>
      <c r="C15" s="0" t="n">
        <f aca="false">B15/PI()</f>
        <v>-4.75</v>
      </c>
      <c r="D15" s="0" t="n">
        <f aca="false">SIN(0.5*B15)/(0.5*B15)</f>
        <v>0.123823153196295</v>
      </c>
    </row>
    <row r="16" customFormat="false" ht="12.75" hidden="false" customHeight="false" outlineLevel="0" collapsed="false">
      <c r="B16" s="0" t="n">
        <f aca="false">B15+PI()/8</f>
        <v>-14.5298660228528</v>
      </c>
      <c r="C16" s="0" t="n">
        <f aca="false">B16/PI()</f>
        <v>-4.625</v>
      </c>
      <c r="D16" s="0" t="n">
        <f aca="false">SIN(0.5*B16)/(0.5*B16)</f>
        <v>0.114449728716672</v>
      </c>
    </row>
    <row r="17" customFormat="false" ht="12.75" hidden="false" customHeight="false" outlineLevel="0" collapsed="false">
      <c r="B17" s="0" t="n">
        <f aca="false">B16+PI()/8</f>
        <v>-14.1371669411541</v>
      </c>
      <c r="C17" s="0" t="n">
        <f aca="false">B17/PI()</f>
        <v>-4.5</v>
      </c>
      <c r="D17" s="0" t="n">
        <f aca="false">SIN(0.5*B17)/(0.5*B17)</f>
        <v>0.100035146239679</v>
      </c>
    </row>
    <row r="18" customFormat="false" ht="12.75" hidden="false" customHeight="false" outlineLevel="0" collapsed="false">
      <c r="B18" s="0" t="n">
        <f aca="false">B17+PI()/8</f>
        <v>-13.7444678594554</v>
      </c>
      <c r="C18" s="0" t="n">
        <f aca="false">B18/PI()</f>
        <v>-4.375</v>
      </c>
      <c r="D18" s="0" t="n">
        <f aca="false">SIN(0.5*B18)/(0.5*B18)</f>
        <v>0.0808427417780902</v>
      </c>
    </row>
    <row r="19" customFormat="false" ht="12.75" hidden="false" customHeight="false" outlineLevel="0" collapsed="false">
      <c r="B19" s="0" t="n">
        <f aca="false">B18+PI()/8</f>
        <v>-13.3517687777566</v>
      </c>
      <c r="C19" s="0" t="n">
        <f aca="false">B19/PI()</f>
        <v>-4.25</v>
      </c>
      <c r="D19" s="0" t="n">
        <f aca="false">SIN(0.5*B19)/(0.5*B19)</f>
        <v>0.0573232563767317</v>
      </c>
    </row>
    <row r="20" customFormat="false" ht="12.75" hidden="false" customHeight="false" outlineLevel="0" collapsed="false">
      <c r="B20" s="0" t="n">
        <f aca="false">B19+PI()/8</f>
        <v>-12.9590696960579</v>
      </c>
      <c r="C20" s="0" t="n">
        <f aca="false">B20/PI()</f>
        <v>-4.125</v>
      </c>
      <c r="D20" s="0" t="n">
        <f aca="false">SIN(0.5*B20)/(0.5*B20)</f>
        <v>0.0301086924589157</v>
      </c>
    </row>
    <row r="21" customFormat="false" ht="12.75" hidden="false" customHeight="false" outlineLevel="0" collapsed="false">
      <c r="B21" s="0" t="n">
        <f aca="false">B20+PI()/8</f>
        <v>-12.5663706143592</v>
      </c>
      <c r="C21" s="0" t="n">
        <f aca="false">B21/PI()</f>
        <v>-4</v>
      </c>
      <c r="D21" s="0" t="n">
        <f aca="false">SIN(0.5*B21)/(0.5*B21)</f>
        <v>3.85092239203275E-016</v>
      </c>
    </row>
    <row r="22" customFormat="false" ht="12.75" hidden="false" customHeight="false" outlineLevel="0" collapsed="false">
      <c r="B22" s="0" t="n">
        <f aca="false">B21+PI()/8</f>
        <v>-12.1736715326605</v>
      </c>
      <c r="C22" s="0" t="n">
        <f aca="false">B22/PI()</f>
        <v>-3.875</v>
      </c>
      <c r="D22" s="0" t="n">
        <f aca="false">SIN(0.5*B22)/(0.5*B22)</f>
        <v>-0.0320511887465869</v>
      </c>
    </row>
    <row r="23" customFormat="false" ht="12.75" hidden="false" customHeight="false" outlineLevel="0" collapsed="false">
      <c r="B23" s="0" t="n">
        <f aca="false">B22+PI()/8</f>
        <v>-11.7809724509617</v>
      </c>
      <c r="C23" s="0" t="n">
        <f aca="false">B23/PI()</f>
        <v>-3.75</v>
      </c>
      <c r="D23" s="0" t="n">
        <f aca="false">SIN(0.5*B23)/(0.5*B23)</f>
        <v>-0.0649663572269618</v>
      </c>
    </row>
    <row r="24" customFormat="false" ht="12.75" hidden="false" customHeight="false" outlineLevel="0" collapsed="false">
      <c r="B24" s="0" t="n">
        <f aca="false">B23+PI()/8</f>
        <v>-11.388273369263</v>
      </c>
      <c r="C24" s="0" t="n">
        <f aca="false">B24/PI()</f>
        <v>-3.625</v>
      </c>
      <c r="D24" s="0" t="n">
        <f aca="false">SIN(0.5*B24)/(0.5*B24)</f>
        <v>-0.0975688262839013</v>
      </c>
    </row>
    <row r="25" customFormat="false" ht="12.75" hidden="false" customHeight="false" outlineLevel="0" collapsed="false">
      <c r="B25" s="0" t="n">
        <f aca="false">B24+PI()/8</f>
        <v>-10.9955742875643</v>
      </c>
      <c r="C25" s="0" t="n">
        <f aca="false">B25/PI()</f>
        <v>-3.5</v>
      </c>
      <c r="D25" s="0" t="n">
        <f aca="false">SIN(0.5*B25)/(0.5*B25)</f>
        <v>-0.128616616593872</v>
      </c>
    </row>
    <row r="26" customFormat="false" ht="12.75" hidden="false" customHeight="false" outlineLevel="0" collapsed="false">
      <c r="B26" s="0" t="n">
        <f aca="false">B25+PI()/8</f>
        <v>-10.6028752058656</v>
      </c>
      <c r="C26" s="0" t="n">
        <f aca="false">B26/PI()</f>
        <v>-3.375</v>
      </c>
      <c r="D26" s="0" t="n">
        <f aca="false">SIN(0.5*B26)/(0.5*B26)</f>
        <v>-0.156838517130254</v>
      </c>
    </row>
    <row r="27" customFormat="false" ht="12.75" hidden="false" customHeight="false" outlineLevel="0" collapsed="false">
      <c r="B27" s="0" t="n">
        <f aca="false">B26+PI()/8</f>
        <v>-10.2101761241668</v>
      </c>
      <c r="C27" s="0" t="n">
        <f aca="false">B27/PI()</f>
        <v>-3.25</v>
      </c>
      <c r="D27" s="0" t="n">
        <f aca="false">SIN(0.5*B27)/(0.5*B27)</f>
        <v>-0.180972300825355</v>
      </c>
    </row>
    <row r="28" customFormat="false" ht="12.75" hidden="false" customHeight="false" outlineLevel="0" collapsed="false">
      <c r="B28" s="0" t="n">
        <f aca="false">B27+PI()/8</f>
        <v>-9.81747704246811</v>
      </c>
      <c r="C28" s="0" t="n">
        <f aca="false">B28/PI()</f>
        <v>-3.125</v>
      </c>
      <c r="D28" s="0" t="n">
        <f aca="false">SIN(0.5*B28)/(0.5*B28)</f>
        <v>-0.199803936624569</v>
      </c>
    </row>
    <row r="29" customFormat="false" ht="12.75" hidden="false" customHeight="false" outlineLevel="0" collapsed="false">
      <c r="B29" s="0" t="n">
        <f aca="false">B28+PI()/8</f>
        <v>-9.42477796076938</v>
      </c>
      <c r="C29" s="0" t="n">
        <f aca="false">B29/PI()</f>
        <v>-3</v>
      </c>
      <c r="D29" s="0" t="n">
        <f aca="false">SIN(0.5*B29)/(0.5*B29)</f>
        <v>-0.212206590789194</v>
      </c>
    </row>
    <row r="30" customFormat="false" ht="12.75" hidden="false" customHeight="false" outlineLevel="0" collapsed="false">
      <c r="B30" s="0" t="n">
        <f aca="false">B29+PI()/8</f>
        <v>-9.03207887907066</v>
      </c>
      <c r="C30" s="0" t="n">
        <f aca="false">B30/PI()</f>
        <v>-2.875</v>
      </c>
      <c r="D30" s="0" t="n">
        <f aca="false">SIN(0.5*B30)/(0.5*B30)</f>
        <v>-0.217178191983227</v>
      </c>
    </row>
    <row r="31" customFormat="false" ht="12.75" hidden="false" customHeight="false" outlineLevel="0" collapsed="false">
      <c r="B31" s="0" t="n">
        <f aca="false">B30+PI()/8</f>
        <v>-8.63937979737193</v>
      </c>
      <c r="C31" s="0" t="n">
        <f aca="false">B31/PI()</f>
        <v>-2.75</v>
      </c>
      <c r="D31" s="0" t="n">
        <f aca="false">SIN(0.5*B31)/(0.5*B31)</f>
        <v>-0.213876355520874</v>
      </c>
    </row>
    <row r="32" customFormat="false" ht="12.75" hidden="false" customHeight="false" outlineLevel="0" collapsed="false">
      <c r="B32" s="0" t="n">
        <f aca="false">B31+PI()/8</f>
        <v>-8.24668071567321</v>
      </c>
      <c r="C32" s="0" t="n">
        <f aca="false">B32/PI()</f>
        <v>-2.625</v>
      </c>
      <c r="D32" s="0" t="n">
        <f aca="false">SIN(0.5*B32)/(0.5*B32)</f>
        <v>-0.201649522024612</v>
      </c>
    </row>
    <row r="33" customFormat="false" ht="12.75" hidden="false" customHeight="false" outlineLevel="0" collapsed="false">
      <c r="B33" s="0" t="n">
        <f aca="false">B32+PI()/8</f>
        <v>-7.85398163397448</v>
      </c>
      <c r="C33" s="0" t="n">
        <f aca="false">B33/PI()</f>
        <v>-2.5</v>
      </c>
      <c r="D33" s="0" t="n">
        <f aca="false">SIN(0.5*B33)/(0.5*B33)</f>
        <v>-0.180063263231421</v>
      </c>
    </row>
    <row r="34" customFormat="false" ht="12.75" hidden="false" customHeight="false" outlineLevel="0" collapsed="false">
      <c r="B34" s="0" t="n">
        <f aca="false">B33+PI()/8</f>
        <v>-7.46128255227576</v>
      </c>
      <c r="C34" s="0" t="n">
        <f aca="false">B34/PI()</f>
        <v>-2.375</v>
      </c>
      <c r="D34" s="0" t="n">
        <f aca="false">SIN(0.5*B34)/(0.5*B34)</f>
        <v>-0.148920840117534</v>
      </c>
    </row>
    <row r="35" customFormat="false" ht="12.75" hidden="false" customHeight="false" outlineLevel="0" collapsed="false">
      <c r="B35" s="0" t="n">
        <f aca="false">B34+PI()/8</f>
        <v>-7.06858347057703</v>
      </c>
      <c r="C35" s="0" t="n">
        <f aca="false">B35/PI()</f>
        <v>-2.25</v>
      </c>
      <c r="D35" s="0" t="n">
        <f aca="false">SIN(0.5*B35)/(0.5*B35)</f>
        <v>-0.108277262044937</v>
      </c>
    </row>
    <row r="36" customFormat="false" ht="12.75" hidden="false" customHeight="false" outlineLevel="0" collapsed="false">
      <c r="B36" s="0" t="n">
        <f aca="false">B35+PI()/8</f>
        <v>-6.67588438887831</v>
      </c>
      <c r="C36" s="0" t="n">
        <f aca="false">B36/PI()</f>
        <v>-2.125</v>
      </c>
      <c r="D36" s="0" t="n">
        <f aca="false">SIN(0.5*B36)/(0.5*B36)</f>
        <v>-0.0584462853614237</v>
      </c>
    </row>
    <row r="37" customFormat="false" ht="12.75" hidden="false" customHeight="false" outlineLevel="0" collapsed="false">
      <c r="B37" s="0" t="n">
        <f aca="false">B36+PI()/8</f>
        <v>-6.28318530717958</v>
      </c>
      <c r="C37" s="0" t="n">
        <f aca="false">B37/PI()</f>
        <v>-2</v>
      </c>
      <c r="D37" s="0" t="n">
        <f aca="false">SIN(0.5*B37)/(0.5*B37)</f>
        <v>3.2169769001084E-016</v>
      </c>
    </row>
    <row r="38" customFormat="false" ht="12.75" hidden="false" customHeight="false" outlineLevel="0" collapsed="false">
      <c r="B38" s="0" t="n">
        <f aca="false">B37+PI()/8</f>
        <v>-5.89048622548086</v>
      </c>
      <c r="C38" s="0" t="n">
        <f aca="false">B38/PI()</f>
        <v>-1.875</v>
      </c>
      <c r="D38" s="0" t="n">
        <f aca="false">SIN(0.5*B38)/(0.5*B38)</f>
        <v>0.0662391234096142</v>
      </c>
    </row>
    <row r="39" customFormat="false" ht="12.75" hidden="false" customHeight="false" outlineLevel="0" collapsed="false">
      <c r="B39" s="0" t="n">
        <f aca="false">B38+PI()/8</f>
        <v>-5.49778714378214</v>
      </c>
      <c r="C39" s="0" t="n">
        <f aca="false">B39/PI()</f>
        <v>-1.75</v>
      </c>
      <c r="D39" s="0" t="n">
        <f aca="false">SIN(0.5*B39)/(0.5*B39)</f>
        <v>0.139213622629205</v>
      </c>
    </row>
    <row r="40" customFormat="false" ht="12.75" hidden="false" customHeight="false" outlineLevel="0" collapsed="false">
      <c r="B40" s="0" t="n">
        <f aca="false">B39+PI()/8</f>
        <v>-5.10508806208341</v>
      </c>
      <c r="C40" s="0" t="n">
        <f aca="false">B40/PI()</f>
        <v>-1.625</v>
      </c>
      <c r="D40" s="0" t="n">
        <f aca="false">SIN(0.5*B40)/(0.5*B40)</f>
        <v>0.217653535556397</v>
      </c>
    </row>
    <row r="41" customFormat="false" ht="12.75" hidden="false" customHeight="false" outlineLevel="0" collapsed="false">
      <c r="B41" s="0" t="n">
        <f aca="false">B40+PI()/8</f>
        <v>-4.71238898038469</v>
      </c>
      <c r="C41" s="0" t="n">
        <f aca="false">B41/PI()</f>
        <v>-1.5</v>
      </c>
      <c r="D41" s="0" t="n">
        <f aca="false">SIN(0.5*B41)/(0.5*B41)</f>
        <v>0.300105438719036</v>
      </c>
    </row>
    <row r="42" customFormat="false" ht="12.75" hidden="false" customHeight="false" outlineLevel="0" collapsed="false">
      <c r="B42" s="0" t="n">
        <f aca="false">B41+PI()/8</f>
        <v>-4.31968989868596</v>
      </c>
      <c r="C42" s="0" t="n">
        <f aca="false">B42/PI()</f>
        <v>-1.375</v>
      </c>
      <c r="D42" s="0" t="n">
        <f aca="false">SIN(0.5*B42)/(0.5*B42)</f>
        <v>0.384967269319715</v>
      </c>
    </row>
    <row r="43" customFormat="false" ht="12.75" hidden="false" customHeight="false" outlineLevel="0" collapsed="false">
      <c r="B43" s="0" t="n">
        <f aca="false">B42+PI()/8</f>
        <v>-3.92699081698724</v>
      </c>
      <c r="C43" s="0" t="n">
        <f aca="false">B43/PI()</f>
        <v>-1.25</v>
      </c>
      <c r="D43" s="0" t="n">
        <f aca="false">SIN(0.5*B43)/(0.5*B43)</f>
        <v>0.470527982145923</v>
      </c>
    </row>
    <row r="44" customFormat="false" ht="12.75" hidden="false" customHeight="false" outlineLevel="0" collapsed="false">
      <c r="B44" s="0" t="n">
        <f aca="false">B43+PI()/8</f>
        <v>-3.53429173528851</v>
      </c>
      <c r="C44" s="0" t="n">
        <f aca="false">B44/PI()</f>
        <v>-1.125</v>
      </c>
      <c r="D44" s="0" t="n">
        <f aca="false">SIN(0.5*B44)/(0.5*B44)</f>
        <v>0.555010935068249</v>
      </c>
    </row>
    <row r="45" customFormat="false" ht="12.75" hidden="false" customHeight="false" outlineLevel="0" collapsed="false">
      <c r="B45" s="0" t="n">
        <f aca="false">B44+PI()/8</f>
        <v>-3.14159265358979</v>
      </c>
      <c r="C45" s="0" t="n">
        <f aca="false">B45/PI()</f>
        <v>-0.999999999999999</v>
      </c>
      <c r="D45" s="0" t="n">
        <f aca="false">SIN(0.5*B45)/(0.5*B45)</f>
        <v>0.636619772367582</v>
      </c>
    </row>
    <row r="46" customFormat="false" ht="12.75" hidden="false" customHeight="false" outlineLevel="0" collapsed="false">
      <c r="B46" s="0" t="n">
        <f aca="false">B45+PI()/8</f>
        <v>-2.74889357189107</v>
      </c>
      <c r="C46" s="0" t="n">
        <f aca="false">B46/PI()</f>
        <v>-0.874999999999999</v>
      </c>
      <c r="D46" s="0" t="n">
        <f aca="false">SIN(0.5*B46)/(0.5*B46)</f>
        <v>0.713585487944891</v>
      </c>
    </row>
    <row r="47" customFormat="false" ht="12.75" hidden="false" customHeight="false" outlineLevel="0" collapsed="false">
      <c r="B47" s="0" t="n">
        <f aca="false">B46+PI()/8</f>
        <v>-2.35619449019234</v>
      </c>
      <c r="C47" s="0" t="n">
        <f aca="false">B47/PI()</f>
        <v>-0.749999999999999</v>
      </c>
      <c r="D47" s="0" t="n">
        <f aca="false">SIN(0.5*B47)/(0.5*B47)</f>
        <v>0.784213303576538</v>
      </c>
    </row>
    <row r="48" customFormat="false" ht="12.75" hidden="false" customHeight="false" outlineLevel="0" collapsed="false">
      <c r="B48" s="0" t="n">
        <f aca="false">B47+PI()/8</f>
        <v>-1.96349540849362</v>
      </c>
      <c r="C48" s="0" t="n">
        <f aca="false">B48/PI()</f>
        <v>-0.624999999999999</v>
      </c>
      <c r="D48" s="0" t="n">
        <f aca="false">SIN(0.5*B48)/(0.5*B48)</f>
        <v>0.846927992503373</v>
      </c>
    </row>
    <row r="49" customFormat="false" ht="12.75" hidden="false" customHeight="false" outlineLevel="0" collapsed="false">
      <c r="B49" s="0" t="n">
        <f aca="false">B48+PI()/8</f>
        <v>-1.57079632679489</v>
      </c>
      <c r="C49" s="0" t="n">
        <f aca="false">B49/PI()</f>
        <v>-0.499999999999999</v>
      </c>
      <c r="D49" s="0" t="n">
        <f aca="false">SIN(0.5*B49)/(0.5*B49)</f>
        <v>0.900316316157107</v>
      </c>
    </row>
    <row r="50" customFormat="false" ht="12.75" hidden="false" customHeight="false" outlineLevel="0" collapsed="false">
      <c r="B50" s="0" t="n">
        <f aca="false">B49+PI()/8</f>
        <v>-1.17809724509617</v>
      </c>
      <c r="C50" s="0" t="n">
        <f aca="false">B50/PI()</f>
        <v>-0.374999999999999</v>
      </c>
      <c r="D50" s="0" t="n">
        <f aca="false">SIN(0.5*B50)/(0.5*B50)</f>
        <v>0.943165320744382</v>
      </c>
    </row>
    <row r="51" customFormat="false" ht="12.75" hidden="false" customHeight="false" outlineLevel="0" collapsed="false">
      <c r="B51" s="0" t="n">
        <f aca="false">B50+PI()/8</f>
        <v>-0.785398163397444</v>
      </c>
      <c r="C51" s="0" t="n">
        <f aca="false">B51/PI()</f>
        <v>-0.249999999999999</v>
      </c>
      <c r="D51" s="0" t="n">
        <f aca="false">SIN(0.5*B51)/(0.5*B51)</f>
        <v>0.974495358404433</v>
      </c>
    </row>
    <row r="52" customFormat="false" ht="12.75" hidden="false" customHeight="false" outlineLevel="0" collapsed="false">
      <c r="B52" s="0" t="n">
        <f aca="false">B51+PI()/8</f>
        <v>-0.39269908169872</v>
      </c>
      <c r="C52" s="0" t="n">
        <f aca="false">B52/PI()</f>
        <v>-0.124999999999999</v>
      </c>
      <c r="D52" s="0" t="n">
        <f aca="false">SIN(0.5*B52)/(0.5*B52)</f>
        <v>0.993586851144206</v>
      </c>
    </row>
    <row r="53" customFormat="false" ht="12.75" hidden="false" customHeight="false" outlineLevel="0" collapsed="false">
      <c r="B53" s="0" t="n">
        <f aca="false">B52+PI()/8</f>
        <v>3.99680288865056E-015</v>
      </c>
      <c r="C53" s="0" t="n">
        <f aca="false">B53/PI()</f>
        <v>1.27222187258541E-015</v>
      </c>
      <c r="D53" s="0" t="n">
        <f aca="false">SIN(0.5*B53)/(0.5*B53)</f>
        <v>1</v>
      </c>
    </row>
    <row r="54" customFormat="false" ht="12.75" hidden="false" customHeight="false" outlineLevel="0" collapsed="false">
      <c r="B54" s="0" t="n">
        <f aca="false">B53+PI()/8</f>
        <v>0.392699081698728</v>
      </c>
      <c r="C54" s="0" t="n">
        <f aca="false">B54/PI()</f>
        <v>0.125000000000001</v>
      </c>
      <c r="D54" s="0" t="n">
        <f aca="false">SIN(0.5*B54)/(0.5*B54)</f>
        <v>0.993586851144206</v>
      </c>
    </row>
    <row r="55" customFormat="false" ht="12.75" hidden="false" customHeight="false" outlineLevel="0" collapsed="false">
      <c r="B55" s="0" t="n">
        <f aca="false">B54+PI()/8</f>
        <v>0.785398163397452</v>
      </c>
      <c r="C55" s="0" t="n">
        <f aca="false">B55/PI()</f>
        <v>0.250000000000001</v>
      </c>
      <c r="D55" s="0" t="n">
        <f aca="false">SIN(0.5*B55)/(0.5*B55)</f>
        <v>0.974495358404433</v>
      </c>
    </row>
    <row r="56" customFormat="false" ht="12.75" hidden="false" customHeight="false" outlineLevel="0" collapsed="false">
      <c r="B56" s="0" t="n">
        <f aca="false">B55+PI()/8</f>
        <v>1.17809724509618</v>
      </c>
      <c r="C56" s="0" t="n">
        <f aca="false">B56/PI()</f>
        <v>0.375000000000001</v>
      </c>
      <c r="D56" s="0" t="n">
        <f aca="false">SIN(0.5*B56)/(0.5*B56)</f>
        <v>0.943165320744382</v>
      </c>
    </row>
    <row r="57" customFormat="false" ht="12.75" hidden="false" customHeight="false" outlineLevel="0" collapsed="false">
      <c r="B57" s="0" t="n">
        <f aca="false">B56+PI()/8</f>
        <v>1.5707963267949</v>
      </c>
      <c r="C57" s="0" t="n">
        <f aca="false">B57/PI()</f>
        <v>0.500000000000001</v>
      </c>
      <c r="D57" s="0" t="n">
        <f aca="false">SIN(0.5*B57)/(0.5*B57)</f>
        <v>0.900316316157106</v>
      </c>
    </row>
    <row r="58" customFormat="false" ht="12.75" hidden="false" customHeight="false" outlineLevel="0" collapsed="false">
      <c r="B58" s="0" t="n">
        <f aca="false">B57+PI()/8</f>
        <v>1.96349540849362</v>
      </c>
      <c r="C58" s="0" t="n">
        <f aca="false">B58/PI()</f>
        <v>0.625000000000001</v>
      </c>
      <c r="D58" s="0" t="n">
        <f aca="false">SIN(0.5*B58)/(0.5*B58)</f>
        <v>0.846927992503371</v>
      </c>
    </row>
    <row r="59" customFormat="false" ht="12.75" hidden="false" customHeight="false" outlineLevel="0" collapsed="false">
      <c r="B59" s="0" t="n">
        <f aca="false">B58+PI()/8</f>
        <v>2.35619449019235</v>
      </c>
      <c r="C59" s="0" t="n">
        <f aca="false">B59/PI()</f>
        <v>0.750000000000001</v>
      </c>
      <c r="D59" s="0" t="n">
        <f aca="false">SIN(0.5*B59)/(0.5*B59)</f>
        <v>0.784213303576537</v>
      </c>
    </row>
    <row r="60" customFormat="false" ht="12.75" hidden="false" customHeight="false" outlineLevel="0" collapsed="false">
      <c r="B60" s="0" t="n">
        <f aca="false">B59+PI()/8</f>
        <v>2.74889357189107</v>
      </c>
      <c r="C60" s="0" t="n">
        <f aca="false">B60/PI()</f>
        <v>0.875000000000001</v>
      </c>
      <c r="D60" s="0" t="n">
        <f aca="false">SIN(0.5*B60)/(0.5*B60)</f>
        <v>0.71358548794489</v>
      </c>
    </row>
    <row r="61" customFormat="false" ht="12.75" hidden="false" customHeight="false" outlineLevel="0" collapsed="false">
      <c r="B61" s="0" t="n">
        <f aca="false">B60+PI()/8</f>
        <v>3.1415926535898</v>
      </c>
      <c r="C61" s="0" t="n">
        <f aca="false">B61/PI()</f>
        <v>1</v>
      </c>
      <c r="D61" s="0" t="n">
        <f aca="false">SIN(0.5*B61)/(0.5*B61)</f>
        <v>0.636619772367581</v>
      </c>
    </row>
    <row r="62" customFormat="false" ht="12.75" hidden="false" customHeight="false" outlineLevel="0" collapsed="false">
      <c r="B62" s="0" t="n">
        <f aca="false">B61+PI()/8</f>
        <v>3.53429173528852</v>
      </c>
      <c r="C62" s="0" t="n">
        <f aca="false">B62/PI()</f>
        <v>1.125</v>
      </c>
      <c r="D62" s="0" t="n">
        <f aca="false">SIN(0.5*B62)/(0.5*B62)</f>
        <v>0.555010935068247</v>
      </c>
    </row>
    <row r="63" customFormat="false" ht="12.75" hidden="false" customHeight="false" outlineLevel="0" collapsed="false">
      <c r="B63" s="0" t="n">
        <f aca="false">B62+PI()/8</f>
        <v>3.92699081698725</v>
      </c>
      <c r="C63" s="0" t="n">
        <f aca="false">B63/PI()</f>
        <v>1.25</v>
      </c>
      <c r="D63" s="0" t="n">
        <f aca="false">SIN(0.5*B63)/(0.5*B63)</f>
        <v>0.470527982145921</v>
      </c>
    </row>
    <row r="64" customFormat="false" ht="12.75" hidden="false" customHeight="false" outlineLevel="0" collapsed="false">
      <c r="B64" s="0" t="n">
        <f aca="false">B63+PI()/8</f>
        <v>4.31968989868597</v>
      </c>
      <c r="C64" s="0" t="n">
        <f aca="false">B64/PI()</f>
        <v>1.375</v>
      </c>
      <c r="D64" s="0" t="n">
        <f aca="false">SIN(0.5*B64)/(0.5*B64)</f>
        <v>0.384967269319714</v>
      </c>
    </row>
    <row r="65" customFormat="false" ht="12.75" hidden="false" customHeight="false" outlineLevel="0" collapsed="false">
      <c r="B65" s="0" t="n">
        <f aca="false">B64+PI()/8</f>
        <v>4.71238898038469</v>
      </c>
      <c r="C65" s="0" t="n">
        <f aca="false">B65/PI()</f>
        <v>1.5</v>
      </c>
      <c r="D65" s="0" t="n">
        <f aca="false">SIN(0.5*B65)/(0.5*B65)</f>
        <v>0.300105438719035</v>
      </c>
    </row>
    <row r="66" customFormat="false" ht="12.75" hidden="false" customHeight="false" outlineLevel="0" collapsed="false">
      <c r="B66" s="0" t="n">
        <f aca="false">B65+PI()/8</f>
        <v>5.10508806208342</v>
      </c>
      <c r="C66" s="0" t="n">
        <f aca="false">B66/PI()</f>
        <v>1.625</v>
      </c>
      <c r="D66" s="0" t="n">
        <f aca="false">SIN(0.5*B66)/(0.5*B66)</f>
        <v>0.217653535556395</v>
      </c>
    </row>
    <row r="67" customFormat="false" ht="12.75" hidden="false" customHeight="false" outlineLevel="0" collapsed="false">
      <c r="B67" s="0" t="n">
        <f aca="false">B66+PI()/8</f>
        <v>5.49778714378214</v>
      </c>
      <c r="C67" s="0" t="n">
        <f aca="false">B67/PI()</f>
        <v>1.75</v>
      </c>
      <c r="D67" s="0" t="n">
        <f aca="false">SIN(0.5*B67)/(0.5*B67)</f>
        <v>0.139213622629204</v>
      </c>
    </row>
    <row r="68" customFormat="false" ht="12.75" hidden="false" customHeight="false" outlineLevel="0" collapsed="false">
      <c r="B68" s="0" t="n">
        <f aca="false">B67+PI()/8</f>
        <v>5.89048622548087</v>
      </c>
      <c r="C68" s="0" t="n">
        <f aca="false">B68/PI()</f>
        <v>1.875</v>
      </c>
      <c r="D68" s="0" t="n">
        <f aca="false">SIN(0.5*B68)/(0.5*B68)</f>
        <v>0.0662391234096129</v>
      </c>
    </row>
    <row r="69" customFormat="false" ht="12.75" hidden="false" customHeight="false" outlineLevel="0" collapsed="false">
      <c r="B69" s="0" t="n">
        <f aca="false">B68+PI()/8</f>
        <v>6.28318530717959</v>
      </c>
      <c r="C69" s="0" t="n">
        <f aca="false">B69/PI()</f>
        <v>2</v>
      </c>
      <c r="D69" s="0" t="n">
        <f aca="false">SIN(0.5*B69)/(0.5*B69)</f>
        <v>-8.09166196731743E-016</v>
      </c>
    </row>
    <row r="70" customFormat="false" ht="12.75" hidden="false" customHeight="false" outlineLevel="0" collapsed="false">
      <c r="B70" s="0" t="n">
        <f aca="false">B69+PI()/8</f>
        <v>6.67588438887832</v>
      </c>
      <c r="C70" s="0" t="n">
        <f aca="false">B70/PI()</f>
        <v>2.125</v>
      </c>
      <c r="D70" s="0" t="n">
        <f aca="false">SIN(0.5*B70)/(0.5*B70)</f>
        <v>-0.0584462853614246</v>
      </c>
    </row>
    <row r="71" customFormat="false" ht="12.75" hidden="false" customHeight="false" outlineLevel="0" collapsed="false">
      <c r="B71" s="0" t="n">
        <f aca="false">B70+PI()/8</f>
        <v>7.06858347057704</v>
      </c>
      <c r="C71" s="0" t="n">
        <f aca="false">B71/PI()</f>
        <v>2.25</v>
      </c>
      <c r="D71" s="0" t="n">
        <f aca="false">SIN(0.5*B71)/(0.5*B71)</f>
        <v>-0.108277262044938</v>
      </c>
    </row>
    <row r="72" customFormat="false" ht="12.75" hidden="false" customHeight="false" outlineLevel="0" collapsed="false">
      <c r="B72" s="0" t="n">
        <f aca="false">B71+PI()/8</f>
        <v>7.46128255227577</v>
      </c>
      <c r="C72" s="0" t="n">
        <f aca="false">B72/PI()</f>
        <v>2.375</v>
      </c>
      <c r="D72" s="0" t="n">
        <f aca="false">SIN(0.5*B72)/(0.5*B72)</f>
        <v>-0.148920840117535</v>
      </c>
    </row>
    <row r="73" customFormat="false" ht="12.75" hidden="false" customHeight="false" outlineLevel="0" collapsed="false">
      <c r="B73" s="0" t="n">
        <f aca="false">B72+PI()/8</f>
        <v>7.85398163397449</v>
      </c>
      <c r="C73" s="0" t="n">
        <f aca="false">B73/PI()</f>
        <v>2.5</v>
      </c>
      <c r="D73" s="0" t="n">
        <f aca="false">SIN(0.5*B73)/(0.5*B73)</f>
        <v>-0.180063263231422</v>
      </c>
    </row>
    <row r="74" customFormat="false" ht="12.75" hidden="false" customHeight="false" outlineLevel="0" collapsed="false">
      <c r="B74" s="0" t="n">
        <f aca="false">B73+PI()/8</f>
        <v>8.24668071567321</v>
      </c>
      <c r="C74" s="0" t="n">
        <f aca="false">B74/PI()</f>
        <v>2.625</v>
      </c>
      <c r="D74" s="0" t="n">
        <f aca="false">SIN(0.5*B74)/(0.5*B74)</f>
        <v>-0.201649522024613</v>
      </c>
    </row>
    <row r="75" customFormat="false" ht="12.75" hidden="false" customHeight="false" outlineLevel="0" collapsed="false">
      <c r="B75" s="0" t="n">
        <f aca="false">B74+PI()/8</f>
        <v>8.63937979737194</v>
      </c>
      <c r="C75" s="0" t="n">
        <f aca="false">B75/PI()</f>
        <v>2.75</v>
      </c>
      <c r="D75" s="0" t="n">
        <f aca="false">SIN(0.5*B75)/(0.5*B75)</f>
        <v>-0.213876355520874</v>
      </c>
    </row>
    <row r="76" customFormat="false" ht="12.75" hidden="false" customHeight="false" outlineLevel="0" collapsed="false">
      <c r="B76" s="0" t="n">
        <f aca="false">B75+PI()/8</f>
        <v>9.03207887907066</v>
      </c>
      <c r="C76" s="0" t="n">
        <f aca="false">B76/PI()</f>
        <v>2.875</v>
      </c>
      <c r="D76" s="0" t="n">
        <f aca="false">SIN(0.5*B76)/(0.5*B76)</f>
        <v>-0.217178191983227</v>
      </c>
    </row>
    <row r="77" customFormat="false" ht="12.75" hidden="false" customHeight="false" outlineLevel="0" collapsed="false">
      <c r="B77" s="0" t="n">
        <f aca="false">B76+PI()/8</f>
        <v>9.42477796076939</v>
      </c>
      <c r="C77" s="0" t="n">
        <f aca="false">B77/PI()</f>
        <v>3</v>
      </c>
      <c r="D77" s="0" t="n">
        <f aca="false">SIN(0.5*B77)/(0.5*B77)</f>
        <v>-0.212206590789194</v>
      </c>
    </row>
    <row r="78" customFormat="false" ht="12.75" hidden="false" customHeight="false" outlineLevel="0" collapsed="false">
      <c r="B78" s="0" t="n">
        <f aca="false">B77+PI()/8</f>
        <v>9.81747704246811</v>
      </c>
      <c r="C78" s="0" t="n">
        <f aca="false">B78/PI()</f>
        <v>3.125</v>
      </c>
      <c r="D78" s="0" t="n">
        <f aca="false">SIN(0.5*B78)/(0.5*B78)</f>
        <v>-0.199803936624569</v>
      </c>
    </row>
    <row r="79" customFormat="false" ht="12.75" hidden="false" customHeight="false" outlineLevel="0" collapsed="false">
      <c r="B79" s="0" t="n">
        <f aca="false">B78+PI()/8</f>
        <v>10.2101761241668</v>
      </c>
      <c r="C79" s="0" t="n">
        <f aca="false">B79/PI()</f>
        <v>3.25</v>
      </c>
      <c r="D79" s="0" t="n">
        <f aca="false">SIN(0.5*B79)/(0.5*B79)</f>
        <v>-0.180972300825354</v>
      </c>
    </row>
    <row r="80" customFormat="false" ht="12.75" hidden="false" customHeight="false" outlineLevel="0" collapsed="false">
      <c r="B80" s="0" t="n">
        <f aca="false">B79+PI()/8</f>
        <v>10.6028752058656</v>
      </c>
      <c r="C80" s="0" t="n">
        <f aca="false">B80/PI()</f>
        <v>3.375</v>
      </c>
      <c r="D80" s="0" t="n">
        <f aca="false">SIN(0.5*B80)/(0.5*B80)</f>
        <v>-0.156838517130253</v>
      </c>
    </row>
    <row r="81" customFormat="false" ht="12.75" hidden="false" customHeight="false" outlineLevel="0" collapsed="false">
      <c r="B81" s="0" t="n">
        <f aca="false">B80+PI()/8</f>
        <v>10.9955742875643</v>
      </c>
      <c r="C81" s="0" t="n">
        <f aca="false">B81/PI()</f>
        <v>3.5</v>
      </c>
      <c r="D81" s="0" t="n">
        <f aca="false">SIN(0.5*B81)/(0.5*B81)</f>
        <v>-0.128616616593872</v>
      </c>
    </row>
    <row r="82" customFormat="false" ht="12.75" hidden="false" customHeight="false" outlineLevel="0" collapsed="false">
      <c r="B82" s="0" t="n">
        <f aca="false">B81+PI()/8</f>
        <v>11.388273369263</v>
      </c>
      <c r="C82" s="0" t="n">
        <f aca="false">B82/PI()</f>
        <v>3.625</v>
      </c>
      <c r="D82" s="0" t="n">
        <f aca="false">SIN(0.5*B82)/(0.5*B82)</f>
        <v>-0.0975688262839007</v>
      </c>
    </row>
    <row r="83" customFormat="false" ht="12.75" hidden="false" customHeight="false" outlineLevel="0" collapsed="false">
      <c r="B83" s="0" t="n">
        <f aca="false">B82+PI()/8</f>
        <v>11.7809724509617</v>
      </c>
      <c r="C83" s="0" t="n">
        <f aca="false">B83/PI()</f>
        <v>3.75</v>
      </c>
      <c r="D83" s="0" t="n">
        <f aca="false">SIN(0.5*B83)/(0.5*B83)</f>
        <v>-0.0649663572269612</v>
      </c>
    </row>
    <row r="84" customFormat="false" ht="12.75" hidden="false" customHeight="false" outlineLevel="0" collapsed="false">
      <c r="B84" s="0" t="n">
        <f aca="false">B83+PI()/8</f>
        <v>12.1736715326605</v>
      </c>
      <c r="C84" s="0" t="n">
        <f aca="false">B84/PI()</f>
        <v>3.875</v>
      </c>
      <c r="D84" s="0" t="n">
        <f aca="false">SIN(0.5*B84)/(0.5*B84)</f>
        <v>-0.0320511887465863</v>
      </c>
    </row>
    <row r="85" customFormat="false" ht="12.75" hidden="false" customHeight="false" outlineLevel="0" collapsed="false">
      <c r="B85" s="0" t="n">
        <f aca="false">B84+PI()/8</f>
        <v>12.5663706143592</v>
      </c>
      <c r="C85" s="0" t="n">
        <f aca="false">B85/PI()</f>
        <v>4</v>
      </c>
      <c r="D85" s="0" t="n">
        <f aca="false">SIN(0.5*B85)/(0.5*B85)</f>
        <v>9.50524182574566E-016</v>
      </c>
    </row>
    <row r="86" customFormat="false" ht="12.75" hidden="false" customHeight="false" outlineLevel="0" collapsed="false">
      <c r="B86" s="0" t="n">
        <f aca="false">B85+PI()/8</f>
        <v>12.9590696960579</v>
      </c>
      <c r="C86" s="0" t="n">
        <f aca="false">B86/PI()</f>
        <v>4.125</v>
      </c>
      <c r="D86" s="0" t="n">
        <f aca="false">SIN(0.5*B86)/(0.5*B86)</f>
        <v>0.0301086924589162</v>
      </c>
    </row>
    <row r="87" customFormat="false" ht="12.75" hidden="false" customHeight="false" outlineLevel="0" collapsed="false">
      <c r="B87" s="0" t="n">
        <f aca="false">B86+PI()/8</f>
        <v>13.3517687777566</v>
      </c>
      <c r="C87" s="0" t="n">
        <f aca="false">B87/PI()</f>
        <v>4.25</v>
      </c>
      <c r="D87" s="0" t="n">
        <f aca="false">SIN(0.5*B87)/(0.5*B87)</f>
        <v>0.0573232563767322</v>
      </c>
    </row>
    <row r="88" customFormat="false" ht="12.75" hidden="false" customHeight="false" outlineLevel="0" collapsed="false">
      <c r="B88" s="0" t="n">
        <f aca="false">B87+PI()/8</f>
        <v>13.7444678594554</v>
      </c>
      <c r="C88" s="0" t="n">
        <f aca="false">B88/PI()</f>
        <v>4.375</v>
      </c>
      <c r="D88" s="0" t="n">
        <f aca="false">SIN(0.5*B88)/(0.5*B88)</f>
        <v>0.0808427417780906</v>
      </c>
    </row>
    <row r="89" customFormat="false" ht="12.75" hidden="false" customHeight="false" outlineLevel="0" collapsed="false">
      <c r="B89" s="0" t="n">
        <f aca="false">B88+PI()/8</f>
        <v>14.1371669411541</v>
      </c>
      <c r="C89" s="0" t="n">
        <f aca="false">B89/PI()</f>
        <v>4.5</v>
      </c>
      <c r="D89" s="0" t="n">
        <f aca="false">SIN(0.5*B89)/(0.5*B89)</f>
        <v>0.100035146239679</v>
      </c>
    </row>
    <row r="90" customFormat="false" ht="12.75" hidden="false" customHeight="false" outlineLevel="0" collapsed="false">
      <c r="B90" s="0" t="n">
        <f aca="false">B89+PI()/8</f>
        <v>14.5298660228528</v>
      </c>
      <c r="C90" s="0" t="n">
        <f aca="false">B90/PI()</f>
        <v>4.625</v>
      </c>
      <c r="D90" s="0" t="n">
        <f aca="false">SIN(0.5*B90)/(0.5*B90)</f>
        <v>0.114449728716672</v>
      </c>
    </row>
    <row r="91" customFormat="false" ht="12.75" hidden="false" customHeight="false" outlineLevel="0" collapsed="false">
      <c r="B91" s="0" t="n">
        <f aca="false">B90+PI()/8</f>
        <v>14.9225651045515</v>
      </c>
      <c r="C91" s="0" t="n">
        <f aca="false">B91/PI()</f>
        <v>4.75</v>
      </c>
      <c r="D91" s="0" t="n">
        <f aca="false">SIN(0.5*B91)/(0.5*B91)</f>
        <v>0.123823153196296</v>
      </c>
    </row>
    <row r="92" customFormat="false" ht="12.75" hidden="false" customHeight="false" outlineLevel="0" collapsed="false">
      <c r="B92" s="0" t="n">
        <f aca="false">B91+PI()/8</f>
        <v>15.3152641862503</v>
      </c>
      <c r="C92" s="0" t="n">
        <f aca="false">B92/PI()</f>
        <v>4.87500000000001</v>
      </c>
      <c r="D92" s="0" t="n">
        <f aca="false">SIN(0.5*B92)/(0.5*B92)</f>
        <v>0.128079446554211</v>
      </c>
    </row>
    <row r="93" customFormat="false" ht="12.75" hidden="false" customHeight="false" outlineLevel="0" collapsed="false">
      <c r="B93" s="0" t="n">
        <f aca="false">B92+PI()/8</f>
        <v>15.707963267949</v>
      </c>
      <c r="C93" s="0" t="n">
        <f aca="false">B93/PI()</f>
        <v>5.00000000000001</v>
      </c>
      <c r="D93" s="0" t="n">
        <f aca="false">SIN(0.5*B93)/(0.5*B93)</f>
        <v>0.127323954473516</v>
      </c>
    </row>
    <row r="94" customFormat="false" ht="12.75" hidden="false" customHeight="false" outlineLevel="0" collapsed="false">
      <c r="B94" s="0" t="n">
        <f aca="false">B93+PI()/8</f>
        <v>16.1006623496477</v>
      </c>
      <c r="C94" s="0" t="n">
        <f aca="false">B94/PI()</f>
        <v>5.12500000000001</v>
      </c>
      <c r="D94" s="0" t="n">
        <f aca="false">SIN(0.5*B94)/(0.5*B94)</f>
        <v>0.121831668673518</v>
      </c>
    </row>
    <row r="95" customFormat="false" ht="12.75" hidden="false" customHeight="false" outlineLevel="0" collapsed="false">
      <c r="B95" s="0" t="n">
        <f aca="false">B94+PI()/8</f>
        <v>16.4933614313464</v>
      </c>
      <c r="C95" s="0" t="n">
        <f aca="false">B95/PI()</f>
        <v>5.25</v>
      </c>
      <c r="D95" s="0" t="n">
        <f aca="false">SIN(0.5*B95)/(0.5*B95)</f>
        <v>0.112030471939505</v>
      </c>
    </row>
    <row r="96" customFormat="false" ht="12.75" hidden="false" customHeight="false" outlineLevel="0" collapsed="false">
      <c r="B96" s="0" t="n">
        <f aca="false">B95+PI()/8</f>
        <v>16.8860605130452</v>
      </c>
      <c r="C96" s="0" t="n">
        <f aca="false">B96/PI()</f>
        <v>5.375</v>
      </c>
      <c r="D96" s="0" t="n">
        <f aca="false">SIN(0.5*B96)/(0.5*B96)</f>
        <v>0.0984799991282986</v>
      </c>
    </row>
    <row r="97" customFormat="false" ht="12.75" hidden="false" customHeight="false" outlineLevel="0" collapsed="false">
      <c r="B97" s="0" t="n">
        <f aca="false">B96+PI()/8</f>
        <v>17.2787595947439</v>
      </c>
      <c r="C97" s="0" t="n">
        <f aca="false">B97/PI()</f>
        <v>5.5</v>
      </c>
      <c r="D97" s="0" t="n">
        <f aca="false">SIN(0.5*B97)/(0.5*B97)</f>
        <v>0.0818469378324637</v>
      </c>
    </row>
    <row r="98" customFormat="false" ht="12.75" hidden="false" customHeight="false" outlineLevel="0" collapsed="false">
      <c r="B98" s="0" t="n">
        <f aca="false">B97+PI()/8</f>
        <v>17.6714586764426</v>
      </c>
      <c r="C98" s="0" t="n">
        <f aca="false">B98/PI()</f>
        <v>5.625</v>
      </c>
      <c r="D98" s="0" t="n">
        <f aca="false">SIN(0.5*B98)/(0.5*B98)</f>
        <v>0.0628776880496249</v>
      </c>
    </row>
    <row r="99" customFormat="false" ht="12.75" hidden="false" customHeight="false" outlineLevel="0" collapsed="false">
      <c r="B99" s="0" t="n">
        <f aca="false">B98+PI()/8</f>
        <v>18.0641577581413</v>
      </c>
      <c r="C99" s="0" t="n">
        <f aca="false">B99/PI()</f>
        <v>5.75</v>
      </c>
      <c r="D99" s="0" t="n">
        <f aca="false">SIN(0.5*B99)/(0.5*B99)</f>
        <v>0.0423693634088879</v>
      </c>
    </row>
    <row r="100" customFormat="false" ht="12.75" hidden="false" customHeight="false" outlineLevel="0" collapsed="false">
      <c r="B100" s="0" t="n">
        <f aca="false">B99+PI()/8</f>
        <v>18.45685683984</v>
      </c>
      <c r="C100" s="0" t="n">
        <f aca="false">B100/PI()</f>
        <v>5.875</v>
      </c>
      <c r="D100" s="0" t="n">
        <f aca="false">SIN(0.5*B100)/(0.5*B100)</f>
        <v>0.0211401457690252</v>
      </c>
    </row>
    <row r="101" customFormat="false" ht="12.75" hidden="false" customHeight="false" outlineLevel="0" collapsed="false">
      <c r="B101" s="0" t="n">
        <f aca="false">B100+PI()/8</f>
        <v>18.8495559215388</v>
      </c>
      <c r="C101" s="0" t="n">
        <f aca="false">B101/PI()</f>
        <v>6</v>
      </c>
      <c r="D101" s="0" t="n">
        <f aca="false">SIN(0.5*B101)/(0.5*B101)</f>
        <v>-3.37972910589001E-016</v>
      </c>
    </row>
    <row r="102" customFormat="false" ht="12.75" hidden="false" customHeight="false" outlineLevel="0" collapsed="false">
      <c r="B102" s="0" t="n">
        <f aca="false">B101+PI()/8</f>
        <v>19.2422550032375</v>
      </c>
      <c r="C102" s="0" t="n">
        <f aca="false">B102/PI()</f>
        <v>6.125</v>
      </c>
      <c r="D102" s="0" t="n">
        <f aca="false">SIN(0.5*B102)/(0.5*B102)</f>
        <v>-0.0202772826764126</v>
      </c>
    </row>
    <row r="103" customFormat="false" ht="12.75" hidden="false" customHeight="false" outlineLevel="0" collapsed="false">
      <c r="B103" s="0" t="n">
        <f aca="false">B102+PI()/8</f>
        <v>19.6349540849362</v>
      </c>
      <c r="C103" s="0" t="n">
        <f aca="false">B103/PI()</f>
        <v>6.25</v>
      </c>
      <c r="D103" s="0" t="n">
        <f aca="false">SIN(0.5*B103)/(0.5*B103)</f>
        <v>-0.0389798143361775</v>
      </c>
    </row>
    <row r="104" customFormat="false" ht="12.75" hidden="false" customHeight="false" outlineLevel="0" collapsed="false">
      <c r="B104" s="0" t="n">
        <f aca="false">B103+PI()/8</f>
        <v>20.0276531666349</v>
      </c>
      <c r="C104" s="0" t="n">
        <f aca="false">B104/PI()</f>
        <v>6.375</v>
      </c>
      <c r="D104" s="0" t="n">
        <f aca="false">SIN(0.5*B104)/(0.5*B104)</f>
        <v>-0.0554803129849637</v>
      </c>
    </row>
    <row r="105" customFormat="false" ht="12.75" hidden="false" customHeight="false" outlineLevel="0" collapsed="false">
      <c r="B105" s="0" t="n">
        <f aca="false">B104+PI()/8</f>
        <v>20.4203522483337</v>
      </c>
      <c r="C105" s="0" t="n">
        <f aca="false">B105/PI()</f>
        <v>6.5</v>
      </c>
      <c r="D105" s="0" t="n">
        <f aca="false">SIN(0.5*B105)/(0.5*B105)</f>
        <v>-0.0692551012428544</v>
      </c>
    </row>
    <row r="106" customFormat="false" ht="12.75" hidden="false" customHeight="false" outlineLevel="0" collapsed="false">
      <c r="B106" s="0" t="n">
        <f aca="false">B105+PI()/8</f>
        <v>20.8130513300324</v>
      </c>
      <c r="C106" s="0" t="n">
        <f aca="false">B106/PI()</f>
        <v>6.625</v>
      </c>
      <c r="D106" s="0" t="n">
        <f aca="false">SIN(0.5*B106)/(0.5*B106)</f>
        <v>-0.0798988672172992</v>
      </c>
    </row>
    <row r="107" customFormat="false" ht="12.75" hidden="false" customHeight="false" outlineLevel="0" collapsed="false">
      <c r="B107" s="0" t="n">
        <f aca="false">B106+PI()/8</f>
        <v>21.2057504117311</v>
      </c>
      <c r="C107" s="0" t="n">
        <f aca="false">B107/PI()</f>
        <v>6.75</v>
      </c>
      <c r="D107" s="0" t="n">
        <f aca="false">SIN(0.5*B107)/(0.5*B107)</f>
        <v>-0.0871348115085041</v>
      </c>
    </row>
    <row r="108" customFormat="false" ht="12.75" hidden="false" customHeight="false" outlineLevel="0" collapsed="false">
      <c r="B108" s="0" t="n">
        <f aca="false">B107+PI()/8</f>
        <v>21.5984494934298</v>
      </c>
      <c r="C108" s="0" t="n">
        <f aca="false">B108/PI()</f>
        <v>6.875</v>
      </c>
      <c r="D108" s="0" t="n">
        <f aca="false">SIN(0.5*B108)/(0.5*B108)</f>
        <v>-0.090819971192986</v>
      </c>
    </row>
    <row r="109" customFormat="false" ht="12.75" hidden="false" customHeight="false" outlineLevel="0" collapsed="false">
      <c r="B109" s="0" t="n">
        <f aca="false">B108+PI()/8</f>
        <v>21.9911485751286</v>
      </c>
      <c r="C109" s="0" t="n">
        <f aca="false">B109/PI()</f>
        <v>7</v>
      </c>
      <c r="D109" s="0" t="n">
        <f aca="false">SIN(0.5*B109)/(0.5*B109)</f>
        <v>-0.0909456817667974</v>
      </c>
    </row>
    <row r="110" customFormat="false" ht="12.75" hidden="false" customHeight="false" outlineLevel="0" collapsed="false">
      <c r="B110" s="0" t="n">
        <f aca="false">B109+PI()/8</f>
        <v>22.3838476568273</v>
      </c>
      <c r="C110" s="0" t="n">
        <f aca="false">B110/PI()</f>
        <v>7.125</v>
      </c>
      <c r="D110" s="0" t="n">
        <f aca="false">SIN(0.5*B110)/(0.5*B110)</f>
        <v>-0.0876333055370919</v>
      </c>
    </row>
    <row r="111" customFormat="false" ht="12.75" hidden="false" customHeight="false" outlineLevel="0" collapsed="false">
      <c r="B111" s="0" t="n">
        <f aca="false">B110+PI()/8</f>
        <v>22.776546738526</v>
      </c>
      <c r="C111" s="0" t="n">
        <f aca="false">B111/PI()</f>
        <v>7.25</v>
      </c>
      <c r="D111" s="0" t="n">
        <f aca="false">SIN(0.5*B111)/(0.5*B111)</f>
        <v>-0.0811255141630902</v>
      </c>
    </row>
    <row r="112" customFormat="false" ht="12.75" hidden="false" customHeight="false" outlineLevel="0" collapsed="false">
      <c r="B112" s="0" t="n">
        <f aca="false">B111+PI()/8</f>
        <v>23.1692458202247</v>
      </c>
      <c r="C112" s="0" t="n">
        <f aca="false">B112/PI()</f>
        <v>7.375</v>
      </c>
      <c r="D112" s="0" t="n">
        <f aca="false">SIN(0.5*B112)/(0.5*B112)</f>
        <v>-0.0717735586867267</v>
      </c>
    </row>
    <row r="113" customFormat="false" ht="12.75" hidden="false" customHeight="false" outlineLevel="0" collapsed="false">
      <c r="B113" s="0" t="n">
        <f aca="false">B112+PI()/8</f>
        <v>23.5619449019234</v>
      </c>
      <c r="C113" s="0" t="n">
        <f aca="false">B113/PI()</f>
        <v>7.5</v>
      </c>
      <c r="D113" s="0" t="n">
        <f aca="false">SIN(0.5*B113)/(0.5*B113)</f>
        <v>-0.0600210877438074</v>
      </c>
    </row>
    <row r="114" customFormat="false" ht="12.75" hidden="false" customHeight="false" outlineLevel="0" collapsed="false">
      <c r="B114" s="0" t="n">
        <f aca="false">B113+PI()/8</f>
        <v>23.9546439836222</v>
      </c>
      <c r="C114" s="0" t="n">
        <f aca="false">B114/PI()</f>
        <v>7.625</v>
      </c>
      <c r="D114" s="0" t="n">
        <f aca="false">SIN(0.5*B114)/(0.5*B114)</f>
        <v>-0.0463851797087405</v>
      </c>
    </row>
    <row r="115" customFormat="false" ht="12.75" hidden="false" customHeight="false" outlineLevel="0" collapsed="false">
      <c r="B115" s="0" t="n">
        <f aca="false">B114+PI()/8</f>
        <v>24.3473430653209</v>
      </c>
      <c r="C115" s="0" t="n">
        <f aca="false">B115/PI()</f>
        <v>7.75</v>
      </c>
      <c r="D115" s="0" t="n">
        <f aca="false">SIN(0.5*B115)/(0.5*B115)</f>
        <v>-0.031435334142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0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69" activeCellId="0" sqref="C6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99"/>
  </cols>
  <sheetData>
    <row r="5" customFormat="false" ht="12.75" hidden="false" customHeight="false" outlineLevel="0" collapsed="false">
      <c r="B5" s="0" t="n">
        <f aca="false">-6*PI()</f>
        <v>-18.8495559215388</v>
      </c>
      <c r="C5" s="0" t="n">
        <f aca="false">B5/PI()</f>
        <v>-6</v>
      </c>
      <c r="D5" s="0" t="n">
        <f aca="false">SIN(B5/2)/B5</f>
        <v>1.94908591625969E-017</v>
      </c>
    </row>
    <row r="6" customFormat="false" ht="12.75" hidden="false" customHeight="false" outlineLevel="0" collapsed="false">
      <c r="B6" s="0" t="n">
        <f aca="false">B5+PI()/8</f>
        <v>-18.45685683984</v>
      </c>
      <c r="C6" s="0" t="n">
        <f aca="false">B6/PI()</f>
        <v>-5.875</v>
      </c>
      <c r="D6" s="0" t="n">
        <f aca="false">SIN(B6/2)/B6</f>
        <v>0.0105700728845128</v>
      </c>
    </row>
    <row r="7" customFormat="false" ht="12.75" hidden="false" customHeight="false" outlineLevel="0" collapsed="false">
      <c r="B7" s="0" t="n">
        <f aca="false">B6+PI()/8</f>
        <v>-18.0641577581413</v>
      </c>
      <c r="C7" s="0" t="n">
        <f aca="false">B7/PI()</f>
        <v>-5.75</v>
      </c>
      <c r="D7" s="0" t="n">
        <f aca="false">SIN(B7/2)/B7</f>
        <v>0.0211846817044441</v>
      </c>
    </row>
    <row r="8" customFormat="false" ht="12.75" hidden="false" customHeight="false" outlineLevel="0" collapsed="false">
      <c r="B8" s="0" t="n">
        <f aca="false">B7+PI()/8</f>
        <v>-17.6714586764426</v>
      </c>
      <c r="C8" s="0" t="n">
        <f aca="false">B8/PI()</f>
        <v>-5.625</v>
      </c>
      <c r="D8" s="0" t="n">
        <f aca="false">SIN(B8/2)/B8</f>
        <v>0.0314388440248127</v>
      </c>
    </row>
    <row r="9" customFormat="false" ht="12.75" hidden="false" customHeight="false" outlineLevel="0" collapsed="false">
      <c r="B9" s="0" t="n">
        <f aca="false">B8+PI()/8</f>
        <v>-17.2787595947439</v>
      </c>
      <c r="C9" s="0" t="n">
        <f aca="false">B9/PI()</f>
        <v>-5.5</v>
      </c>
      <c r="D9" s="0" t="n">
        <f aca="false">SIN(B9/2)/B9</f>
        <v>0.040923468916232</v>
      </c>
    </row>
    <row r="10" customFormat="false" ht="12.75" hidden="false" customHeight="false" outlineLevel="0" collapsed="false">
      <c r="B10" s="0" t="n">
        <f aca="false">B9+PI()/8</f>
        <v>-16.8860605130451</v>
      </c>
      <c r="C10" s="0" t="n">
        <f aca="false">B10/PI()</f>
        <v>-5.375</v>
      </c>
      <c r="D10" s="0" t="n">
        <f aca="false">SIN(B10/2)/B10</f>
        <v>0.0492399995641494</v>
      </c>
    </row>
    <row r="11" customFormat="false" ht="12.75" hidden="false" customHeight="false" outlineLevel="0" collapsed="false">
      <c r="B11" s="0" t="n">
        <f aca="false">B10+PI()/8</f>
        <v>-16.4933614313464</v>
      </c>
      <c r="C11" s="0" t="n">
        <f aca="false">B11/PI()</f>
        <v>-5.25</v>
      </c>
      <c r="D11" s="0" t="n">
        <f aca="false">SIN(B11/2)/B11</f>
        <v>0.0560152359697525</v>
      </c>
    </row>
    <row r="12" customFormat="false" ht="12.75" hidden="false" customHeight="false" outlineLevel="0" collapsed="false">
      <c r="B12" s="0" t="n">
        <f aca="false">B11+PI()/8</f>
        <v>-16.1006623496477</v>
      </c>
      <c r="C12" s="0" t="n">
        <f aca="false">B12/PI()</f>
        <v>-5.125</v>
      </c>
      <c r="D12" s="0" t="n">
        <f aca="false">SIN(B12/2)/B12</f>
        <v>0.0609158343367588</v>
      </c>
    </row>
    <row r="13" customFormat="false" ht="12.75" hidden="false" customHeight="false" outlineLevel="0" collapsed="false">
      <c r="B13" s="0" t="n">
        <f aca="false">B12+PI()/8</f>
        <v>-15.707963267949</v>
      </c>
      <c r="C13" s="0" t="n">
        <f aca="false">B13/PI()</f>
        <v>-5</v>
      </c>
      <c r="D13" s="0" t="n">
        <f aca="false">SIN(B13/2)/B13</f>
        <v>0.0636619772367581</v>
      </c>
    </row>
    <row r="14" customFormat="false" ht="12.75" hidden="false" customHeight="false" outlineLevel="0" collapsed="false">
      <c r="B14" s="0" t="n">
        <f aca="false">B13+PI()/8</f>
        <v>-15.3152641862503</v>
      </c>
      <c r="C14" s="0" t="n">
        <f aca="false">B14/PI()</f>
        <v>-4.875</v>
      </c>
      <c r="D14" s="0" t="n">
        <f aca="false">SIN(B14/2)/B14</f>
        <v>0.0640397232771056</v>
      </c>
    </row>
    <row r="15" customFormat="false" ht="12.75" hidden="false" customHeight="false" outlineLevel="0" collapsed="false">
      <c r="B15" s="0" t="n">
        <f aca="false">B14+PI()/8</f>
        <v>-14.9225651045515</v>
      </c>
      <c r="C15" s="0" t="n">
        <f aca="false">B15/PI()</f>
        <v>-4.75</v>
      </c>
      <c r="D15" s="0" t="n">
        <f aca="false">SIN(B15/2)/B15</f>
        <v>0.0619115765981477</v>
      </c>
    </row>
    <row r="16" customFormat="false" ht="12.75" hidden="false" customHeight="false" outlineLevel="0" collapsed="false">
      <c r="B16" s="0" t="n">
        <f aca="false">B15+PI()/8</f>
        <v>-14.5298660228528</v>
      </c>
      <c r="C16" s="0" t="n">
        <f aca="false">B16/PI()</f>
        <v>-4.625</v>
      </c>
      <c r="D16" s="0" t="n">
        <f aca="false">SIN(B16/2)/B16</f>
        <v>0.057224864358336</v>
      </c>
    </row>
    <row r="17" customFormat="false" ht="12.75" hidden="false" customHeight="false" outlineLevel="0" collapsed="false">
      <c r="B17" s="0" t="n">
        <f aca="false">B16+PI()/8</f>
        <v>-14.1371669411541</v>
      </c>
      <c r="C17" s="0" t="n">
        <f aca="false">B17/PI()</f>
        <v>-4.5</v>
      </c>
      <c r="D17" s="0" t="n">
        <f aca="false">SIN(B17/2)/B17</f>
        <v>0.0500175731198394</v>
      </c>
    </row>
    <row r="18" customFormat="false" ht="12.75" hidden="false" customHeight="false" outlineLevel="0" collapsed="false">
      <c r="B18" s="0" t="n">
        <f aca="false">B17+PI()/8</f>
        <v>-13.7444678594554</v>
      </c>
      <c r="C18" s="0" t="n">
        <f aca="false">B18/PI()</f>
        <v>-4.375</v>
      </c>
      <c r="D18" s="0" t="n">
        <f aca="false">SIN(B18/2)/B18</f>
        <v>0.0404213708890451</v>
      </c>
    </row>
    <row r="19" customFormat="false" ht="12.75" hidden="false" customHeight="false" outlineLevel="0" collapsed="false">
      <c r="B19" s="0" t="n">
        <f aca="false">B18+PI()/8</f>
        <v>-13.3517687777566</v>
      </c>
      <c r="C19" s="0" t="n">
        <f aca="false">B19/PI()</f>
        <v>-4.25</v>
      </c>
      <c r="D19" s="0" t="n">
        <f aca="false">SIN(B19/2)/B19</f>
        <v>0.0286616281883659</v>
      </c>
    </row>
    <row r="20" customFormat="false" ht="12.75" hidden="false" customHeight="false" outlineLevel="0" collapsed="false">
      <c r="B20" s="0" t="n">
        <f aca="false">B19+PI()/8</f>
        <v>-12.9590696960579</v>
      </c>
      <c r="C20" s="0" t="n">
        <f aca="false">B20/PI()</f>
        <v>-4.125</v>
      </c>
      <c r="D20" s="0" t="n">
        <f aca="false">SIN(B20/2)/B20</f>
        <v>0.0150543462294579</v>
      </c>
    </row>
    <row r="21" customFormat="false" ht="12.75" hidden="false" customHeight="false" outlineLevel="0" collapsed="false">
      <c r="B21" s="0" t="n">
        <f aca="false">B20+PI()/8</f>
        <v>-12.5663706143592</v>
      </c>
      <c r="C21" s="0" t="n">
        <f aca="false">B21/PI()</f>
        <v>-4</v>
      </c>
      <c r="D21" s="0" t="n">
        <f aca="false">SIN(B21/2)/B21</f>
        <v>1.92546119601638E-016</v>
      </c>
    </row>
    <row r="22" customFormat="false" ht="12.75" hidden="false" customHeight="false" outlineLevel="0" collapsed="false">
      <c r="B22" s="0" t="n">
        <f aca="false">B21+PI()/8</f>
        <v>-12.1736715326605</v>
      </c>
      <c r="C22" s="0" t="n">
        <f aca="false">B22/PI()</f>
        <v>-3.875</v>
      </c>
      <c r="D22" s="0" t="n">
        <f aca="false">SIN(B22/2)/B22</f>
        <v>-0.0160255943732935</v>
      </c>
    </row>
    <row r="23" customFormat="false" ht="12.75" hidden="false" customHeight="false" outlineLevel="0" collapsed="false">
      <c r="B23" s="0" t="n">
        <f aca="false">B22+PI()/8</f>
        <v>-11.7809724509617</v>
      </c>
      <c r="C23" s="0" t="n">
        <f aca="false">B23/PI()</f>
        <v>-3.75</v>
      </c>
      <c r="D23" s="0" t="n">
        <f aca="false">SIN(B23/2)/B23</f>
        <v>-0.0324831786134809</v>
      </c>
    </row>
    <row r="24" customFormat="false" ht="12.75" hidden="false" customHeight="false" outlineLevel="0" collapsed="false">
      <c r="B24" s="0" t="n">
        <f aca="false">B23+PI()/8</f>
        <v>-11.388273369263</v>
      </c>
      <c r="C24" s="0" t="n">
        <f aca="false">B24/PI()</f>
        <v>-3.625</v>
      </c>
      <c r="D24" s="0" t="n">
        <f aca="false">SIN(B24/2)/B24</f>
        <v>-0.0487844131419507</v>
      </c>
    </row>
    <row r="25" customFormat="false" ht="12.75" hidden="false" customHeight="false" outlineLevel="0" collapsed="false">
      <c r="B25" s="0" t="n">
        <f aca="false">B24+PI()/8</f>
        <v>-10.9955742875643</v>
      </c>
      <c r="C25" s="0" t="n">
        <f aca="false">B25/PI()</f>
        <v>-3.5</v>
      </c>
      <c r="D25" s="0" t="n">
        <f aca="false">SIN(B25/2)/B25</f>
        <v>-0.064308308296936</v>
      </c>
    </row>
    <row r="26" customFormat="false" ht="12.75" hidden="false" customHeight="false" outlineLevel="0" collapsed="false">
      <c r="B26" s="0" t="n">
        <f aca="false">B25+PI()/8</f>
        <v>-10.6028752058656</v>
      </c>
      <c r="C26" s="0" t="n">
        <f aca="false">B26/PI()</f>
        <v>-3.375</v>
      </c>
      <c r="D26" s="0" t="n">
        <f aca="false">SIN(B26/2)/B26</f>
        <v>-0.0784192585651269</v>
      </c>
    </row>
    <row r="27" customFormat="false" ht="12.75" hidden="false" customHeight="false" outlineLevel="0" collapsed="false">
      <c r="B27" s="0" t="n">
        <f aca="false">B26+PI()/8</f>
        <v>-10.2101761241668</v>
      </c>
      <c r="C27" s="0" t="n">
        <f aca="false">B27/PI()</f>
        <v>-3.25</v>
      </c>
      <c r="D27" s="0" t="n">
        <f aca="false">SIN(B27/2)/B27</f>
        <v>-0.0904861504126773</v>
      </c>
    </row>
    <row r="28" customFormat="false" ht="12.75" hidden="false" customHeight="false" outlineLevel="0" collapsed="false">
      <c r="B28" s="0" t="n">
        <f aca="false">B27+PI()/8</f>
        <v>-9.81747704246811</v>
      </c>
      <c r="C28" s="0" t="n">
        <f aca="false">B28/PI()</f>
        <v>-3.125</v>
      </c>
      <c r="D28" s="0" t="n">
        <f aca="false">SIN(B28/2)/B28</f>
        <v>-0.0999019683122846</v>
      </c>
    </row>
    <row r="29" customFormat="false" ht="12.75" hidden="false" customHeight="false" outlineLevel="0" collapsed="false">
      <c r="B29" s="0" t="n">
        <f aca="false">B28+PI()/8</f>
        <v>-9.42477796076938</v>
      </c>
      <c r="C29" s="0" t="n">
        <f aca="false">B29/PI()</f>
        <v>-3</v>
      </c>
      <c r="D29" s="0" t="n">
        <f aca="false">SIN(B29/2)/B29</f>
        <v>-0.106103295394597</v>
      </c>
    </row>
    <row r="30" customFormat="false" ht="12.75" hidden="false" customHeight="false" outlineLevel="0" collapsed="false">
      <c r="B30" s="0" t="n">
        <f aca="false">B29+PI()/8</f>
        <v>-9.03207887907066</v>
      </c>
      <c r="C30" s="0" t="n">
        <f aca="false">B30/PI()</f>
        <v>-2.875</v>
      </c>
      <c r="D30" s="0" t="n">
        <f aca="false">SIN(B30/2)/B30</f>
        <v>-0.108589095991614</v>
      </c>
    </row>
    <row r="31" customFormat="false" ht="12.75" hidden="false" customHeight="false" outlineLevel="0" collapsed="false">
      <c r="B31" s="0" t="n">
        <f aca="false">B30+PI()/8</f>
        <v>-8.63937979737193</v>
      </c>
      <c r="C31" s="0" t="n">
        <f aca="false">B31/PI()</f>
        <v>-2.75</v>
      </c>
      <c r="D31" s="0" t="n">
        <f aca="false">SIN(B31/2)/B31</f>
        <v>-0.106938177760437</v>
      </c>
    </row>
    <row r="32" customFormat="false" ht="12.75" hidden="false" customHeight="false" outlineLevel="0" collapsed="false">
      <c r="B32" s="0" t="n">
        <f aca="false">B31+PI()/8</f>
        <v>-8.24668071567321</v>
      </c>
      <c r="C32" s="0" t="n">
        <f aca="false">B32/PI()</f>
        <v>-2.625</v>
      </c>
      <c r="D32" s="0" t="n">
        <f aca="false">SIN(B32/2)/B32</f>
        <v>-0.100824761012306</v>
      </c>
    </row>
    <row r="33" customFormat="false" ht="12.75" hidden="false" customHeight="false" outlineLevel="0" collapsed="false">
      <c r="B33" s="0" t="n">
        <f aca="false">B32+PI()/8</f>
        <v>-7.85398163397448</v>
      </c>
      <c r="C33" s="0" t="n">
        <f aca="false">B33/PI()</f>
        <v>-2.5</v>
      </c>
      <c r="D33" s="0" t="n">
        <f aca="false">SIN(B33/2)/B33</f>
        <v>-0.0900316316157106</v>
      </c>
    </row>
    <row r="34" customFormat="false" ht="12.75" hidden="false" customHeight="false" outlineLevel="0" collapsed="false">
      <c r="B34" s="0" t="n">
        <f aca="false">B33+PI()/8</f>
        <v>-7.46128255227576</v>
      </c>
      <c r="C34" s="0" t="n">
        <f aca="false">B34/PI()</f>
        <v>-2.375</v>
      </c>
      <c r="D34" s="0" t="n">
        <f aca="false">SIN(B34/2)/B34</f>
        <v>-0.074460420058767</v>
      </c>
    </row>
    <row r="35" customFormat="false" ht="12.75" hidden="false" customHeight="false" outlineLevel="0" collapsed="false">
      <c r="B35" s="0" t="n">
        <f aca="false">B34+PI()/8</f>
        <v>-7.06858347057703</v>
      </c>
      <c r="C35" s="0" t="n">
        <f aca="false">B35/PI()</f>
        <v>-2.25</v>
      </c>
      <c r="D35" s="0" t="n">
        <f aca="false">SIN(B35/2)/B35</f>
        <v>-0.0541386310224684</v>
      </c>
    </row>
    <row r="36" customFormat="false" ht="12.75" hidden="false" customHeight="false" outlineLevel="0" collapsed="false">
      <c r="B36" s="0" t="n">
        <f aca="false">B35+PI()/8</f>
        <v>-6.67588438887831</v>
      </c>
      <c r="C36" s="0" t="n">
        <f aca="false">B36/PI()</f>
        <v>-2.125</v>
      </c>
      <c r="D36" s="0" t="n">
        <f aca="false">SIN(B36/2)/B36</f>
        <v>-0.0292231426807118</v>
      </c>
    </row>
    <row r="37" customFormat="false" ht="12.75" hidden="false" customHeight="false" outlineLevel="0" collapsed="false">
      <c r="B37" s="0" t="n">
        <f aca="false">B36+PI()/8</f>
        <v>-6.28318530717958</v>
      </c>
      <c r="C37" s="0" t="n">
        <f aca="false">B37/PI()</f>
        <v>-2</v>
      </c>
      <c r="D37" s="0" t="n">
        <f aca="false">SIN(B37/2)/B37</f>
        <v>1.6084884500542E-016</v>
      </c>
    </row>
    <row r="38" customFormat="false" ht="12.75" hidden="false" customHeight="false" outlineLevel="0" collapsed="false">
      <c r="B38" s="0" t="n">
        <f aca="false">B37+PI()/8</f>
        <v>-5.89048622548086</v>
      </c>
      <c r="C38" s="0" t="n">
        <f aca="false">B38/PI()</f>
        <v>-1.875</v>
      </c>
      <c r="D38" s="0" t="n">
        <f aca="false">SIN(B38/2)/B38</f>
        <v>0.0331195617048071</v>
      </c>
    </row>
    <row r="39" customFormat="false" ht="12.75" hidden="false" customHeight="false" outlineLevel="0" collapsed="false">
      <c r="B39" s="0" t="n">
        <f aca="false">B38+PI()/8</f>
        <v>-5.49778714378214</v>
      </c>
      <c r="C39" s="0" t="n">
        <f aca="false">B39/PI()</f>
        <v>-1.75</v>
      </c>
      <c r="D39" s="0" t="n">
        <f aca="false">SIN(B39/2)/B39</f>
        <v>0.0696068113146026</v>
      </c>
    </row>
    <row r="40" customFormat="false" ht="12.75" hidden="false" customHeight="false" outlineLevel="0" collapsed="false">
      <c r="B40" s="0" t="n">
        <f aca="false">B39+PI()/8</f>
        <v>-5.10508806208341</v>
      </c>
      <c r="C40" s="0" t="n">
        <f aca="false">B40/PI()</f>
        <v>-1.625</v>
      </c>
      <c r="D40" s="0" t="n">
        <f aca="false">SIN(B40/2)/B40</f>
        <v>0.108826767778198</v>
      </c>
    </row>
    <row r="41" customFormat="false" ht="12.75" hidden="false" customHeight="false" outlineLevel="0" collapsed="false">
      <c r="B41" s="0" t="n">
        <f aca="false">B40+PI()/8</f>
        <v>-4.71238898038469</v>
      </c>
      <c r="C41" s="0" t="n">
        <f aca="false">B41/PI()</f>
        <v>-1.5</v>
      </c>
      <c r="D41" s="0" t="n">
        <f aca="false">SIN(B41/2)/B41</f>
        <v>0.150052719359518</v>
      </c>
    </row>
    <row r="42" customFormat="false" ht="12.75" hidden="false" customHeight="false" outlineLevel="0" collapsed="false">
      <c r="B42" s="0" t="n">
        <f aca="false">B41+PI()/8</f>
        <v>-4.31968989868596</v>
      </c>
      <c r="C42" s="0" t="n">
        <f aca="false">B42/PI()</f>
        <v>-1.375</v>
      </c>
      <c r="D42" s="0" t="n">
        <f aca="false">SIN(B42/2)/B42</f>
        <v>0.192483634659858</v>
      </c>
    </row>
    <row r="43" customFormat="false" ht="12.75" hidden="false" customHeight="false" outlineLevel="0" collapsed="false">
      <c r="B43" s="0" t="n">
        <f aca="false">B42+PI()/8</f>
        <v>-3.92699081698724</v>
      </c>
      <c r="C43" s="0" t="n">
        <f aca="false">B43/PI()</f>
        <v>-1.25</v>
      </c>
      <c r="D43" s="0" t="n">
        <f aca="false">SIN(B43/2)/B43</f>
        <v>0.235263991072962</v>
      </c>
    </row>
    <row r="44" customFormat="false" ht="12.75" hidden="false" customHeight="false" outlineLevel="0" collapsed="false">
      <c r="B44" s="0" t="n">
        <f aca="false">B43+PI()/8</f>
        <v>-3.53429173528851</v>
      </c>
      <c r="C44" s="0" t="n">
        <f aca="false">B44/PI()</f>
        <v>-1.125</v>
      </c>
      <c r="D44" s="0" t="n">
        <f aca="false">SIN(B44/2)/B44</f>
        <v>0.277505467534125</v>
      </c>
    </row>
    <row r="45" customFormat="false" ht="12.75" hidden="false" customHeight="false" outlineLevel="0" collapsed="false">
      <c r="B45" s="0" t="n">
        <f aca="false">B44+PI()/8</f>
        <v>-3.14159265358979</v>
      </c>
      <c r="C45" s="0" t="n">
        <f aca="false">B45/PI()</f>
        <v>-0.999999999999999</v>
      </c>
      <c r="D45" s="0" t="n">
        <f aca="false">SIN(B45/2)/B45</f>
        <v>0.318309886183791</v>
      </c>
    </row>
    <row r="46" customFormat="false" ht="12.75" hidden="false" customHeight="false" outlineLevel="0" collapsed="false">
      <c r="B46" s="0" t="n">
        <f aca="false">B45+PI()/8</f>
        <v>-2.74889357189107</v>
      </c>
      <c r="C46" s="0" t="n">
        <f aca="false">B46/PI()</f>
        <v>-0.874999999999999</v>
      </c>
      <c r="D46" s="0" t="n">
        <f aca="false">SIN(B46/2)/B46</f>
        <v>0.356792743972446</v>
      </c>
    </row>
    <row r="47" customFormat="false" ht="12.75" hidden="false" customHeight="false" outlineLevel="0" collapsed="false">
      <c r="B47" s="0" t="n">
        <f aca="false">B46+PI()/8</f>
        <v>-2.35619449019234</v>
      </c>
      <c r="C47" s="0" t="n">
        <f aca="false">B47/PI()</f>
        <v>-0.749999999999999</v>
      </c>
      <c r="D47" s="0" t="n">
        <f aca="false">SIN(B47/2)/B47</f>
        <v>0.392106651788269</v>
      </c>
    </row>
    <row r="48" customFormat="false" ht="12.75" hidden="false" customHeight="false" outlineLevel="0" collapsed="false">
      <c r="B48" s="0" t="n">
        <f aca="false">B47+PI()/8</f>
        <v>-1.96349540849362</v>
      </c>
      <c r="C48" s="0" t="n">
        <f aca="false">B48/PI()</f>
        <v>-0.624999999999999</v>
      </c>
      <c r="D48" s="0" t="n">
        <f aca="false">SIN(B48/2)/B48</f>
        <v>0.423463996251686</v>
      </c>
    </row>
    <row r="49" customFormat="false" ht="12.75" hidden="false" customHeight="false" outlineLevel="0" collapsed="false">
      <c r="B49" s="0" t="n">
        <f aca="false">B48+PI()/8</f>
        <v>-1.57079632679489</v>
      </c>
      <c r="C49" s="0" t="n">
        <f aca="false">B49/PI()</f>
        <v>-0.499999999999999</v>
      </c>
      <c r="D49" s="0" t="n">
        <f aca="false">SIN(B49/2)/B49</f>
        <v>0.450158158078553</v>
      </c>
    </row>
    <row r="50" customFormat="false" ht="12.75" hidden="false" customHeight="false" outlineLevel="0" collapsed="false">
      <c r="B50" s="0" t="n">
        <f aca="false">B49+PI()/8</f>
        <v>-1.17809724509617</v>
      </c>
      <c r="C50" s="0" t="n">
        <f aca="false">B50/PI()</f>
        <v>-0.374999999999999</v>
      </c>
      <c r="D50" s="0" t="n">
        <f aca="false">SIN(B50/2)/B50</f>
        <v>0.471582660372191</v>
      </c>
    </row>
    <row r="51" customFormat="false" ht="12.75" hidden="false" customHeight="false" outlineLevel="0" collapsed="false">
      <c r="B51" s="0" t="n">
        <f aca="false">B50+PI()/8</f>
        <v>-0.785398163397444</v>
      </c>
      <c r="C51" s="0" t="n">
        <f aca="false">B51/PI()</f>
        <v>-0.249999999999999</v>
      </c>
      <c r="D51" s="0" t="n">
        <f aca="false">SIN(B51/2)/B51</f>
        <v>0.487247679202216</v>
      </c>
    </row>
    <row r="52" customFormat="false" ht="12.75" hidden="false" customHeight="false" outlineLevel="0" collapsed="false">
      <c r="B52" s="0" t="n">
        <f aca="false">B51+PI()/8</f>
        <v>-0.39269908169872</v>
      </c>
      <c r="C52" s="0" t="n">
        <f aca="false">B52/PI()</f>
        <v>-0.124999999999999</v>
      </c>
      <c r="D52" s="0" t="n">
        <f aca="false">SIN(B52/2)/B52</f>
        <v>0.496793425572103</v>
      </c>
    </row>
    <row r="53" customFormat="false" ht="12.75" hidden="false" customHeight="false" outlineLevel="0" collapsed="false">
      <c r="B53" s="0" t="n">
        <f aca="false">B52+PI()/8</f>
        <v>3.99680288865056E-015</v>
      </c>
      <c r="C53" s="0" t="n">
        <f aca="false">B53/PI()</f>
        <v>1.27222187258541E-015</v>
      </c>
      <c r="D53" s="0" t="n">
        <f aca="false">SIN(B53/2)/B53</f>
        <v>0.5</v>
      </c>
    </row>
    <row r="54" customFormat="false" ht="12.75" hidden="false" customHeight="false" outlineLevel="0" collapsed="false">
      <c r="B54" s="0" t="n">
        <f aca="false">B53+PI()/8</f>
        <v>0.392699081698728</v>
      </c>
      <c r="C54" s="0" t="n">
        <f aca="false">B54/PI()</f>
        <v>0.125000000000001</v>
      </c>
      <c r="D54" s="0" t="n">
        <f aca="false">SIN(B54/2)/B54</f>
        <v>0.496793425572103</v>
      </c>
    </row>
    <row r="55" customFormat="false" ht="12.75" hidden="false" customHeight="false" outlineLevel="0" collapsed="false">
      <c r="B55" s="0" t="n">
        <f aca="false">B54+PI()/8</f>
        <v>0.785398163397452</v>
      </c>
      <c r="C55" s="0" t="n">
        <f aca="false">B55/PI()</f>
        <v>0.250000000000001</v>
      </c>
      <c r="D55" s="0" t="n">
        <f aca="false">SIN(B55/2)/B55</f>
        <v>0.487247679202216</v>
      </c>
    </row>
    <row r="56" customFormat="false" ht="12.75" hidden="false" customHeight="false" outlineLevel="0" collapsed="false">
      <c r="B56" s="0" t="n">
        <f aca="false">B55+PI()/8</f>
        <v>1.17809724509618</v>
      </c>
      <c r="C56" s="0" t="n">
        <f aca="false">B56/PI()</f>
        <v>0.375000000000001</v>
      </c>
      <c r="D56" s="0" t="n">
        <f aca="false">SIN(B56/2)/B56</f>
        <v>0.471582660372191</v>
      </c>
    </row>
    <row r="57" customFormat="false" ht="12.75" hidden="false" customHeight="false" outlineLevel="0" collapsed="false">
      <c r="B57" s="0" t="n">
        <f aca="false">B56+PI()/8</f>
        <v>1.5707963267949</v>
      </c>
      <c r="C57" s="0" t="n">
        <f aca="false">B57/PI()</f>
        <v>0.500000000000001</v>
      </c>
      <c r="D57" s="0" t="n">
        <f aca="false">SIN(B57/2)/B57</f>
        <v>0.450158158078553</v>
      </c>
    </row>
    <row r="58" customFormat="false" ht="12.75" hidden="false" customHeight="false" outlineLevel="0" collapsed="false">
      <c r="B58" s="0" t="n">
        <f aca="false">B57+PI()/8</f>
        <v>1.96349540849362</v>
      </c>
      <c r="C58" s="0" t="n">
        <f aca="false">B58/PI()</f>
        <v>0.625000000000001</v>
      </c>
      <c r="D58" s="0" t="n">
        <f aca="false">SIN(B58/2)/B58</f>
        <v>0.423463996251686</v>
      </c>
    </row>
    <row r="59" customFormat="false" ht="12.75" hidden="false" customHeight="false" outlineLevel="0" collapsed="false">
      <c r="B59" s="0" t="n">
        <f aca="false">B58+PI()/8</f>
        <v>2.35619449019235</v>
      </c>
      <c r="C59" s="0" t="n">
        <f aca="false">B59/PI()</f>
        <v>0.750000000000001</v>
      </c>
      <c r="D59" s="0" t="n">
        <f aca="false">SIN(B59/2)/B59</f>
        <v>0.392106651788268</v>
      </c>
    </row>
    <row r="60" customFormat="false" ht="12.75" hidden="false" customHeight="false" outlineLevel="0" collapsed="false">
      <c r="B60" s="0" t="n">
        <f aca="false">B59+PI()/8</f>
        <v>2.74889357189107</v>
      </c>
      <c r="C60" s="0" t="n">
        <f aca="false">B60/PI()</f>
        <v>0.875000000000001</v>
      </c>
      <c r="D60" s="0" t="n">
        <f aca="false">SIN(B60/2)/B60</f>
        <v>0.356792743972445</v>
      </c>
    </row>
    <row r="61" customFormat="false" ht="12.75" hidden="false" customHeight="false" outlineLevel="0" collapsed="false">
      <c r="B61" s="0" t="n">
        <f aca="false">B60+PI()/8</f>
        <v>3.1415926535898</v>
      </c>
      <c r="C61" s="0" t="n">
        <f aca="false">B61/PI()</f>
        <v>1</v>
      </c>
      <c r="D61" s="0" t="n">
        <f aca="false">SIN(B61/2)/B61</f>
        <v>0.31830988618379</v>
      </c>
    </row>
    <row r="62" customFormat="false" ht="12.75" hidden="false" customHeight="false" outlineLevel="0" collapsed="false">
      <c r="B62" s="0" t="n">
        <f aca="false">B61+PI()/8</f>
        <v>3.53429173528852</v>
      </c>
      <c r="C62" s="0" t="n">
        <f aca="false">B62/PI()</f>
        <v>1.125</v>
      </c>
      <c r="D62" s="0" t="n">
        <f aca="false">SIN(B62/2)/B62</f>
        <v>0.277505467534124</v>
      </c>
    </row>
    <row r="63" customFormat="false" ht="12.75" hidden="false" customHeight="false" outlineLevel="0" collapsed="false">
      <c r="B63" s="0" t="n">
        <f aca="false">B62+PI()/8</f>
        <v>3.92699081698725</v>
      </c>
      <c r="C63" s="0" t="n">
        <f aca="false">B63/PI()</f>
        <v>1.25</v>
      </c>
      <c r="D63" s="0" t="n">
        <f aca="false">SIN(B63/2)/B63</f>
        <v>0.235263991072961</v>
      </c>
    </row>
    <row r="64" customFormat="false" ht="12.75" hidden="false" customHeight="false" outlineLevel="0" collapsed="false">
      <c r="B64" s="0" t="n">
        <f aca="false">B63+PI()/8</f>
        <v>4.31968989868597</v>
      </c>
      <c r="C64" s="0" t="n">
        <f aca="false">B64/PI()</f>
        <v>1.375</v>
      </c>
      <c r="D64" s="0" t="n">
        <f aca="false">SIN(B64/2)/B64</f>
        <v>0.192483634659857</v>
      </c>
    </row>
    <row r="65" customFormat="false" ht="12.75" hidden="false" customHeight="false" outlineLevel="0" collapsed="false">
      <c r="B65" s="0" t="n">
        <f aca="false">B64+PI()/8</f>
        <v>4.71238898038469</v>
      </c>
      <c r="C65" s="0" t="n">
        <f aca="false">B65/PI()</f>
        <v>1.5</v>
      </c>
      <c r="D65" s="0" t="n">
        <f aca="false">SIN(B65/2)/B65</f>
        <v>0.150052719359517</v>
      </c>
    </row>
    <row r="66" customFormat="false" ht="12.75" hidden="false" customHeight="false" outlineLevel="0" collapsed="false">
      <c r="B66" s="0" t="n">
        <f aca="false">B65+PI()/8</f>
        <v>5.10508806208342</v>
      </c>
      <c r="C66" s="0" t="n">
        <f aca="false">B66/PI()</f>
        <v>1.625</v>
      </c>
      <c r="D66" s="0" t="n">
        <f aca="false">SIN(B66/2)/B66</f>
        <v>0.108826767778198</v>
      </c>
    </row>
    <row r="67" customFormat="false" ht="12.75" hidden="false" customHeight="false" outlineLevel="0" collapsed="false">
      <c r="B67" s="0" t="n">
        <f aca="false">B66+PI()/8</f>
        <v>5.49778714378214</v>
      </c>
      <c r="C67" s="0" t="n">
        <f aca="false">B67/PI()</f>
        <v>1.75</v>
      </c>
      <c r="D67" s="0" t="n">
        <f aca="false">SIN(B67/2)/B67</f>
        <v>0.0696068113146019</v>
      </c>
    </row>
    <row r="68" customFormat="false" ht="12.75" hidden="false" customHeight="false" outlineLevel="0" collapsed="false">
      <c r="B68" s="0" t="n">
        <f aca="false">B67+PI()/8</f>
        <v>5.89048622548087</v>
      </c>
      <c r="C68" s="0" t="n">
        <f aca="false">B68/PI()</f>
        <v>1.875</v>
      </c>
      <c r="D68" s="0" t="n">
        <f aca="false">SIN(B68/2)/B68</f>
        <v>0.0331195617048064</v>
      </c>
    </row>
    <row r="69" customFormat="false" ht="12.75" hidden="false" customHeight="false" outlineLevel="0" collapsed="false">
      <c r="B69" s="0" t="n">
        <f aca="false">B68+PI()/8</f>
        <v>6.28318530717959</v>
      </c>
      <c r="C69" s="0" t="n">
        <f aca="false">B69/PI()</f>
        <v>2</v>
      </c>
      <c r="D69" s="0" t="n">
        <f aca="false">SIN(B69/2)/B69</f>
        <v>-4.04583098365872E-016</v>
      </c>
    </row>
    <row r="70" customFormat="false" ht="12.75" hidden="false" customHeight="false" outlineLevel="0" collapsed="false">
      <c r="B70" s="0" t="n">
        <f aca="false">B69+PI()/8</f>
        <v>6.67588438887832</v>
      </c>
      <c r="C70" s="0" t="n">
        <f aca="false">B70/PI()</f>
        <v>2.125</v>
      </c>
      <c r="D70" s="0" t="n">
        <f aca="false">SIN(B70/2)/B70</f>
        <v>-0.0292231426807123</v>
      </c>
    </row>
    <row r="71" customFormat="false" ht="12.75" hidden="false" customHeight="false" outlineLevel="0" collapsed="false">
      <c r="B71" s="0" t="n">
        <f aca="false">B70+PI()/8</f>
        <v>7.06858347057704</v>
      </c>
      <c r="C71" s="0" t="n">
        <f aca="false">B71/PI()</f>
        <v>2.25</v>
      </c>
      <c r="D71" s="0" t="n">
        <f aca="false">SIN(B71/2)/B71</f>
        <v>-0.0541386310224688</v>
      </c>
    </row>
    <row r="72" customFormat="false" ht="12.75" hidden="false" customHeight="false" outlineLevel="0" collapsed="false">
      <c r="B72" s="0" t="n">
        <f aca="false">B71+PI()/8</f>
        <v>7.46128255227577</v>
      </c>
      <c r="C72" s="0" t="n">
        <f aca="false">B72/PI()</f>
        <v>2.375</v>
      </c>
      <c r="D72" s="0" t="n">
        <f aca="false">SIN(B72/2)/B72</f>
        <v>-0.0744604200587673</v>
      </c>
    </row>
    <row r="73" customFormat="false" ht="12.75" hidden="false" customHeight="false" outlineLevel="0" collapsed="false">
      <c r="B73" s="0" t="n">
        <f aca="false">B72+PI()/8</f>
        <v>7.85398163397449</v>
      </c>
      <c r="C73" s="0" t="n">
        <f aca="false">B73/PI()</f>
        <v>2.5</v>
      </c>
      <c r="D73" s="0" t="n">
        <f aca="false">SIN(B73/2)/B73</f>
        <v>-0.0900316316157108</v>
      </c>
    </row>
    <row r="74" customFormat="false" ht="12.75" hidden="false" customHeight="false" outlineLevel="0" collapsed="false">
      <c r="B74" s="0" t="n">
        <f aca="false">B73+PI()/8</f>
        <v>8.24668071567321</v>
      </c>
      <c r="C74" s="0" t="n">
        <f aca="false">B74/PI()</f>
        <v>2.625</v>
      </c>
      <c r="D74" s="0" t="n">
        <f aca="false">SIN(B74/2)/B74</f>
        <v>-0.100824761012306</v>
      </c>
    </row>
    <row r="75" customFormat="false" ht="12.75" hidden="false" customHeight="false" outlineLevel="0" collapsed="false">
      <c r="B75" s="0" t="n">
        <f aca="false">B74+PI()/8</f>
        <v>8.63937979737194</v>
      </c>
      <c r="C75" s="0" t="n">
        <f aca="false">B75/PI()</f>
        <v>2.75</v>
      </c>
      <c r="D75" s="0" t="n">
        <f aca="false">SIN(B75/2)/B75</f>
        <v>-0.106938177760437</v>
      </c>
    </row>
    <row r="76" customFormat="false" ht="12.75" hidden="false" customHeight="false" outlineLevel="0" collapsed="false">
      <c r="B76" s="0" t="n">
        <f aca="false">B75+PI()/8</f>
        <v>9.03207887907066</v>
      </c>
      <c r="C76" s="0" t="n">
        <f aca="false">B76/PI()</f>
        <v>2.875</v>
      </c>
      <c r="D76" s="0" t="n">
        <f aca="false">SIN(B76/2)/B76</f>
        <v>-0.108589095991614</v>
      </c>
    </row>
    <row r="77" customFormat="false" ht="12.75" hidden="false" customHeight="false" outlineLevel="0" collapsed="false">
      <c r="B77" s="0" t="n">
        <f aca="false">B76+PI()/8</f>
        <v>9.42477796076939</v>
      </c>
      <c r="C77" s="0" t="n">
        <f aca="false">B77/PI()</f>
        <v>3</v>
      </c>
      <c r="D77" s="0" t="n">
        <f aca="false">SIN(B77/2)/B77</f>
        <v>-0.106103295394597</v>
      </c>
    </row>
    <row r="78" customFormat="false" ht="12.75" hidden="false" customHeight="false" outlineLevel="0" collapsed="false">
      <c r="B78" s="0" t="n">
        <f aca="false">B77+PI()/8</f>
        <v>9.81747704246811</v>
      </c>
      <c r="C78" s="0" t="n">
        <f aca="false">B78/PI()</f>
        <v>3.125</v>
      </c>
      <c r="D78" s="0" t="n">
        <f aca="false">SIN(B78/2)/B78</f>
        <v>-0.0999019683122845</v>
      </c>
    </row>
    <row r="79" customFormat="false" ht="12.75" hidden="false" customHeight="false" outlineLevel="0" collapsed="false">
      <c r="B79" s="0" t="n">
        <f aca="false">B78+PI()/8</f>
        <v>10.2101761241668</v>
      </c>
      <c r="C79" s="0" t="n">
        <f aca="false">B79/PI()</f>
        <v>3.25</v>
      </c>
      <c r="D79" s="0" t="n">
        <f aca="false">SIN(B79/2)/B79</f>
        <v>-0.0904861504126771</v>
      </c>
    </row>
    <row r="80" customFormat="false" ht="12.75" hidden="false" customHeight="false" outlineLevel="0" collapsed="false">
      <c r="B80" s="0" t="n">
        <f aca="false">B79+PI()/8</f>
        <v>10.6028752058656</v>
      </c>
      <c r="C80" s="0" t="n">
        <f aca="false">B80/PI()</f>
        <v>3.375</v>
      </c>
      <c r="D80" s="0" t="n">
        <f aca="false">SIN(B80/2)/B80</f>
        <v>-0.0784192585651267</v>
      </c>
    </row>
    <row r="81" customFormat="false" ht="12.75" hidden="false" customHeight="false" outlineLevel="0" collapsed="false">
      <c r="B81" s="0" t="n">
        <f aca="false">B80+PI()/8</f>
        <v>10.9955742875643</v>
      </c>
      <c r="C81" s="0" t="n">
        <f aca="false">B81/PI()</f>
        <v>3.5</v>
      </c>
      <c r="D81" s="0" t="n">
        <f aca="false">SIN(B81/2)/B81</f>
        <v>-0.0643083082969358</v>
      </c>
    </row>
    <row r="82" customFormat="false" ht="12.75" hidden="false" customHeight="false" outlineLevel="0" collapsed="false">
      <c r="B82" s="0" t="n">
        <f aca="false">B81+PI()/8</f>
        <v>11.388273369263</v>
      </c>
      <c r="C82" s="0" t="n">
        <f aca="false">B82/PI()</f>
        <v>3.625</v>
      </c>
      <c r="D82" s="0" t="n">
        <f aca="false">SIN(B82/2)/B82</f>
        <v>-0.0487844131419504</v>
      </c>
    </row>
    <row r="83" customFormat="false" ht="12.75" hidden="false" customHeight="false" outlineLevel="0" collapsed="false">
      <c r="B83" s="0" t="n">
        <f aca="false">B82+PI()/8</f>
        <v>11.7809724509617</v>
      </c>
      <c r="C83" s="0" t="n">
        <f aca="false">B83/PI()</f>
        <v>3.75</v>
      </c>
      <c r="D83" s="0" t="n">
        <f aca="false">SIN(B83/2)/B83</f>
        <v>-0.0324831786134806</v>
      </c>
    </row>
    <row r="84" customFormat="false" ht="12.75" hidden="false" customHeight="false" outlineLevel="0" collapsed="false">
      <c r="B84" s="0" t="n">
        <f aca="false">B83+PI()/8</f>
        <v>12.1736715326605</v>
      </c>
      <c r="C84" s="0" t="n">
        <f aca="false">B84/PI()</f>
        <v>3.875</v>
      </c>
      <c r="D84" s="0" t="n">
        <f aca="false">SIN(B84/2)/B84</f>
        <v>-0.0160255943732932</v>
      </c>
    </row>
    <row r="85" customFormat="false" ht="12.75" hidden="false" customHeight="false" outlineLevel="0" collapsed="false">
      <c r="B85" s="0" t="n">
        <f aca="false">B84+PI()/8</f>
        <v>12.5663706143592</v>
      </c>
      <c r="C85" s="0" t="n">
        <f aca="false">B85/PI()</f>
        <v>4</v>
      </c>
      <c r="D85" s="0" t="n">
        <f aca="false">SIN(B85/2)/B85</f>
        <v>4.75262091287283E-016</v>
      </c>
    </row>
    <row r="86" customFormat="false" ht="12.75" hidden="false" customHeight="false" outlineLevel="0" collapsed="false">
      <c r="B86" s="0" t="n">
        <f aca="false">B85+PI()/8</f>
        <v>12.9590696960579</v>
      </c>
      <c r="C86" s="0" t="n">
        <f aca="false">B86/PI()</f>
        <v>4.125</v>
      </c>
      <c r="D86" s="0" t="n">
        <f aca="false">SIN(B86/2)/B86</f>
        <v>0.0150543462294581</v>
      </c>
    </row>
    <row r="87" customFormat="false" ht="12.75" hidden="false" customHeight="false" outlineLevel="0" collapsed="false">
      <c r="B87" s="0" t="n">
        <f aca="false">B86+PI()/8</f>
        <v>13.3517687777566</v>
      </c>
      <c r="C87" s="0" t="n">
        <f aca="false">B87/PI()</f>
        <v>4.25</v>
      </c>
      <c r="D87" s="0" t="n">
        <f aca="false">SIN(B87/2)/B87</f>
        <v>0.0286616281883661</v>
      </c>
    </row>
    <row r="88" customFormat="false" ht="12.75" hidden="false" customHeight="false" outlineLevel="0" collapsed="false">
      <c r="B88" s="0" t="n">
        <f aca="false">B87+PI()/8</f>
        <v>13.7444678594554</v>
      </c>
      <c r="C88" s="0" t="n">
        <f aca="false">B88/PI()</f>
        <v>4.375</v>
      </c>
      <c r="D88" s="0" t="n">
        <f aca="false">SIN(B88/2)/B88</f>
        <v>0.0404213708890453</v>
      </c>
    </row>
    <row r="89" customFormat="false" ht="12.75" hidden="false" customHeight="false" outlineLevel="0" collapsed="false">
      <c r="B89" s="0" t="n">
        <f aca="false">B88+PI()/8</f>
        <v>14.1371669411541</v>
      </c>
      <c r="C89" s="0" t="n">
        <f aca="false">B89/PI()</f>
        <v>4.5</v>
      </c>
      <c r="D89" s="0" t="n">
        <f aca="false">SIN(B89/2)/B89</f>
        <v>0.0500175731198395</v>
      </c>
    </row>
    <row r="90" customFormat="false" ht="12.75" hidden="false" customHeight="false" outlineLevel="0" collapsed="false">
      <c r="B90" s="0" t="n">
        <f aca="false">B89+PI()/8</f>
        <v>14.5298660228528</v>
      </c>
      <c r="C90" s="0" t="n">
        <f aca="false">B90/PI()</f>
        <v>4.625</v>
      </c>
      <c r="D90" s="0" t="n">
        <f aca="false">SIN(B90/2)/B90</f>
        <v>0.0572248643583362</v>
      </c>
    </row>
    <row r="91" customFormat="false" ht="12.75" hidden="false" customHeight="false" outlineLevel="0" collapsed="false">
      <c r="B91" s="0" t="n">
        <f aca="false">B90+PI()/8</f>
        <v>14.9225651045515</v>
      </c>
      <c r="C91" s="0" t="n">
        <f aca="false">B91/PI()</f>
        <v>4.75</v>
      </c>
      <c r="D91" s="0" t="n">
        <f aca="false">SIN(B91/2)/B91</f>
        <v>0.0619115765981478</v>
      </c>
    </row>
    <row r="92" customFormat="false" ht="12.75" hidden="false" customHeight="false" outlineLevel="0" collapsed="false">
      <c r="B92" s="0" t="n">
        <f aca="false">B91+PI()/8</f>
        <v>15.3152641862503</v>
      </c>
      <c r="C92" s="0" t="n">
        <f aca="false">B92/PI()</f>
        <v>4.87500000000001</v>
      </c>
      <c r="D92" s="0" t="n">
        <f aca="false">SIN(B92/2)/B92</f>
        <v>0.0640397232771056</v>
      </c>
    </row>
    <row r="93" customFormat="false" ht="12.75" hidden="false" customHeight="false" outlineLevel="0" collapsed="false">
      <c r="B93" s="0" t="n">
        <f aca="false">B92+PI()/8</f>
        <v>15.707963267949</v>
      </c>
      <c r="C93" s="0" t="n">
        <f aca="false">B93/PI()</f>
        <v>5.00000000000001</v>
      </c>
      <c r="D93" s="0" t="n">
        <f aca="false">SIN(B93/2)/B93</f>
        <v>0.0636619772367581</v>
      </c>
    </row>
    <row r="94" customFormat="false" ht="12.75" hidden="false" customHeight="false" outlineLevel="0" collapsed="false">
      <c r="B94" s="0" t="n">
        <f aca="false">B93+PI()/8</f>
        <v>16.1006623496477</v>
      </c>
      <c r="C94" s="0" t="n">
        <f aca="false">B94/PI()</f>
        <v>5.12500000000001</v>
      </c>
      <c r="D94" s="0" t="n">
        <f aca="false">SIN(B94/2)/B94</f>
        <v>0.0609158343367588</v>
      </c>
    </row>
    <row r="95" customFormat="false" ht="12.75" hidden="false" customHeight="false" outlineLevel="0" collapsed="false">
      <c r="B95" s="0" t="n">
        <f aca="false">B94+PI()/8</f>
        <v>16.4933614313464</v>
      </c>
      <c r="C95" s="0" t="n">
        <f aca="false">B95/PI()</f>
        <v>5.25</v>
      </c>
      <c r="D95" s="0" t="n">
        <f aca="false">SIN(B95/2)/B95</f>
        <v>0.0560152359697524</v>
      </c>
    </row>
    <row r="96" customFormat="false" ht="12.75" hidden="false" customHeight="false" outlineLevel="0" collapsed="false">
      <c r="B96" s="0" t="n">
        <f aca="false">B95+PI()/8</f>
        <v>16.8860605130452</v>
      </c>
      <c r="C96" s="0" t="n">
        <f aca="false">B96/PI()</f>
        <v>5.375</v>
      </c>
      <c r="D96" s="0" t="n">
        <f aca="false">SIN(B96/2)/B96</f>
        <v>0.0492399995641493</v>
      </c>
    </row>
    <row r="97" customFormat="false" ht="12.75" hidden="false" customHeight="false" outlineLevel="0" collapsed="false">
      <c r="B97" s="0" t="n">
        <f aca="false">B96+PI()/8</f>
        <v>17.2787595947439</v>
      </c>
      <c r="C97" s="0" t="n">
        <f aca="false">B97/PI()</f>
        <v>5.5</v>
      </c>
      <c r="D97" s="0" t="n">
        <f aca="false">SIN(B97/2)/B97</f>
        <v>0.0409234689162318</v>
      </c>
    </row>
    <row r="98" customFormat="false" ht="12.75" hidden="false" customHeight="false" outlineLevel="0" collapsed="false">
      <c r="B98" s="0" t="n">
        <f aca="false">B97+PI()/8</f>
        <v>17.6714586764426</v>
      </c>
      <c r="C98" s="0" t="n">
        <f aca="false">B98/PI()</f>
        <v>5.625</v>
      </c>
      <c r="D98" s="0" t="n">
        <f aca="false">SIN(B98/2)/B98</f>
        <v>0.0314388440248125</v>
      </c>
    </row>
    <row r="99" customFormat="false" ht="12.75" hidden="false" customHeight="false" outlineLevel="0" collapsed="false">
      <c r="B99" s="0" t="n">
        <f aca="false">B98+PI()/8</f>
        <v>18.0641577581413</v>
      </c>
      <c r="C99" s="0" t="n">
        <f aca="false">B99/PI()</f>
        <v>5.75</v>
      </c>
      <c r="D99" s="0" t="n">
        <f aca="false">SIN(B99/2)/B99</f>
        <v>0.0211846817044439</v>
      </c>
    </row>
    <row r="100" customFormat="false" ht="12.75" hidden="false" customHeight="false" outlineLevel="0" collapsed="false">
      <c r="B100" s="0" t="n">
        <f aca="false">B99+PI()/8</f>
        <v>18.45685683984</v>
      </c>
      <c r="C100" s="0" t="n">
        <f aca="false">B100/PI()</f>
        <v>5.875</v>
      </c>
      <c r="D100" s="0" t="n">
        <f aca="false">SIN(B100/2)/B100</f>
        <v>0.0105700728845126</v>
      </c>
    </row>
    <row r="101" customFormat="false" ht="12.75" hidden="false" customHeight="false" outlineLevel="0" collapsed="false">
      <c r="B101" s="0" t="n">
        <f aca="false">B100+PI()/8</f>
        <v>18.8495559215388</v>
      </c>
      <c r="C101" s="0" t="n">
        <f aca="false">B101/PI()</f>
        <v>6</v>
      </c>
      <c r="D101" s="0" t="n">
        <f aca="false">SIN(B101/2)/B101</f>
        <v>-1.689864552945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S47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N13" activeCellId="0" sqref="N13:Q23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C7" s="0" t="n">
        <v>-2</v>
      </c>
      <c r="D7" s="0" t="n">
        <f aca="false">0.64*COS(PI()*$C7)</f>
        <v>0.64</v>
      </c>
      <c r="E7" s="0" t="n">
        <f aca="false">-0.21*COS(3*PI()*1*$C7)</f>
        <v>-0.21</v>
      </c>
      <c r="F7" s="0" t="n">
        <f aca="false">0.13*COS(5*PI()*$C7)</f>
        <v>0.13</v>
      </c>
      <c r="G7" s="0" t="n">
        <f aca="false">-0.1*COS(9*PI()*$C7)</f>
        <v>-0.1</v>
      </c>
      <c r="I7" s="0" t="n">
        <v>-2</v>
      </c>
      <c r="J7" s="0" t="n">
        <f aca="false">SUM(D7:D7)</f>
        <v>0.64</v>
      </c>
      <c r="L7" s="0" t="n">
        <v>-2</v>
      </c>
      <c r="M7" s="0" t="n">
        <f aca="false">SUM(D7:E7)</f>
        <v>0.43</v>
      </c>
      <c r="O7" s="0" t="n">
        <v>-2</v>
      </c>
      <c r="P7" s="0" t="n">
        <f aca="false">SUM(D7:F7)</f>
        <v>0.56</v>
      </c>
      <c r="R7" s="0" t="n">
        <v>-2</v>
      </c>
      <c r="S7" s="0" t="n">
        <f aca="false">SUM(D7:G7)</f>
        <v>0.46</v>
      </c>
    </row>
    <row r="8" customFormat="false" ht="12.75" hidden="false" customHeight="false" outlineLevel="0" collapsed="false">
      <c r="C8" s="0" t="n">
        <f aca="false">C7+0.1</f>
        <v>-1.9</v>
      </c>
      <c r="D8" s="0" t="n">
        <f aca="false">0.64*COS(PI()*$C8)</f>
        <v>0.608676170428898</v>
      </c>
      <c r="E8" s="0" t="n">
        <f aca="false">-0.21*COS(3*PI()*1*$C8)</f>
        <v>-0.123434902981419</v>
      </c>
      <c r="F8" s="0" t="n">
        <f aca="false">0.13*COS(5*PI()*$C8)</f>
        <v>-3.82170268816731E-016</v>
      </c>
      <c r="G8" s="0" t="n">
        <f aca="false">-0.1*COS(9*PI()*$C8)</f>
        <v>0.0951056516295155</v>
      </c>
      <c r="I8" s="0" t="n">
        <v>-1.9</v>
      </c>
      <c r="J8" s="0" t="n">
        <f aca="false">SUM(D8:D8)</f>
        <v>0.608676170428898</v>
      </c>
      <c r="L8" s="0" t="n">
        <v>-1.9</v>
      </c>
      <c r="M8" s="0" t="n">
        <f aca="false">SUM(D8:E8)</f>
        <v>0.485241267447479</v>
      </c>
      <c r="O8" s="0" t="n">
        <v>-1.9</v>
      </c>
      <c r="P8" s="0" t="n">
        <f aca="false">SUM(D8:F8)</f>
        <v>0.485241267447479</v>
      </c>
      <c r="R8" s="0" t="n">
        <v>-1.9</v>
      </c>
      <c r="S8" s="0" t="n">
        <f aca="false">SUM(D8:G8)</f>
        <v>0.580346919076995</v>
      </c>
    </row>
    <row r="9" customFormat="false" ht="12.75" hidden="false" customHeight="false" outlineLevel="0" collapsed="false">
      <c r="C9" s="0" t="n">
        <f aca="false">C8+0.1</f>
        <v>-1.8</v>
      </c>
      <c r="D9" s="0" t="n">
        <f aca="false">0.64*COS(PI()*$C9)</f>
        <v>0.517770876399966</v>
      </c>
      <c r="E9" s="0" t="n">
        <f aca="false">-0.21*COS(3*PI()*1*$C9)</f>
        <v>0.0648935688187391</v>
      </c>
      <c r="F9" s="0" t="n">
        <f aca="false">0.13*COS(5*PI()*$C9)</f>
        <v>-0.13</v>
      </c>
      <c r="G9" s="0" t="n">
        <f aca="false">-0.1*COS(9*PI()*$C9)</f>
        <v>-0.0809016994374951</v>
      </c>
      <c r="I9" s="0" t="n">
        <v>-1.8</v>
      </c>
      <c r="J9" s="0" t="n">
        <f aca="false">SUM(D9:D9)</f>
        <v>0.517770876399966</v>
      </c>
      <c r="L9" s="0" t="n">
        <v>-1.8</v>
      </c>
      <c r="M9" s="0" t="n">
        <f aca="false">SUM(D9:E9)</f>
        <v>0.582664445218705</v>
      </c>
      <c r="O9" s="0" t="n">
        <v>-1.8</v>
      </c>
      <c r="P9" s="0" t="n">
        <f aca="false">SUM(D9:F9)</f>
        <v>0.452664445218705</v>
      </c>
      <c r="R9" s="0" t="n">
        <v>-1.8</v>
      </c>
      <c r="S9" s="0" t="n">
        <f aca="false">SUM(D9:G9)</f>
        <v>0.37176274578121</v>
      </c>
    </row>
    <row r="10" customFormat="false" ht="12.75" hidden="false" customHeight="false" outlineLevel="0" collapsed="false">
      <c r="C10" s="0" t="n">
        <f aca="false">C9+0.1</f>
        <v>-1.7</v>
      </c>
      <c r="D10" s="0" t="n">
        <f aca="false">0.64*COS(PI()*$C10)</f>
        <v>0.376182561467182</v>
      </c>
      <c r="E10" s="0" t="n">
        <f aca="false">-0.21*COS(3*PI()*1*$C10)</f>
        <v>0.199721868421982</v>
      </c>
      <c r="F10" s="0" t="n">
        <f aca="false">0.13*COS(5*PI()*$C10)</f>
        <v>8.2810263867188E-016</v>
      </c>
      <c r="G10" s="0" t="n">
        <f aca="false">-0.1*COS(9*PI()*$C10)</f>
        <v>0.0587785252292479</v>
      </c>
      <c r="I10" s="0" t="n">
        <v>-1.7</v>
      </c>
      <c r="J10" s="0" t="n">
        <f aca="false">SUM(D10:D10)</f>
        <v>0.376182561467182</v>
      </c>
      <c r="L10" s="0" t="n">
        <v>-1.7</v>
      </c>
      <c r="M10" s="0" t="n">
        <f aca="false">SUM(D10:E10)</f>
        <v>0.575904429889165</v>
      </c>
      <c r="O10" s="0" t="n">
        <v>-1.7</v>
      </c>
      <c r="P10" s="0" t="n">
        <f aca="false">SUM(D10:F10)</f>
        <v>0.575904429889166</v>
      </c>
      <c r="R10" s="0" t="n">
        <v>-1.7</v>
      </c>
      <c r="S10" s="0" t="n">
        <f aca="false">SUM(D10:G10)</f>
        <v>0.634682955118413</v>
      </c>
    </row>
    <row r="11" customFormat="false" ht="12.75" hidden="false" customHeight="false" outlineLevel="0" collapsed="false">
      <c r="C11" s="0" t="n">
        <f aca="false">C10+0.1</f>
        <v>-1.6</v>
      </c>
      <c r="D11" s="0" t="n">
        <f aca="false">0.64*COS(PI()*$C11)</f>
        <v>0.197770876399966</v>
      </c>
      <c r="E11" s="0" t="n">
        <f aca="false">-0.21*COS(3*PI()*1*$C11)</f>
        <v>0.169893568818738</v>
      </c>
      <c r="F11" s="0" t="n">
        <f aca="false">0.13*COS(5*PI()*$C11)</f>
        <v>0.13</v>
      </c>
      <c r="G11" s="0" t="n">
        <f aca="false">-0.1*COS(9*PI()*$C11)</f>
        <v>-0.0309016994374956</v>
      </c>
      <c r="I11" s="0" t="n">
        <v>-1.6</v>
      </c>
      <c r="J11" s="0" t="n">
        <f aca="false">SUM(D11:D11)</f>
        <v>0.197770876399966</v>
      </c>
      <c r="L11" s="0" t="n">
        <v>-1.6</v>
      </c>
      <c r="M11" s="0" t="n">
        <f aca="false">SUM(D11:E11)</f>
        <v>0.367664445218704</v>
      </c>
      <c r="O11" s="0" t="n">
        <v>-1.6</v>
      </c>
      <c r="P11" s="0" t="n">
        <f aca="false">SUM(D11:F11)</f>
        <v>0.497664445218704</v>
      </c>
      <c r="R11" s="0" t="n">
        <v>-1.6</v>
      </c>
      <c r="S11" s="0" t="n">
        <f aca="false">SUM(D11:G11)</f>
        <v>0.466762745781209</v>
      </c>
    </row>
    <row r="12" customFormat="false" ht="12.75" hidden="false" customHeight="false" outlineLevel="0" collapsed="false">
      <c r="C12" s="0" t="n">
        <f aca="false">C11+0.1</f>
        <v>-1.5</v>
      </c>
      <c r="D12" s="0" t="n">
        <f aca="false">0.64*COS(PI()*$C12)</f>
        <v>-1.25443446993431E-015</v>
      </c>
      <c r="E12" s="0" t="n">
        <f aca="false">-0.21*COS(3*PI()*1*$C12)</f>
        <v>-8.6179899506753E-016</v>
      </c>
      <c r="F12" s="0" t="n">
        <f aca="false">0.13*COS(5*PI()*$C12)</f>
        <v>-8.12182230282965E-016</v>
      </c>
      <c r="G12" s="0" t="n">
        <f aca="false">-0.1*COS(9*PI()*$C12)</f>
        <v>1.76404847334512E-015</v>
      </c>
      <c r="I12" s="0" t="n">
        <v>-1.5</v>
      </c>
      <c r="J12" s="0" t="n">
        <f aca="false">SUM(D12:D12)</f>
        <v>-1.25443446993431E-015</v>
      </c>
      <c r="L12" s="0" t="n">
        <v>-1.5</v>
      </c>
      <c r="M12" s="0" t="n">
        <f aca="false">SUM(D12:E12)</f>
        <v>-2.11623346500184E-015</v>
      </c>
      <c r="O12" s="0" t="n">
        <v>-1.5</v>
      </c>
      <c r="P12" s="0" t="n">
        <f aca="false">SUM(D12:F12)</f>
        <v>-2.9284156952848E-015</v>
      </c>
      <c r="R12" s="0" t="n">
        <v>-1.5</v>
      </c>
      <c r="S12" s="0" t="n">
        <f aca="false">SUM(D12:G12)</f>
        <v>-1.16436722193968E-015</v>
      </c>
    </row>
    <row r="13" customFormat="false" ht="12.75" hidden="false" customHeight="false" outlineLevel="0" collapsed="false">
      <c r="C13" s="0" t="n">
        <f aca="false">C12+0.1</f>
        <v>-1.4</v>
      </c>
      <c r="D13" s="0" t="n">
        <f aca="false">0.64*COS(PI()*$C13)</f>
        <v>-0.197770876399968</v>
      </c>
      <c r="E13" s="0" t="n">
        <f aca="false">-0.21*COS(3*PI()*1*$C13)</f>
        <v>-0.16989356881874</v>
      </c>
      <c r="F13" s="0" t="n">
        <f aca="false">0.13*COS(5*PI()*$C13)</f>
        <v>-0.13</v>
      </c>
      <c r="G13" s="0" t="n">
        <f aca="false">-0.1*COS(9*PI()*$C13)</f>
        <v>0.0309016994374929</v>
      </c>
      <c r="I13" s="0" t="n">
        <v>-1.4</v>
      </c>
      <c r="J13" s="0" t="n">
        <f aca="false">SUM(D13:D13)</f>
        <v>-0.197770876399968</v>
      </c>
      <c r="L13" s="0" t="n">
        <v>-1.4</v>
      </c>
      <c r="M13" s="0" t="n">
        <f aca="false">SUM(D13:E13)</f>
        <v>-0.367664445218707</v>
      </c>
      <c r="O13" s="0" t="n">
        <v>-1.4</v>
      </c>
      <c r="P13" s="0" t="n">
        <f aca="false">SUM(D13:F13)</f>
        <v>-0.497664445218707</v>
      </c>
      <c r="R13" s="0" t="n">
        <v>-1.4</v>
      </c>
      <c r="S13" s="0" t="n">
        <f aca="false">SUM(D13:G13)</f>
        <v>-0.466762745781214</v>
      </c>
    </row>
    <row r="14" customFormat="false" ht="12.75" hidden="false" customHeight="false" outlineLevel="0" collapsed="false">
      <c r="C14" s="0" t="n">
        <f aca="false">C13+0.1</f>
        <v>-1.3</v>
      </c>
      <c r="D14" s="0" t="n">
        <f aca="false">0.64*COS(PI()*$C14)</f>
        <v>-0.376182561467184</v>
      </c>
      <c r="E14" s="0" t="n">
        <f aca="false">-0.21*COS(3*PI()*1*$C14)</f>
        <v>-0.199721868421982</v>
      </c>
      <c r="F14" s="0" t="n">
        <f aca="false">0.13*COS(5*PI()*$C14)</f>
        <v>1.25811460013811E-015</v>
      </c>
      <c r="G14" s="0" t="n">
        <f aca="false">-0.1*COS(9*PI()*$C14)</f>
        <v>-0.0587785252292456</v>
      </c>
      <c r="I14" s="0" t="n">
        <v>-1.3</v>
      </c>
      <c r="J14" s="0" t="n">
        <f aca="false">SUM(D14:D14)</f>
        <v>-0.376182561467184</v>
      </c>
      <c r="L14" s="0" t="n">
        <v>-1.3</v>
      </c>
      <c r="M14" s="0" t="n">
        <f aca="false">SUM(D14:E14)</f>
        <v>-0.575904429889166</v>
      </c>
      <c r="O14" s="0" t="n">
        <v>-1.3</v>
      </c>
      <c r="P14" s="0" t="n">
        <f aca="false">SUM(D14:F14)</f>
        <v>-0.575904429889165</v>
      </c>
      <c r="R14" s="0" t="n">
        <v>-1.3</v>
      </c>
      <c r="S14" s="0" t="n">
        <f aca="false">SUM(D14:G14)</f>
        <v>-0.63468295511841</v>
      </c>
    </row>
    <row r="15" customFormat="false" ht="12.75" hidden="false" customHeight="false" outlineLevel="0" collapsed="false">
      <c r="C15" s="0" t="n">
        <f aca="false">C14+0.1</f>
        <v>-1.2</v>
      </c>
      <c r="D15" s="0" t="n">
        <f aca="false">0.64*COS(PI()*$C15)</f>
        <v>-0.517770876399967</v>
      </c>
      <c r="E15" s="0" t="n">
        <f aca="false">-0.21*COS(3*PI()*1*$C15)</f>
        <v>-0.0648935688187375</v>
      </c>
      <c r="F15" s="0" t="n">
        <f aca="false">0.13*COS(5*PI()*$C15)</f>
        <v>0.13</v>
      </c>
      <c r="G15" s="0" t="n">
        <f aca="false">-0.1*COS(9*PI()*$C15)</f>
        <v>0.0809016994374934</v>
      </c>
      <c r="I15" s="0" t="n">
        <v>-1.2</v>
      </c>
      <c r="J15" s="0" t="n">
        <f aca="false">SUM(D15:D15)</f>
        <v>-0.517770876399967</v>
      </c>
      <c r="L15" s="0" t="n">
        <v>-1.2</v>
      </c>
      <c r="M15" s="0" t="n">
        <f aca="false">SUM(D15:E15)</f>
        <v>-0.582664445218705</v>
      </c>
      <c r="O15" s="0" t="n">
        <v>-1.2</v>
      </c>
      <c r="P15" s="0" t="n">
        <f aca="false">SUM(D15:F15)</f>
        <v>-0.452664445218705</v>
      </c>
      <c r="R15" s="0" t="n">
        <v>-1.2</v>
      </c>
      <c r="S15" s="0" t="n">
        <f aca="false">SUM(D15:G15)</f>
        <v>-0.371762745781211</v>
      </c>
    </row>
    <row r="16" customFormat="false" ht="12.75" hidden="false" customHeight="false" outlineLevel="0" collapsed="false">
      <c r="C16" s="0" t="n">
        <f aca="false">C15+0.1</f>
        <v>-1.1</v>
      </c>
      <c r="D16" s="0" t="n">
        <f aca="false">0.64*COS(PI()*$C16)</f>
        <v>-0.608676170428899</v>
      </c>
      <c r="E16" s="0" t="n">
        <f aca="false">-0.21*COS(3*PI()*1*$C16)</f>
        <v>0.123434902981421</v>
      </c>
      <c r="F16" s="0" t="n">
        <f aca="false">0.13*COS(5*PI()*$C16)</f>
        <v>-1.70404696999326E-015</v>
      </c>
      <c r="G16" s="0" t="n">
        <f aca="false">-0.1*COS(9*PI()*$C16)</f>
        <v>-0.0951056516295146</v>
      </c>
      <c r="I16" s="0" t="n">
        <v>-1.1</v>
      </c>
      <c r="J16" s="0" t="n">
        <f aca="false">SUM(D16:D16)</f>
        <v>-0.608676170428899</v>
      </c>
      <c r="L16" s="0" t="n">
        <v>-1.1</v>
      </c>
      <c r="M16" s="0" t="n">
        <f aca="false">SUM(D16:E16)</f>
        <v>-0.485241267447478</v>
      </c>
      <c r="O16" s="0" t="n">
        <v>-1.1</v>
      </c>
      <c r="P16" s="0" t="n">
        <f aca="false">SUM(D16:F16)</f>
        <v>-0.48524126744748</v>
      </c>
      <c r="R16" s="0" t="n">
        <v>-1.1</v>
      </c>
      <c r="S16" s="0" t="n">
        <f aca="false">SUM(D16:G16)</f>
        <v>-0.580346919076995</v>
      </c>
    </row>
    <row r="17" customFormat="false" ht="12.75" hidden="false" customHeight="false" outlineLevel="0" collapsed="false">
      <c r="C17" s="0" t="n">
        <f aca="false">C16+0.1</f>
        <v>-0.999999999999999</v>
      </c>
      <c r="D17" s="0" t="n">
        <f aca="false">0.64*COS(PI()*$C17)</f>
        <v>-0.64</v>
      </c>
      <c r="E17" s="0" t="n">
        <f aca="false">-0.21*COS(3*PI()*1*$C17)</f>
        <v>0.21</v>
      </c>
      <c r="F17" s="0" t="n">
        <f aca="false">0.13*COS(5*PI()*$C17)</f>
        <v>-0.13</v>
      </c>
      <c r="G17" s="0" t="n">
        <f aca="false">-0.1*COS(9*PI()*$C17)</f>
        <v>0.1</v>
      </c>
      <c r="I17" s="0" t="n">
        <v>-0.999999999999999</v>
      </c>
      <c r="J17" s="0" t="n">
        <f aca="false">SUM(D17:D17)</f>
        <v>-0.64</v>
      </c>
      <c r="L17" s="0" t="n">
        <v>-0.999999999999999</v>
      </c>
      <c r="M17" s="0" t="n">
        <f aca="false">SUM(D17:E17)</f>
        <v>-0.43</v>
      </c>
      <c r="O17" s="0" t="n">
        <v>-0.999999999999999</v>
      </c>
      <c r="P17" s="0" t="n">
        <f aca="false">SUM(D17:F17)</f>
        <v>-0.56</v>
      </c>
      <c r="R17" s="0" t="n">
        <v>-0.999999999999999</v>
      </c>
      <c r="S17" s="0" t="n">
        <f aca="false">SUM(D17:G17)</f>
        <v>-0.46</v>
      </c>
    </row>
    <row r="18" customFormat="false" ht="12.75" hidden="false" customHeight="false" outlineLevel="0" collapsed="false">
      <c r="C18" s="0" t="n">
        <f aca="false">C17+0.1</f>
        <v>-0.899999999999999</v>
      </c>
      <c r="D18" s="0" t="n">
        <f aca="false">0.64*COS(PI()*$C18)</f>
        <v>-0.608676170428898</v>
      </c>
      <c r="E18" s="0" t="n">
        <f aca="false">-0.21*COS(3*PI()*1*$C18)</f>
        <v>0.123434902981418</v>
      </c>
      <c r="F18" s="0" t="n">
        <f aca="false">0.13*COS(5*PI()*$C18)</f>
        <v>1.68812656160435E-015</v>
      </c>
      <c r="G18" s="0" t="n">
        <f aca="false">-0.1*COS(9*PI()*$C18)</f>
        <v>-0.0951056516295161</v>
      </c>
      <c r="I18" s="0" t="n">
        <v>-0.899999999999999</v>
      </c>
      <c r="J18" s="0" t="n">
        <f aca="false">SUM(D18:D18)</f>
        <v>-0.608676170428898</v>
      </c>
      <c r="L18" s="0" t="n">
        <v>-0.899999999999999</v>
      </c>
      <c r="M18" s="0" t="n">
        <f aca="false">SUM(D18:E18)</f>
        <v>-0.48524126744748</v>
      </c>
      <c r="O18" s="0" t="n">
        <v>-0.899999999999999</v>
      </c>
      <c r="P18" s="0" t="n">
        <f aca="false">SUM(D18:F18)</f>
        <v>-0.485241267447478</v>
      </c>
      <c r="R18" s="0" t="n">
        <v>-0.899999999999999</v>
      </c>
      <c r="S18" s="0" t="n">
        <f aca="false">SUM(D18:G18)</f>
        <v>-0.580346919076994</v>
      </c>
    </row>
    <row r="19" customFormat="false" ht="12.75" hidden="false" customHeight="false" outlineLevel="0" collapsed="false">
      <c r="C19" s="0" t="n">
        <f aca="false">C18+0.1</f>
        <v>-0.799999999999999</v>
      </c>
      <c r="D19" s="0" t="n">
        <f aca="false">0.64*COS(PI()*$C19)</f>
        <v>-0.517770876399965</v>
      </c>
      <c r="E19" s="0" t="n">
        <f aca="false">-0.21*COS(3*PI()*1*$C19)</f>
        <v>-0.0648935688187404</v>
      </c>
      <c r="F19" s="0" t="n">
        <f aca="false">0.13*COS(5*PI()*$C19)</f>
        <v>0.13</v>
      </c>
      <c r="G19" s="0" t="n">
        <f aca="false">-0.1*COS(9*PI()*$C19)</f>
        <v>0.0809016994374961</v>
      </c>
      <c r="I19" s="0" t="n">
        <v>-0.799999999999999</v>
      </c>
      <c r="J19" s="0" t="n">
        <f aca="false">SUM(D19:D19)</f>
        <v>-0.517770876399965</v>
      </c>
      <c r="L19" s="0" t="n">
        <v>-0.799999999999999</v>
      </c>
      <c r="M19" s="0" t="n">
        <f aca="false">SUM(D19:E19)</f>
        <v>-0.582664445218706</v>
      </c>
      <c r="O19" s="0" t="n">
        <v>-0.799999999999999</v>
      </c>
      <c r="P19" s="0" t="n">
        <f aca="false">SUM(D19:F19)</f>
        <v>-0.452664445218706</v>
      </c>
      <c r="R19" s="0" t="n">
        <v>-0.799999999999999</v>
      </c>
      <c r="S19" s="0" t="n">
        <f aca="false">SUM(D19:G19)</f>
        <v>-0.37176274578121</v>
      </c>
    </row>
    <row r="20" customFormat="false" ht="12.75" hidden="false" customHeight="false" outlineLevel="0" collapsed="false">
      <c r="C20" s="0" t="n">
        <f aca="false">C19+0.1</f>
        <v>-0.699999999999999</v>
      </c>
      <c r="D20" s="0" t="n">
        <f aca="false">0.64*COS(PI()*$C20)</f>
        <v>-0.376182561467182</v>
      </c>
      <c r="E20" s="0" t="n">
        <f aca="false">-0.21*COS(3*PI()*1*$C20)</f>
        <v>-0.199721868421983</v>
      </c>
      <c r="F20" s="0" t="n">
        <f aca="false">0.13*COS(5*PI()*$C20)</f>
        <v>-1.4412797640934E-015</v>
      </c>
      <c r="G20" s="0" t="n">
        <f aca="false">-0.1*COS(9*PI()*$C20)</f>
        <v>-0.058778525229249</v>
      </c>
      <c r="I20" s="0" t="n">
        <v>-0.699999999999999</v>
      </c>
      <c r="J20" s="0" t="n">
        <f aca="false">SUM(D20:D20)</f>
        <v>-0.376182561467182</v>
      </c>
      <c r="L20" s="0" t="n">
        <v>-0.699999999999999</v>
      </c>
      <c r="M20" s="0" t="n">
        <f aca="false">SUM(D20:E20)</f>
        <v>-0.575904429889164</v>
      </c>
      <c r="O20" s="0" t="n">
        <v>-0.699999999999999</v>
      </c>
      <c r="P20" s="0" t="n">
        <f aca="false">SUM(D20:F20)</f>
        <v>-0.575904429889166</v>
      </c>
      <c r="R20" s="0" t="n">
        <v>-0.699999999999999</v>
      </c>
      <c r="S20" s="0" t="n">
        <f aca="false">SUM(D20:G20)</f>
        <v>-0.634682955118415</v>
      </c>
    </row>
    <row r="21" customFormat="false" ht="12.75" hidden="false" customHeight="false" outlineLevel="0" collapsed="false">
      <c r="C21" s="0" t="n">
        <f aca="false">C20+0.1</f>
        <v>-0.599999999999999</v>
      </c>
      <c r="D21" s="0" t="n">
        <f aca="false">0.64*COS(PI()*$C21)</f>
        <v>-0.197770876399965</v>
      </c>
      <c r="E21" s="0" t="n">
        <f aca="false">-0.21*COS(3*PI()*1*$C21)</f>
        <v>-0.169893568818738</v>
      </c>
      <c r="F21" s="0" t="n">
        <f aca="false">0.13*COS(5*PI()*$C21)</f>
        <v>-0.13</v>
      </c>
      <c r="G21" s="0" t="n">
        <f aca="false">-0.1*COS(9*PI()*$C21)</f>
        <v>0.0309016994374965</v>
      </c>
      <c r="I21" s="0" t="n">
        <v>-0.599999999999999</v>
      </c>
      <c r="J21" s="0" t="n">
        <f aca="false">SUM(D21:D21)</f>
        <v>-0.197770876399965</v>
      </c>
      <c r="L21" s="0" t="n">
        <v>-0.599999999999999</v>
      </c>
      <c r="M21" s="0" t="n">
        <f aca="false">SUM(D21:E21)</f>
        <v>-0.367664445218703</v>
      </c>
      <c r="O21" s="0" t="n">
        <v>-0.599999999999999</v>
      </c>
      <c r="P21" s="0" t="n">
        <f aca="false">SUM(D21:F21)</f>
        <v>-0.497664445218703</v>
      </c>
      <c r="R21" s="0" t="n">
        <v>-0.599999999999999</v>
      </c>
      <c r="S21" s="0" t="n">
        <f aca="false">SUM(D21:G21)</f>
        <v>-0.466762745781207</v>
      </c>
    </row>
    <row r="22" customFormat="false" ht="12.75" hidden="false" customHeight="false" outlineLevel="0" collapsed="false">
      <c r="C22" s="0" t="n">
        <f aca="false">C21+0.1</f>
        <v>-0.499999999999999</v>
      </c>
      <c r="D22" s="0" t="n">
        <f aca="false">0.64*COS(PI()*$C22)</f>
        <v>1.3181656219409E-015</v>
      </c>
      <c r="E22" s="0" t="n">
        <f aca="false">-0.21*COS(3*PI()*1*$C22)</f>
        <v>1.34419865113233E-015</v>
      </c>
      <c r="F22" s="0" t="n">
        <f aca="false">0.13*COS(5*PI()*$C22)</f>
        <v>1.42535935570448E-015</v>
      </c>
      <c r="G22" s="0" t="n">
        <f aca="false">-0.1*COS(9*PI()*$C22)</f>
        <v>-2.00910162930191E-015</v>
      </c>
      <c r="I22" s="0" t="n">
        <v>-0.499999999999999</v>
      </c>
      <c r="J22" s="0" t="n">
        <f aca="false">SUM(D22:D22)</f>
        <v>1.3181656219409E-015</v>
      </c>
      <c r="L22" s="0" t="n">
        <v>-0.499999999999999</v>
      </c>
      <c r="M22" s="0" t="n">
        <f aca="false">SUM(D22:E22)</f>
        <v>2.66236427307322E-015</v>
      </c>
      <c r="O22" s="0" t="n">
        <v>-0.499999999999999</v>
      </c>
      <c r="P22" s="0" t="n">
        <f aca="false">SUM(D22:F22)</f>
        <v>4.08772362877771E-015</v>
      </c>
      <c r="R22" s="0" t="n">
        <v>-0.499999999999999</v>
      </c>
      <c r="S22" s="0" t="n">
        <f aca="false">SUM(D22:G22)</f>
        <v>2.0786219994758E-015</v>
      </c>
    </row>
    <row r="23" customFormat="false" ht="12.75" hidden="false" customHeight="false" outlineLevel="0" collapsed="false">
      <c r="C23" s="0" t="n">
        <f aca="false">C22+0.1</f>
        <v>-0.399999999999999</v>
      </c>
      <c r="D23" s="0" t="n">
        <f aca="false">0.64*COS(PI()*$C23)</f>
        <v>0.197770876399968</v>
      </c>
      <c r="E23" s="0" t="n">
        <f aca="false">-0.21*COS(3*PI()*1*$C23)</f>
        <v>0.16989356881874</v>
      </c>
      <c r="F23" s="0" t="n">
        <f aca="false">0.13*COS(5*PI()*$C23)</f>
        <v>0.13</v>
      </c>
      <c r="G23" s="0" t="n">
        <f aca="false">-0.1*COS(9*PI()*$C23)</f>
        <v>-0.030901699437493</v>
      </c>
      <c r="I23" s="0" t="n">
        <v>-0.399999999999999</v>
      </c>
      <c r="J23" s="0" t="n">
        <f aca="false">SUM(D23:D23)</f>
        <v>0.197770876399968</v>
      </c>
      <c r="L23" s="0" t="n">
        <v>-0.399999999999999</v>
      </c>
      <c r="M23" s="0" t="n">
        <f aca="false">SUM(D23:E23)</f>
        <v>0.367664445218707</v>
      </c>
      <c r="O23" s="0" t="n">
        <v>-0.399999999999999</v>
      </c>
      <c r="P23" s="0" t="n">
        <f aca="false">SUM(D23:F23)</f>
        <v>0.497664445218707</v>
      </c>
      <c r="R23" s="0" t="n">
        <v>-0.399999999999999</v>
      </c>
      <c r="S23" s="0" t="n">
        <f aca="false">SUM(D23:G23)</f>
        <v>0.466762745781214</v>
      </c>
    </row>
    <row r="24" customFormat="false" ht="12.75" hidden="false" customHeight="false" outlineLevel="0" collapsed="false">
      <c r="C24" s="0" t="n">
        <f aca="false">C23+0.1</f>
        <v>-0.299999999999999</v>
      </c>
      <c r="D24" s="0" t="n">
        <f aca="false">0.64*COS(PI()*$C24)</f>
        <v>0.376182561467184</v>
      </c>
      <c r="E24" s="0" t="n">
        <f aca="false">-0.21*COS(3*PI()*1*$C24)</f>
        <v>0.199721868421982</v>
      </c>
      <c r="F24" s="0" t="n">
        <f aca="false">0.13*COS(5*PI()*$C24)</f>
        <v>-1.29397575275455E-015</v>
      </c>
      <c r="G24" s="0" t="n">
        <f aca="false">-0.1*COS(9*PI()*$C24)</f>
        <v>0.0587785252292459</v>
      </c>
      <c r="I24" s="0" t="n">
        <v>-0.299999999999999</v>
      </c>
      <c r="J24" s="0" t="n">
        <f aca="false">SUM(D24:D24)</f>
        <v>0.376182561467184</v>
      </c>
      <c r="L24" s="0" t="n">
        <v>-0.299999999999999</v>
      </c>
      <c r="M24" s="0" t="n">
        <f aca="false">SUM(D24:E24)</f>
        <v>0.575904429889166</v>
      </c>
      <c r="O24" s="0" t="n">
        <v>-0.299999999999999</v>
      </c>
      <c r="P24" s="0" t="n">
        <f aca="false">SUM(D24:F24)</f>
        <v>0.575904429889165</v>
      </c>
      <c r="R24" s="0" t="n">
        <v>-0.299999999999999</v>
      </c>
      <c r="S24" s="0" t="n">
        <f aca="false">SUM(D24:G24)</f>
        <v>0.63468295511841</v>
      </c>
    </row>
    <row r="25" customFormat="false" ht="12.75" hidden="false" customHeight="false" outlineLevel="0" collapsed="false">
      <c r="C25" s="0" t="n">
        <f aca="false">C24+0.1</f>
        <v>-0.199999999999999</v>
      </c>
      <c r="D25" s="0" t="n">
        <f aca="false">0.64*COS(PI()*$C25)</f>
        <v>0.517770876399967</v>
      </c>
      <c r="E25" s="0" t="n">
        <f aca="false">-0.21*COS(3*PI()*1*$C25)</f>
        <v>0.0648935688187378</v>
      </c>
      <c r="F25" s="0" t="n">
        <f aca="false">0.13*COS(5*PI()*$C25)</f>
        <v>-0.13</v>
      </c>
      <c r="G25" s="0" t="n">
        <f aca="false">-0.1*COS(9*PI()*$C25)</f>
        <v>-0.0809016994374937</v>
      </c>
      <c r="I25" s="0" t="n">
        <v>-0.199999999999999</v>
      </c>
      <c r="J25" s="0" t="n">
        <f aca="false">SUM(D25:D25)</f>
        <v>0.517770876399967</v>
      </c>
      <c r="L25" s="0" t="n">
        <v>-0.199999999999999</v>
      </c>
      <c r="M25" s="0" t="n">
        <f aca="false">SUM(D25:E25)</f>
        <v>0.582664445218705</v>
      </c>
      <c r="O25" s="0" t="n">
        <v>-0.199999999999999</v>
      </c>
      <c r="P25" s="0" t="n">
        <f aca="false">SUM(D25:F25)</f>
        <v>0.452664445218705</v>
      </c>
      <c r="R25" s="0" t="n">
        <v>-0.199999999999999</v>
      </c>
      <c r="S25" s="0" t="n">
        <f aca="false">SUM(D25:G25)</f>
        <v>0.371762745781211</v>
      </c>
    </row>
    <row r="26" customFormat="false" ht="12.75" hidden="false" customHeight="false" outlineLevel="0" collapsed="false">
      <c r="C26" s="0" t="n">
        <f aca="false">C25+0.1</f>
        <v>-0.0999999999999994</v>
      </c>
      <c r="D26" s="0" t="n">
        <f aca="false">0.64*COS(PI()*$C26)</f>
        <v>0.608676170428899</v>
      </c>
      <c r="E26" s="0" t="n">
        <f aca="false">-0.21*COS(3*PI()*1*$C26)</f>
        <v>-0.12343490298142</v>
      </c>
      <c r="F26" s="0" t="n">
        <f aca="false">0.13*COS(5*PI()*$C26)</f>
        <v>1.30692114300589E-015</v>
      </c>
      <c r="G26" s="0" t="n">
        <f aca="false">-0.1*COS(9*PI()*$C26)</f>
        <v>0.0951056516295148</v>
      </c>
      <c r="I26" s="0" t="n">
        <v>-0.0999999999999994</v>
      </c>
      <c r="J26" s="0" t="n">
        <f aca="false">SUM(D26:D26)</f>
        <v>0.608676170428899</v>
      </c>
      <c r="L26" s="0" t="n">
        <v>-0.0999999999999994</v>
      </c>
      <c r="M26" s="0" t="n">
        <f aca="false">SUM(D26:E26)</f>
        <v>0.485241267447478</v>
      </c>
      <c r="O26" s="0" t="n">
        <v>-0.0999999999999994</v>
      </c>
      <c r="P26" s="0" t="n">
        <f aca="false">SUM(D26:F26)</f>
        <v>0.48524126744748</v>
      </c>
      <c r="R26" s="0" t="n">
        <v>-0.0999999999999994</v>
      </c>
      <c r="S26" s="0" t="n">
        <f aca="false">SUM(D26:G26)</f>
        <v>0.580346919076994</v>
      </c>
    </row>
    <row r="27" customFormat="false" ht="12.75" hidden="false" customHeight="false" outlineLevel="0" collapsed="false">
      <c r="C27" s="0" t="n">
        <f aca="false">C26+0.1</f>
        <v>6.38378239159465E-016</v>
      </c>
      <c r="D27" s="0" t="n">
        <f aca="false">0.64*COS(PI()*$C27)</f>
        <v>0.64</v>
      </c>
      <c r="E27" s="0" t="n">
        <f aca="false">-0.21*COS(3*PI()*1*$C27)</f>
        <v>-0.21</v>
      </c>
      <c r="F27" s="0" t="n">
        <f aca="false">0.13*COS(5*PI()*$C27)</f>
        <v>0.13</v>
      </c>
      <c r="G27" s="0" t="n">
        <f aca="false">-0.1*COS(9*PI()*$C27)</f>
        <v>-0.1</v>
      </c>
      <c r="I27" s="0" t="n">
        <v>6.38378239159465E-016</v>
      </c>
      <c r="J27" s="0" t="n">
        <f aca="false">SUM(D27:D27)</f>
        <v>0.64</v>
      </c>
      <c r="L27" s="0" t="n">
        <v>6.38378239159465E-016</v>
      </c>
      <c r="M27" s="0" t="n">
        <f aca="false">SUM(D27:E27)</f>
        <v>0.43</v>
      </c>
      <c r="O27" s="0" t="n">
        <v>6.38378239159465E-016</v>
      </c>
      <c r="P27" s="0" t="n">
        <f aca="false">SUM(D27:F27)</f>
        <v>0.56</v>
      </c>
      <c r="R27" s="0" t="n">
        <v>6.38378239159465E-016</v>
      </c>
      <c r="S27" s="0" t="n">
        <f aca="false">SUM(D27:G27)</f>
        <v>0.46</v>
      </c>
    </row>
    <row r="28" customFormat="false" ht="12.75" hidden="false" customHeight="false" outlineLevel="0" collapsed="false">
      <c r="C28" s="0" t="n">
        <f aca="false">C27+0.1</f>
        <v>0.100000000000001</v>
      </c>
      <c r="D28" s="0" t="n">
        <f aca="false">0.64*COS(PI()*$C28)</f>
        <v>0.608676170428898</v>
      </c>
      <c r="E28" s="0" t="n">
        <f aca="false">-0.21*COS(3*PI()*1*$C28)</f>
        <v>-0.123434902981418</v>
      </c>
      <c r="F28" s="0" t="n">
        <f aca="false">0.13*COS(5*PI()*$C28)</f>
        <v>-1.31986653325723E-015</v>
      </c>
      <c r="G28" s="0" t="n">
        <f aca="false">-0.1*COS(9*PI()*$C28)</f>
        <v>0.0951056516295159</v>
      </c>
      <c r="I28" s="0" t="n">
        <v>0.100000000000001</v>
      </c>
      <c r="J28" s="0" t="n">
        <f aca="false">SUM(D28:D28)</f>
        <v>0.608676170428898</v>
      </c>
      <c r="L28" s="0" t="n">
        <v>0.100000000000001</v>
      </c>
      <c r="M28" s="0" t="n">
        <f aca="false">SUM(D28:E28)</f>
        <v>0.48524126744748</v>
      </c>
      <c r="O28" s="0" t="n">
        <v>0.100000000000001</v>
      </c>
      <c r="P28" s="0" t="n">
        <f aca="false">SUM(D28:F28)</f>
        <v>0.485241267447478</v>
      </c>
      <c r="R28" s="0" t="n">
        <v>0.100000000000001</v>
      </c>
      <c r="S28" s="0" t="n">
        <f aca="false">SUM(D28:G28)</f>
        <v>0.580346919076994</v>
      </c>
    </row>
    <row r="29" customFormat="false" ht="12.75" hidden="false" customHeight="false" outlineLevel="0" collapsed="false">
      <c r="C29" s="0" t="n">
        <f aca="false">C28+0.1</f>
        <v>0.200000000000001</v>
      </c>
      <c r="D29" s="0" t="n">
        <f aca="false">0.64*COS(PI()*$C29)</f>
        <v>0.517770876399966</v>
      </c>
      <c r="E29" s="0" t="n">
        <f aca="false">-0.21*COS(3*PI()*1*$C29)</f>
        <v>0.0648935688187402</v>
      </c>
      <c r="F29" s="0" t="n">
        <f aca="false">0.13*COS(5*PI()*$C29)</f>
        <v>-0.13</v>
      </c>
      <c r="G29" s="0" t="n">
        <f aca="false">-0.1*COS(9*PI()*$C29)</f>
        <v>-0.0809016994374958</v>
      </c>
      <c r="I29" s="0" t="n">
        <v>0.200000000000001</v>
      </c>
      <c r="J29" s="0" t="n">
        <f aca="false">SUM(D29:D29)</f>
        <v>0.517770876399966</v>
      </c>
      <c r="L29" s="0" t="n">
        <v>0.200000000000001</v>
      </c>
      <c r="M29" s="0" t="n">
        <f aca="false">SUM(D29:E29)</f>
        <v>0.582664445218706</v>
      </c>
      <c r="O29" s="0" t="n">
        <v>0.200000000000001</v>
      </c>
      <c r="P29" s="0" t="n">
        <f aca="false">SUM(D29:F29)</f>
        <v>0.452664445218706</v>
      </c>
      <c r="R29" s="0" t="n">
        <v>0.200000000000001</v>
      </c>
      <c r="S29" s="0" t="n">
        <f aca="false">SUM(D29:G29)</f>
        <v>0.37176274578121</v>
      </c>
    </row>
    <row r="30" customFormat="false" ht="12.75" hidden="false" customHeight="false" outlineLevel="0" collapsed="false">
      <c r="C30" s="0" t="n">
        <f aca="false">C29+0.1</f>
        <v>0.300000000000001</v>
      </c>
      <c r="D30" s="0" t="n">
        <f aca="false">0.64*COS(PI()*$C30)</f>
        <v>0.376182561467182</v>
      </c>
      <c r="E30" s="0" t="n">
        <f aca="false">-0.21*COS(3*PI()*1*$C30)</f>
        <v>0.199721868421983</v>
      </c>
      <c r="F30" s="0" t="n">
        <f aca="false">0.13*COS(5*PI()*$C30)</f>
        <v>1.36167772214882E-015</v>
      </c>
      <c r="G30" s="0" t="n">
        <f aca="false">-0.1*COS(9*PI()*$C30)</f>
        <v>0.0587785252292487</v>
      </c>
      <c r="I30" s="0" t="n">
        <v>0.300000000000001</v>
      </c>
      <c r="J30" s="0" t="n">
        <f aca="false">SUM(D30:D30)</f>
        <v>0.376182561467182</v>
      </c>
      <c r="L30" s="0" t="n">
        <v>0.300000000000001</v>
      </c>
      <c r="M30" s="0" t="n">
        <f aca="false">SUM(D30:E30)</f>
        <v>0.575904429889165</v>
      </c>
      <c r="O30" s="0" t="n">
        <v>0.300000000000001</v>
      </c>
      <c r="P30" s="0" t="n">
        <f aca="false">SUM(D30:F30)</f>
        <v>0.575904429889166</v>
      </c>
      <c r="R30" s="0" t="n">
        <v>0.300000000000001</v>
      </c>
      <c r="S30" s="0" t="n">
        <f aca="false">SUM(D30:G30)</f>
        <v>0.634682955118415</v>
      </c>
    </row>
    <row r="31" customFormat="false" ht="12.75" hidden="false" customHeight="false" outlineLevel="0" collapsed="false">
      <c r="C31" s="0" t="n">
        <f aca="false">C30+0.1</f>
        <v>0.400000000000001</v>
      </c>
      <c r="D31" s="0" t="n">
        <f aca="false">0.64*COS(PI()*$C31)</f>
        <v>0.197770876399965</v>
      </c>
      <c r="E31" s="0" t="n">
        <f aca="false">-0.21*COS(3*PI()*1*$C31)</f>
        <v>0.169893568818738</v>
      </c>
      <c r="F31" s="0" t="n">
        <f aca="false">0.13*COS(5*PI()*$C31)</f>
        <v>0.13</v>
      </c>
      <c r="G31" s="0" t="n">
        <f aca="false">-0.1*COS(9*PI()*$C31)</f>
        <v>-0.0309016994374966</v>
      </c>
      <c r="I31" s="0" t="n">
        <v>0.400000000000001</v>
      </c>
      <c r="J31" s="0" t="n">
        <f aca="false">SUM(D31:D31)</f>
        <v>0.197770876399965</v>
      </c>
      <c r="L31" s="0" t="n">
        <v>0.400000000000001</v>
      </c>
      <c r="M31" s="0" t="n">
        <f aca="false">SUM(D31:E31)</f>
        <v>0.367664445218703</v>
      </c>
      <c r="O31" s="0" t="n">
        <v>0.400000000000001</v>
      </c>
      <c r="P31" s="0" t="n">
        <f aca="false">SUM(D31:F31)</f>
        <v>0.497664445218703</v>
      </c>
      <c r="R31" s="0" t="n">
        <v>0.400000000000001</v>
      </c>
      <c r="S31" s="0" t="n">
        <f aca="false">SUM(D31:G31)</f>
        <v>0.466762745781207</v>
      </c>
    </row>
    <row r="32" customFormat="false" ht="12.75" hidden="false" customHeight="false" outlineLevel="0" collapsed="false">
      <c r="C32" s="0" t="n">
        <f aca="false">C31+0.1</f>
        <v>0.500000000000001</v>
      </c>
      <c r="D32" s="0" t="n">
        <f aca="false">0.64*COS(PI()*$C32)</f>
        <v>-1.23978822679547E-015</v>
      </c>
      <c r="E32" s="0" t="n">
        <f aca="false">-0.21*COS(3*PI()*1*$C32)</f>
        <v>-1.26704590278604E-015</v>
      </c>
      <c r="F32" s="0" t="n">
        <f aca="false">0.13*COS(5*PI()*$C32)</f>
        <v>-1.34575731375991E-015</v>
      </c>
      <c r="G32" s="0" t="n">
        <f aca="false">-0.1*COS(9*PI()*$C32)</f>
        <v>1.89888341737864E-015</v>
      </c>
      <c r="I32" s="0" t="n">
        <v>0.500000000000001</v>
      </c>
      <c r="J32" s="0" t="n">
        <f aca="false">SUM(D32:D32)</f>
        <v>-1.23978822679547E-015</v>
      </c>
      <c r="L32" s="0" t="n">
        <v>0.500000000000001</v>
      </c>
      <c r="M32" s="0" t="n">
        <f aca="false">SUM(D32:E32)</f>
        <v>-2.50683412958151E-015</v>
      </c>
      <c r="O32" s="0" t="n">
        <v>0.500000000000001</v>
      </c>
      <c r="P32" s="0" t="n">
        <f aca="false">SUM(D32:F32)</f>
        <v>-3.85259144334141E-015</v>
      </c>
      <c r="R32" s="0" t="n">
        <v>0.500000000000001</v>
      </c>
      <c r="S32" s="0" t="n">
        <f aca="false">SUM(D32:G32)</f>
        <v>-1.95370802596277E-015</v>
      </c>
    </row>
    <row r="33" customFormat="false" ht="12.75" hidden="false" customHeight="false" outlineLevel="0" collapsed="false">
      <c r="C33" s="0" t="n">
        <f aca="false">C32+0.1</f>
        <v>0.600000000000001</v>
      </c>
      <c r="D33" s="0" t="n">
        <f aca="false">0.64*COS(PI()*$C33)</f>
        <v>-0.197770876399968</v>
      </c>
      <c r="E33" s="0" t="n">
        <f aca="false">-0.21*COS(3*PI()*1*$C33)</f>
        <v>-0.16989356881874</v>
      </c>
      <c r="F33" s="0" t="n">
        <f aca="false">0.13*COS(5*PI()*$C33)</f>
        <v>-0.13</v>
      </c>
      <c r="G33" s="0" t="n">
        <f aca="false">-0.1*COS(9*PI()*$C33)</f>
        <v>0.0309016994374931</v>
      </c>
      <c r="I33" s="0" t="n">
        <v>0.600000000000001</v>
      </c>
      <c r="J33" s="0" t="n">
        <f aca="false">SUM(D33:D33)</f>
        <v>-0.197770876399968</v>
      </c>
      <c r="L33" s="0" t="n">
        <v>0.600000000000001</v>
      </c>
      <c r="M33" s="0" t="n">
        <f aca="false">SUM(D33:E33)</f>
        <v>-0.367664445218707</v>
      </c>
      <c r="O33" s="0" t="n">
        <v>0.600000000000001</v>
      </c>
      <c r="P33" s="0" t="n">
        <f aca="false">SUM(D33:F33)</f>
        <v>-0.497664445218707</v>
      </c>
      <c r="R33" s="0" t="n">
        <v>0.600000000000001</v>
      </c>
      <c r="S33" s="0" t="n">
        <f aca="false">SUM(D33:G33)</f>
        <v>-0.466762745781214</v>
      </c>
    </row>
    <row r="34" customFormat="false" ht="12.75" hidden="false" customHeight="false" outlineLevel="0" collapsed="false">
      <c r="C34" s="0" t="n">
        <f aca="false">C33+0.1</f>
        <v>0.700000000000001</v>
      </c>
      <c r="D34" s="0" t="n">
        <f aca="false">0.64*COS(PI()*$C34)</f>
        <v>-0.376182561467184</v>
      </c>
      <c r="E34" s="0" t="n">
        <f aca="false">-0.21*COS(3*PI()*1*$C34)</f>
        <v>-0.199721868421982</v>
      </c>
      <c r="F34" s="0" t="n">
        <f aca="false">0.13*COS(5*PI()*$C34)</f>
        <v>1.09891051624896E-015</v>
      </c>
      <c r="G34" s="0" t="n">
        <f aca="false">-0.1*COS(9*PI()*$C34)</f>
        <v>-0.0587785252292461</v>
      </c>
      <c r="I34" s="0" t="n">
        <v>0.700000000000001</v>
      </c>
      <c r="J34" s="0" t="n">
        <f aca="false">SUM(D34:D34)</f>
        <v>-0.376182561467184</v>
      </c>
      <c r="L34" s="0" t="n">
        <v>0.700000000000001</v>
      </c>
      <c r="M34" s="0" t="n">
        <f aca="false">SUM(D34:E34)</f>
        <v>-0.575904429889166</v>
      </c>
      <c r="O34" s="0" t="n">
        <v>0.700000000000001</v>
      </c>
      <c r="P34" s="0" t="n">
        <f aca="false">SUM(D34:F34)</f>
        <v>-0.575904429889165</v>
      </c>
      <c r="R34" s="0" t="n">
        <v>0.700000000000001</v>
      </c>
      <c r="S34" s="0" t="n">
        <f aca="false">SUM(D34:G34)</f>
        <v>-0.634682955118411</v>
      </c>
    </row>
    <row r="35" customFormat="false" ht="12.75" hidden="false" customHeight="false" outlineLevel="0" collapsed="false">
      <c r="C35" s="0" t="n">
        <f aca="false">C34+0.1</f>
        <v>0.800000000000001</v>
      </c>
      <c r="D35" s="0" t="n">
        <f aca="false">0.64*COS(PI()*$C35)</f>
        <v>-0.517770876399967</v>
      </c>
      <c r="E35" s="0" t="n">
        <f aca="false">-0.21*COS(3*PI()*1*$C35)</f>
        <v>-0.064893568818738</v>
      </c>
      <c r="F35" s="0" t="n">
        <f aca="false">0.13*COS(5*PI()*$C35)</f>
        <v>0.13</v>
      </c>
      <c r="G35" s="0" t="n">
        <f aca="false">-0.1*COS(9*PI()*$C35)</f>
        <v>0.0809016994374938</v>
      </c>
      <c r="I35" s="0" t="n">
        <v>0.800000000000001</v>
      </c>
      <c r="J35" s="0" t="n">
        <f aca="false">SUM(D35:D35)</f>
        <v>-0.517770876399967</v>
      </c>
      <c r="L35" s="0" t="n">
        <v>0.800000000000001</v>
      </c>
      <c r="M35" s="0" t="n">
        <f aca="false">SUM(D35:E35)</f>
        <v>-0.582664445218705</v>
      </c>
      <c r="O35" s="0" t="n">
        <v>0.800000000000001</v>
      </c>
      <c r="P35" s="0" t="n">
        <f aca="false">SUM(D35:F35)</f>
        <v>-0.452664445218705</v>
      </c>
      <c r="R35" s="0" t="n">
        <v>0.800000000000001</v>
      </c>
      <c r="S35" s="0" t="n">
        <f aca="false">SUM(D35:G35)</f>
        <v>-0.371762745781211</v>
      </c>
    </row>
    <row r="36" customFormat="false" ht="12.75" hidden="false" customHeight="false" outlineLevel="0" collapsed="false">
      <c r="C36" s="0" t="n">
        <f aca="false">C35+0.1</f>
        <v>0.900000000000001</v>
      </c>
      <c r="D36" s="0" t="n">
        <f aca="false">0.64*COS(PI()*$C36)</f>
        <v>-0.608676170428899</v>
      </c>
      <c r="E36" s="0" t="n">
        <f aca="false">-0.21*COS(3*PI()*1*$C36)</f>
        <v>0.12343490298142</v>
      </c>
      <c r="F36" s="0" t="n">
        <f aca="false">0.13*COS(5*PI()*$C36)</f>
        <v>-1.08299010786004E-015</v>
      </c>
      <c r="G36" s="0" t="n">
        <f aca="false">-0.1*COS(9*PI()*$C36)</f>
        <v>-0.0951056516295149</v>
      </c>
      <c r="I36" s="0" t="n">
        <v>0.900000000000001</v>
      </c>
      <c r="J36" s="0" t="n">
        <f aca="false">SUM(D36:D36)</f>
        <v>-0.608676170428899</v>
      </c>
      <c r="L36" s="0" t="n">
        <v>0.900000000000001</v>
      </c>
      <c r="M36" s="0" t="n">
        <f aca="false">SUM(D36:E36)</f>
        <v>-0.485241267447479</v>
      </c>
      <c r="O36" s="0" t="n">
        <v>0.900000000000001</v>
      </c>
      <c r="P36" s="0" t="n">
        <f aca="false">SUM(D36:F36)</f>
        <v>-0.48524126744748</v>
      </c>
      <c r="R36" s="0" t="n">
        <v>0.900000000000001</v>
      </c>
      <c r="S36" s="0" t="n">
        <f aca="false">SUM(D36:G36)</f>
        <v>-0.580346919076994</v>
      </c>
    </row>
    <row r="37" customFormat="false" ht="12.75" hidden="false" customHeight="false" outlineLevel="0" collapsed="false">
      <c r="C37" s="0" t="n">
        <f aca="false">C36+0.1</f>
        <v>1</v>
      </c>
      <c r="D37" s="0" t="n">
        <f aca="false">0.64*COS(PI()*$C37)</f>
        <v>-0.64</v>
      </c>
      <c r="E37" s="0" t="n">
        <f aca="false">-0.21*COS(3*PI()*1*$C37)</f>
        <v>0.21</v>
      </c>
      <c r="F37" s="0" t="n">
        <f aca="false">0.13*COS(5*PI()*$C37)</f>
        <v>-0.13</v>
      </c>
      <c r="G37" s="0" t="n">
        <f aca="false">-0.1*COS(9*PI()*$C37)</f>
        <v>0.1</v>
      </c>
      <c r="I37" s="0" t="n">
        <v>1</v>
      </c>
      <c r="J37" s="0" t="n">
        <f aca="false">SUM(D37:D37)</f>
        <v>-0.64</v>
      </c>
      <c r="L37" s="0" t="n">
        <v>1</v>
      </c>
      <c r="M37" s="0" t="n">
        <f aca="false">SUM(D37:E37)</f>
        <v>-0.43</v>
      </c>
      <c r="O37" s="0" t="n">
        <v>1</v>
      </c>
      <c r="P37" s="0" t="n">
        <f aca="false">SUM(D37:F37)</f>
        <v>-0.56</v>
      </c>
      <c r="R37" s="0" t="n">
        <v>1</v>
      </c>
      <c r="S37" s="0" t="n">
        <f aca="false">SUM(D37:G37)</f>
        <v>-0.46</v>
      </c>
    </row>
    <row r="38" customFormat="false" ht="12.75" hidden="false" customHeight="false" outlineLevel="0" collapsed="false">
      <c r="C38" s="0" t="n">
        <f aca="false">C37+0.1</f>
        <v>1.1</v>
      </c>
      <c r="D38" s="0" t="n">
        <f aca="false">0.64*COS(PI()*$C38)</f>
        <v>-0.608676170428898</v>
      </c>
      <c r="E38" s="0" t="n">
        <f aca="false">-0.21*COS(3*PI()*1*$C38)</f>
        <v>0.123434902981418</v>
      </c>
      <c r="F38" s="0" t="n">
        <f aca="false">0.13*COS(5*PI()*$C38)</f>
        <v>1.52892247771519E-015</v>
      </c>
      <c r="G38" s="0" t="n">
        <f aca="false">-0.1*COS(9*PI()*$C38)</f>
        <v>-0.095105651629516</v>
      </c>
      <c r="I38" s="0" t="n">
        <v>1.1</v>
      </c>
      <c r="J38" s="0" t="n">
        <f aca="false">SUM(D38:D38)</f>
        <v>-0.608676170428898</v>
      </c>
      <c r="L38" s="0" t="n">
        <v>1.1</v>
      </c>
      <c r="M38" s="0" t="n">
        <f aca="false">SUM(D38:E38)</f>
        <v>-0.48524126744748</v>
      </c>
      <c r="O38" s="0" t="n">
        <v>1.1</v>
      </c>
      <c r="P38" s="0" t="n">
        <f aca="false">SUM(D38:F38)</f>
        <v>-0.485241267447478</v>
      </c>
      <c r="R38" s="0" t="n">
        <v>1.1</v>
      </c>
      <c r="S38" s="0" t="n">
        <f aca="false">SUM(D38:G38)</f>
        <v>-0.580346919076994</v>
      </c>
    </row>
    <row r="39" customFormat="false" ht="12.75" hidden="false" customHeight="false" outlineLevel="0" collapsed="false">
      <c r="C39" s="0" t="n">
        <f aca="false">C38+0.1</f>
        <v>1.2</v>
      </c>
      <c r="D39" s="0" t="n">
        <f aca="false">0.64*COS(PI()*$C39)</f>
        <v>-0.517770876399965</v>
      </c>
      <c r="E39" s="0" t="n">
        <f aca="false">-0.21*COS(3*PI()*1*$C39)</f>
        <v>-0.0648935688187403</v>
      </c>
      <c r="F39" s="0" t="n">
        <f aca="false">0.13*COS(5*PI()*$C39)</f>
        <v>0.13</v>
      </c>
      <c r="G39" s="0" t="n">
        <f aca="false">-0.1*COS(9*PI()*$C39)</f>
        <v>0.0809016994374959</v>
      </c>
      <c r="I39" s="0" t="n">
        <v>1.2</v>
      </c>
      <c r="J39" s="0" t="n">
        <f aca="false">SUM(D39:D39)</f>
        <v>-0.517770876399965</v>
      </c>
      <c r="L39" s="0" t="n">
        <v>1.2</v>
      </c>
      <c r="M39" s="0" t="n">
        <f aca="false">SUM(D39:E39)</f>
        <v>-0.582664445218706</v>
      </c>
      <c r="O39" s="0" t="n">
        <v>1.2</v>
      </c>
      <c r="P39" s="0" t="n">
        <f aca="false">SUM(D39:F39)</f>
        <v>-0.452664445218706</v>
      </c>
      <c r="R39" s="0" t="n">
        <v>1.2</v>
      </c>
      <c r="S39" s="0" t="n">
        <f aca="false">SUM(D39:G39)</f>
        <v>-0.37176274578121</v>
      </c>
    </row>
    <row r="40" customFormat="false" ht="12.75" hidden="false" customHeight="false" outlineLevel="0" collapsed="false">
      <c r="C40" s="0" t="n">
        <f aca="false">C39+0.1</f>
        <v>1.3</v>
      </c>
      <c r="D40" s="0" t="n">
        <f aca="false">0.64*COS(PI()*$C40)</f>
        <v>-0.376182561467182</v>
      </c>
      <c r="E40" s="0" t="n">
        <f aca="false">-0.21*COS(3*PI()*1*$C40)</f>
        <v>-0.199721868421983</v>
      </c>
      <c r="F40" s="0" t="n">
        <f aca="false">0.13*COS(5*PI()*$C40)</f>
        <v>-1.97485484757034E-015</v>
      </c>
      <c r="G40" s="0" t="n">
        <f aca="false">-0.1*COS(9*PI()*$C40)</f>
        <v>-0.0587785252292491</v>
      </c>
      <c r="I40" s="0" t="n">
        <v>1.3</v>
      </c>
      <c r="J40" s="0" t="n">
        <f aca="false">SUM(D40:D40)</f>
        <v>-0.376182561467182</v>
      </c>
      <c r="L40" s="0" t="n">
        <v>1.3</v>
      </c>
      <c r="M40" s="0" t="n">
        <f aca="false">SUM(D40:E40)</f>
        <v>-0.575904429889164</v>
      </c>
      <c r="O40" s="0" t="n">
        <v>1.3</v>
      </c>
      <c r="P40" s="0" t="n">
        <f aca="false">SUM(D40:F40)</f>
        <v>-0.575904429889166</v>
      </c>
      <c r="R40" s="0" t="n">
        <v>1.3</v>
      </c>
      <c r="S40" s="0" t="n">
        <f aca="false">SUM(D40:G40)</f>
        <v>-0.634682955118415</v>
      </c>
    </row>
    <row r="41" customFormat="false" ht="12.75" hidden="false" customHeight="false" outlineLevel="0" collapsed="false">
      <c r="C41" s="0" t="n">
        <f aca="false">C40+0.1</f>
        <v>1.4</v>
      </c>
      <c r="D41" s="0" t="n">
        <f aca="false">0.64*COS(PI()*$C41)</f>
        <v>-0.197770876399964</v>
      </c>
      <c r="E41" s="0" t="n">
        <f aca="false">-0.21*COS(3*PI()*1*$C41)</f>
        <v>-0.169893568818738</v>
      </c>
      <c r="F41" s="0" t="n">
        <f aca="false">0.13*COS(5*PI()*$C41)</f>
        <v>-0.13</v>
      </c>
      <c r="G41" s="0" t="n">
        <f aca="false">-0.1*COS(9*PI()*$C41)</f>
        <v>0.0309016994374976</v>
      </c>
      <c r="I41" s="0" t="n">
        <v>1.4</v>
      </c>
      <c r="J41" s="0" t="n">
        <f aca="false">SUM(D41:D41)</f>
        <v>-0.197770876399964</v>
      </c>
      <c r="L41" s="0" t="n">
        <v>1.4</v>
      </c>
      <c r="M41" s="0" t="n">
        <f aca="false">SUM(D41:E41)</f>
        <v>-0.367664445218702</v>
      </c>
      <c r="O41" s="0" t="n">
        <v>1.4</v>
      </c>
      <c r="P41" s="0" t="n">
        <f aca="false">SUM(D41:F41)</f>
        <v>-0.497664445218702</v>
      </c>
      <c r="R41" s="0" t="n">
        <v>1.4</v>
      </c>
      <c r="S41" s="0" t="n">
        <f aca="false">SUM(D41:G41)</f>
        <v>-0.466762745781205</v>
      </c>
    </row>
    <row r="42" customFormat="false" ht="12.75" hidden="false" customHeight="false" outlineLevel="0" collapsed="false">
      <c r="C42" s="0" t="n">
        <f aca="false">C41+0.1</f>
        <v>1.5</v>
      </c>
      <c r="D42" s="0" t="n">
        <f aca="false">0.64*COS(PI()*$C42)</f>
        <v>2.15617066171417E-015</v>
      </c>
      <c r="E42" s="0" t="n">
        <f aca="false">-0.21*COS(3*PI()*1*$C42)</f>
        <v>2.12248049512489E-015</v>
      </c>
      <c r="F42" s="0" t="n">
        <f aca="false">0.13*COS(5*PI()*$C42)</f>
        <v>1.95893443918143E-015</v>
      </c>
      <c r="G42" s="0" t="n">
        <f aca="false">-0.1*COS(9*PI()*$C42)</f>
        <v>-3.20975067697558E-015</v>
      </c>
      <c r="I42" s="0" t="n">
        <v>1.5</v>
      </c>
      <c r="J42" s="0" t="n">
        <f aca="false">SUM(D42:D42)</f>
        <v>2.15617066171417E-015</v>
      </c>
      <c r="L42" s="0" t="n">
        <v>1.5</v>
      </c>
      <c r="M42" s="0" t="n">
        <f aca="false">SUM(D42:E42)</f>
        <v>4.27865115683907E-015</v>
      </c>
      <c r="O42" s="0" t="n">
        <v>1.5</v>
      </c>
      <c r="P42" s="0" t="n">
        <f aca="false">SUM(D42:F42)</f>
        <v>6.23758559602049E-015</v>
      </c>
      <c r="R42" s="0" t="n">
        <v>1.5</v>
      </c>
      <c r="S42" s="0" t="n">
        <f aca="false">SUM(D42:G42)</f>
        <v>3.02783491904491E-015</v>
      </c>
    </row>
    <row r="43" customFormat="false" ht="12.75" hidden="false" customHeight="false" outlineLevel="0" collapsed="false">
      <c r="C43" s="0" t="n">
        <f aca="false">C42+0.1</f>
        <v>1.6</v>
      </c>
      <c r="D43" s="0" t="n">
        <f aca="false">0.64*COS(PI()*$C43)</f>
        <v>0.197770876399968</v>
      </c>
      <c r="E43" s="0" t="n">
        <f aca="false">-0.21*COS(3*PI()*1*$C43)</f>
        <v>0.16989356881874</v>
      </c>
      <c r="F43" s="0" t="n">
        <f aca="false">0.13*COS(5*PI()*$C43)</f>
        <v>0.13</v>
      </c>
      <c r="G43" s="0" t="n">
        <f aca="false">-0.1*COS(9*PI()*$C43)</f>
        <v>-0.0309016994374915</v>
      </c>
      <c r="I43" s="0" t="n">
        <v>1.6</v>
      </c>
      <c r="J43" s="0" t="n">
        <f aca="false">SUM(D43:D43)</f>
        <v>0.197770876399968</v>
      </c>
      <c r="L43" s="0" t="n">
        <v>1.6</v>
      </c>
      <c r="M43" s="0" t="n">
        <f aca="false">SUM(D43:E43)</f>
        <v>0.367664445218709</v>
      </c>
      <c r="O43" s="0" t="n">
        <v>1.6</v>
      </c>
      <c r="P43" s="0" t="n">
        <f aca="false">SUM(D43:F43)</f>
        <v>0.497664445218709</v>
      </c>
      <c r="R43" s="0" t="n">
        <v>1.6</v>
      </c>
      <c r="S43" s="0" t="n">
        <f aca="false">SUM(D43:G43)</f>
        <v>0.466762745781217</v>
      </c>
    </row>
    <row r="44" customFormat="false" ht="12.75" hidden="false" customHeight="false" outlineLevel="0" collapsed="false">
      <c r="C44" s="0" t="n">
        <f aca="false">C43+0.1</f>
        <v>1.7</v>
      </c>
      <c r="D44" s="0" t="n">
        <f aca="false">0.64*COS(PI()*$C44)</f>
        <v>0.376182561467185</v>
      </c>
      <c r="E44" s="0" t="n">
        <f aca="false">-0.21*COS(3*PI()*1*$C44)</f>
        <v>0.199721868421981</v>
      </c>
      <c r="F44" s="0" t="n">
        <f aca="false">0.13*COS(5*PI()*$C44)</f>
        <v>-2.40486680903658E-015</v>
      </c>
      <c r="G44" s="0" t="n">
        <f aca="false">-0.1*COS(9*PI()*$C44)</f>
        <v>0.0587785252292445</v>
      </c>
      <c r="I44" s="0" t="n">
        <v>1.7</v>
      </c>
      <c r="J44" s="0" t="n">
        <f aca="false">SUM(D44:D44)</f>
        <v>0.376182561467185</v>
      </c>
      <c r="L44" s="0" t="n">
        <v>1.7</v>
      </c>
      <c r="M44" s="0" t="n">
        <f aca="false">SUM(D44:E44)</f>
        <v>0.575904429889167</v>
      </c>
      <c r="O44" s="0" t="n">
        <v>1.7</v>
      </c>
      <c r="P44" s="0" t="n">
        <f aca="false">SUM(D44:F44)</f>
        <v>0.575904429889164</v>
      </c>
      <c r="R44" s="0" t="n">
        <v>1.7</v>
      </c>
      <c r="S44" s="0" t="n">
        <f aca="false">SUM(D44:G44)</f>
        <v>0.634682955118409</v>
      </c>
    </row>
    <row r="45" customFormat="false" ht="12.75" hidden="false" customHeight="false" outlineLevel="0" collapsed="false">
      <c r="C45" s="0" t="n">
        <f aca="false">C44+0.1</f>
        <v>1.8</v>
      </c>
      <c r="D45" s="0" t="n">
        <f aca="false">0.64*COS(PI()*$C45)</f>
        <v>0.517770876399968</v>
      </c>
      <c r="E45" s="0" t="n">
        <f aca="false">-0.21*COS(3*PI()*1*$C45)</f>
        <v>0.0648935688187362</v>
      </c>
      <c r="F45" s="0" t="n">
        <f aca="false">0.13*COS(5*PI()*$C45)</f>
        <v>-0.13</v>
      </c>
      <c r="G45" s="0" t="n">
        <f aca="false">-0.1*COS(9*PI()*$C45)</f>
        <v>-0.0809016994374926</v>
      </c>
      <c r="I45" s="0" t="n">
        <v>1.8</v>
      </c>
      <c r="J45" s="0" t="n">
        <f aca="false">SUM(D45:D45)</f>
        <v>0.517770876399968</v>
      </c>
      <c r="L45" s="0" t="n">
        <v>1.8</v>
      </c>
      <c r="M45" s="0" t="n">
        <f aca="false">SUM(D45:E45)</f>
        <v>0.582664445218704</v>
      </c>
      <c r="O45" s="0" t="n">
        <v>1.8</v>
      </c>
      <c r="P45" s="0" t="n">
        <f aca="false">SUM(D45:F45)</f>
        <v>0.452664445218704</v>
      </c>
      <c r="R45" s="0" t="n">
        <v>1.8</v>
      </c>
      <c r="S45" s="0" t="n">
        <f aca="false">SUM(D45:G45)</f>
        <v>0.371762745781212</v>
      </c>
    </row>
    <row r="46" customFormat="false" ht="12.75" hidden="false" customHeight="false" outlineLevel="0" collapsed="false">
      <c r="C46" s="0" t="n">
        <f aca="false">C45+0.1</f>
        <v>1.9</v>
      </c>
      <c r="D46" s="0" t="n">
        <f aca="false">0.64*COS(PI()*$C46)</f>
        <v>0.608676170428899</v>
      </c>
      <c r="E46" s="0" t="n">
        <f aca="false">-0.21*COS(3*PI()*1*$C46)</f>
        <v>-0.123434902981421</v>
      </c>
      <c r="F46" s="0" t="n">
        <f aca="false">0.13*COS(5*PI()*$C46)</f>
        <v>2.85079917889173E-015</v>
      </c>
      <c r="G46" s="0" t="n">
        <f aca="false">-0.1*COS(9*PI()*$C46)</f>
        <v>0.0951056516295142</v>
      </c>
      <c r="I46" s="0" t="n">
        <v>1.9</v>
      </c>
      <c r="J46" s="0" t="n">
        <f aca="false">SUM(D46:D46)</f>
        <v>0.608676170428899</v>
      </c>
      <c r="L46" s="0" t="n">
        <v>1.9</v>
      </c>
      <c r="M46" s="0" t="n">
        <f aca="false">SUM(D46:E46)</f>
        <v>0.485241267447478</v>
      </c>
      <c r="O46" s="0" t="n">
        <v>1.9</v>
      </c>
      <c r="P46" s="0" t="n">
        <f aca="false">SUM(D46:F46)</f>
        <v>0.485241267447481</v>
      </c>
      <c r="R46" s="0" t="n">
        <v>1.9</v>
      </c>
      <c r="S46" s="0" t="n">
        <f aca="false">SUM(D46:G46)</f>
        <v>0.580346919076995</v>
      </c>
    </row>
    <row r="47" customFormat="false" ht="12.75" hidden="false" customHeight="false" outlineLevel="0" collapsed="false">
      <c r="C47" s="0" t="n">
        <f aca="false">C46+0.1</f>
        <v>2</v>
      </c>
      <c r="D47" s="0" t="n">
        <f aca="false">0.64*COS(PI()*$C47)</f>
        <v>0.64</v>
      </c>
      <c r="E47" s="0" t="n">
        <f aca="false">-0.21*COS(3*PI()*1*$C47)</f>
        <v>-0.21</v>
      </c>
      <c r="F47" s="0" t="n">
        <f aca="false">0.13*COS(5*PI()*$C47)</f>
        <v>0.13</v>
      </c>
      <c r="G47" s="0" t="n">
        <f aca="false">-0.1*COS(9*PI()*$C47)</f>
        <v>-0.1</v>
      </c>
      <c r="I47" s="0" t="n">
        <v>2</v>
      </c>
      <c r="J47" s="0" t="n">
        <f aca="false">SUM(D47:D47)</f>
        <v>0.64</v>
      </c>
      <c r="L47" s="0" t="n">
        <v>2</v>
      </c>
      <c r="M47" s="0" t="n">
        <f aca="false">SUM(D47:E47)</f>
        <v>0.43</v>
      </c>
      <c r="O47" s="0" t="n">
        <v>2</v>
      </c>
      <c r="P47" s="0" t="n">
        <f aca="false">SUM(D47:F47)</f>
        <v>0.56</v>
      </c>
      <c r="R47" s="0" t="n">
        <v>2</v>
      </c>
      <c r="S47" s="0" t="n">
        <f aca="false">SUM(D47:G47)</f>
        <v>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9:34:03Z</dcterms:created>
  <dc:creator>TSchroeter</dc:creator>
  <dc:description/>
  <dc:language>en-US</dc:language>
  <cp:lastModifiedBy>TSchroeter</cp:lastModifiedBy>
  <dcterms:modified xsi:type="dcterms:W3CDTF">2008-10-22T15:02:36Z</dcterms:modified>
  <cp:revision>0</cp:revision>
  <dc:subject/>
  <dc:title/>
</cp:coreProperties>
</file>