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Abtastungen" sheetId="1" state="visible" r:id="rId2"/>
    <sheet name="20" sheetId="2" state="visible" r:id="rId3"/>
    <sheet name="Rechteck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Abtastung und (diskrete) Fourier-Transformation einer eimaligen Sinusschwingung der Frequenz 1Hz mit 8 Werten</t>
  </si>
  <si>
    <t xml:space="preserve">t / s</t>
  </si>
  <si>
    <t xml:space="preserve">Sinus</t>
  </si>
  <si>
    <t xml:space="preserve">f0/Hz</t>
  </si>
  <si>
    <t xml:space="preserve">f1/Hz</t>
  </si>
  <si>
    <t xml:space="preserve">f2/Hz</t>
  </si>
  <si>
    <t xml:space="preserve">f3/Hz</t>
  </si>
  <si>
    <t xml:space="preserve">f4/Hz</t>
  </si>
  <si>
    <t xml:space="preserve">f5/Hz</t>
  </si>
  <si>
    <t xml:space="preserve">f6/Hz</t>
  </si>
  <si>
    <t xml:space="preserve">f7/Hz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n</t>
  </si>
  <si>
    <t xml:space="preserve">m</t>
  </si>
  <si>
    <t xml:space="preserve">Betrag</t>
  </si>
  <si>
    <t xml:space="preserve">omg</t>
  </si>
  <si>
    <t xml:space="preserve">Abtastung und (diskrete) Fourier-Transformation einer eimaligen Sinusschwingung der Frequenz 1Hz mit 20 Werten</t>
  </si>
  <si>
    <t xml:space="preserve">Winkel</t>
  </si>
  <si>
    <t xml:space="preserve">A8</t>
  </si>
  <si>
    <t xml:space="preserve">A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8 Abtastungen'!$C$39:$C$47</c:f>
              <c:numCache>
                <c:formatCode>General</c:formatCode>
                <c:ptCount val="9"/>
                <c:pt idx="0">
                  <c:v>0</c:v>
                </c:pt>
                <c:pt idx="1">
                  <c:v>0.785398163397448</c:v>
                </c:pt>
                <c:pt idx="2">
                  <c:v>1.5707963267949</c:v>
                </c:pt>
                <c:pt idx="3">
                  <c:v>2.35619449019235</c:v>
                </c:pt>
                <c:pt idx="4">
                  <c:v>3.14159265358979</c:v>
                </c:pt>
                <c:pt idx="5">
                  <c:v>3.92699081698724</c:v>
                </c:pt>
                <c:pt idx="6">
                  <c:v>4.71238898038469</c:v>
                </c:pt>
                <c:pt idx="7">
                  <c:v>5.49778714378214</c:v>
                </c:pt>
                <c:pt idx="8">
                  <c:v>6.28318530717959</c:v>
                </c:pt>
              </c:numCache>
            </c:numRef>
          </c:yVal>
          <c:smooth val="0"/>
        </c:ser>
        <c:axId val="582769"/>
        <c:axId val="86005926"/>
      </c:scatterChart>
      <c:valAx>
        <c:axId val="58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5926"/>
        <c:crossesAt val="0"/>
        <c:crossBetween val="midCat"/>
      </c:valAx>
      <c:valAx>
        <c:axId val="86005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40</xdr:row>
      <xdr:rowOff>75960</xdr:rowOff>
    </xdr:from>
    <xdr:to>
      <xdr:col>13</xdr:col>
      <xdr:colOff>215280</xdr:colOff>
      <xdr:row>56</xdr:row>
      <xdr:rowOff>152640</xdr:rowOff>
    </xdr:to>
    <xdr:graphicFrame>
      <xdr:nvGraphicFramePr>
        <xdr:cNvPr id="0" name="Chart 2"/>
        <xdr:cNvGraphicFramePr/>
      </xdr:nvGraphicFramePr>
      <xdr:xfrm>
        <a:off x="5746320" y="6553080"/>
        <a:ext cx="459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C4" s="2" t="n">
        <f aca="false">0</f>
        <v>0</v>
      </c>
      <c r="D4" s="2" t="n">
        <f aca="false">C4+1/8</f>
        <v>0.125</v>
      </c>
      <c r="E4" s="2" t="n">
        <f aca="false">D4+1/8</f>
        <v>0.25</v>
      </c>
      <c r="F4" s="2" t="n">
        <f aca="false">E4+1/8</f>
        <v>0.375</v>
      </c>
      <c r="G4" s="2" t="n">
        <f aca="false">F4+1/8</f>
        <v>0.5</v>
      </c>
      <c r="H4" s="2" t="n">
        <f aca="false">G4+1/8</f>
        <v>0.625</v>
      </c>
      <c r="I4" s="2" t="n">
        <f aca="false">H4+1/8</f>
        <v>0.75</v>
      </c>
      <c r="J4" s="2" t="n">
        <f aca="false">I4+1/8</f>
        <v>0.875</v>
      </c>
    </row>
    <row r="5" customFormat="false" ht="12.75" hidden="false" customHeight="false" outlineLevel="0" collapsed="false">
      <c r="A5" s="2" t="n">
        <v>0</v>
      </c>
      <c r="B5" s="2" t="n">
        <f aca="false">SIN(A5*2*PI())</f>
        <v>0</v>
      </c>
      <c r="C5" s="2" t="n">
        <f aca="false">2*PI()*C$4*$A5</f>
        <v>0</v>
      </c>
      <c r="D5" s="2" t="n">
        <f aca="false">2*PI()*D$4*$A5</f>
        <v>0</v>
      </c>
      <c r="E5" s="2" t="n">
        <f aca="false">2*PI()*E$4*$A5</f>
        <v>0</v>
      </c>
      <c r="F5" s="2" t="n">
        <f aca="false">2*PI()*F$4*$A5</f>
        <v>0</v>
      </c>
      <c r="G5" s="2" t="n">
        <f aca="false">2*PI()*G$4*$A5</f>
        <v>0</v>
      </c>
      <c r="H5" s="2" t="n">
        <f aca="false">2*PI()*H$4*$A5</f>
        <v>0</v>
      </c>
      <c r="I5" s="2" t="n">
        <f aca="false">2*PI()*I$4*$A5</f>
        <v>0</v>
      </c>
      <c r="J5" s="2" t="n">
        <f aca="false">2*PI()*J$4*$A5</f>
        <v>0</v>
      </c>
    </row>
    <row r="6" customFormat="false" ht="12.75" hidden="false" customHeight="false" outlineLevel="0" collapsed="false">
      <c r="A6" s="2" t="n">
        <v>1</v>
      </c>
      <c r="B6" s="2" t="n">
        <f aca="false">SIN(A6*2*PI())</f>
        <v>-2.44929359829471E-016</v>
      </c>
      <c r="C6" s="2" t="n">
        <f aca="false">2*PI()*C$4*$A6</f>
        <v>0</v>
      </c>
      <c r="D6" s="2" t="n">
        <f aca="false">2*PI()*D$4*$A6</f>
        <v>0.785398163397448</v>
      </c>
      <c r="E6" s="2" t="n">
        <f aca="false">2*PI()*E$4*$A6</f>
        <v>1.5707963267949</v>
      </c>
      <c r="F6" s="2" t="n">
        <f aca="false">2*PI()*F$4*$A6</f>
        <v>2.35619449019235</v>
      </c>
      <c r="G6" s="2" t="n">
        <f aca="false">2*PI()*G$4*$A6</f>
        <v>3.14159265358979</v>
      </c>
      <c r="H6" s="2" t="n">
        <f aca="false">2*PI()*H$4*$A6</f>
        <v>3.92699081698724</v>
      </c>
      <c r="I6" s="2" t="n">
        <f aca="false">2*PI()*I$4*$A6</f>
        <v>4.71238898038469</v>
      </c>
      <c r="J6" s="2" t="n">
        <f aca="false">2*PI()*J$4*$A6</f>
        <v>5.49778714378214</v>
      </c>
    </row>
    <row r="7" customFormat="false" ht="12.75" hidden="false" customHeight="false" outlineLevel="0" collapsed="false">
      <c r="A7" s="2" t="n">
        <v>2</v>
      </c>
      <c r="B7" s="2" t="n">
        <f aca="false">SIN(A7*2*PI())</f>
        <v>-4.89858719658941E-016</v>
      </c>
      <c r="C7" s="2" t="n">
        <f aca="false">2*PI()*C$4*$A7</f>
        <v>0</v>
      </c>
      <c r="D7" s="2" t="n">
        <f aca="false">2*PI()*D$4*$A7</f>
        <v>1.5707963267949</v>
      </c>
      <c r="E7" s="2" t="n">
        <f aca="false">2*PI()*E$4*$A7</f>
        <v>3.14159265358979</v>
      </c>
      <c r="F7" s="2" t="n">
        <f aca="false">2*PI()*F$4*$A7</f>
        <v>4.71238898038469</v>
      </c>
      <c r="G7" s="2" t="n">
        <f aca="false">2*PI()*G$4*$A7</f>
        <v>6.28318530717959</v>
      </c>
      <c r="H7" s="2" t="n">
        <f aca="false">2*PI()*H$4*$A7</f>
        <v>7.85398163397448</v>
      </c>
      <c r="I7" s="2" t="n">
        <f aca="false">2*PI()*I$4*$A7</f>
        <v>9.42477796076938</v>
      </c>
      <c r="J7" s="2" t="n">
        <f aca="false">2*PI()*J$4*$A7</f>
        <v>10.9955742875643</v>
      </c>
    </row>
    <row r="8" customFormat="false" ht="12.75" hidden="false" customHeight="false" outlineLevel="0" collapsed="false">
      <c r="A8" s="2" t="n">
        <v>3</v>
      </c>
      <c r="B8" s="2" t="n">
        <f aca="false">SIN(A8*2*PI())</f>
        <v>-7.34788079488412E-016</v>
      </c>
      <c r="C8" s="2" t="n">
        <f aca="false">2*PI()*C$4*$A8</f>
        <v>0</v>
      </c>
      <c r="D8" s="2" t="n">
        <f aca="false">2*PI()*D$4*$A8</f>
        <v>2.35619449019235</v>
      </c>
      <c r="E8" s="2" t="n">
        <f aca="false">2*PI()*E$4*$A8</f>
        <v>4.71238898038469</v>
      </c>
      <c r="F8" s="2" t="n">
        <f aca="false">2*PI()*F$4*$A8</f>
        <v>7.06858347057703</v>
      </c>
      <c r="G8" s="2" t="n">
        <f aca="false">2*PI()*G$4*$A8</f>
        <v>9.42477796076938</v>
      </c>
      <c r="H8" s="2" t="n">
        <f aca="false">2*PI()*H$4*$A8</f>
        <v>11.7809724509617</v>
      </c>
      <c r="I8" s="2" t="n">
        <f aca="false">2*PI()*I$4*$A8</f>
        <v>14.1371669411541</v>
      </c>
      <c r="J8" s="2" t="n">
        <f aca="false">2*PI()*J$4*$A8</f>
        <v>16.4933614313464</v>
      </c>
    </row>
    <row r="9" customFormat="false" ht="12.75" hidden="false" customHeight="false" outlineLevel="0" collapsed="false">
      <c r="A9" s="2" t="n">
        <v>4</v>
      </c>
      <c r="B9" s="2" t="n">
        <f aca="false">SIN(A9*2*PI())</f>
        <v>-9.79717439317883E-016</v>
      </c>
      <c r="C9" s="2" t="n">
        <f aca="false">2*PI()*C$4*$A9</f>
        <v>0</v>
      </c>
      <c r="D9" s="2" t="n">
        <f aca="false">2*PI()*D$4*$A9</f>
        <v>3.14159265358979</v>
      </c>
      <c r="E9" s="2" t="n">
        <f aca="false">2*PI()*E$4*$A9</f>
        <v>6.28318530717959</v>
      </c>
      <c r="F9" s="2" t="n">
        <f aca="false">2*PI()*F$4*$A9</f>
        <v>9.42477796076938</v>
      </c>
      <c r="G9" s="2" t="n">
        <f aca="false">2*PI()*G$4*$A9</f>
        <v>12.5663706143592</v>
      </c>
      <c r="H9" s="2" t="n">
        <f aca="false">2*PI()*H$4*$A9</f>
        <v>15.707963267949</v>
      </c>
      <c r="I9" s="2" t="n">
        <f aca="false">2*PI()*I$4*$A9</f>
        <v>18.8495559215388</v>
      </c>
      <c r="J9" s="2" t="n">
        <f aca="false">2*PI()*J$4*$A9</f>
        <v>21.9911485751286</v>
      </c>
    </row>
    <row r="10" customFormat="false" ht="12.75" hidden="false" customHeight="false" outlineLevel="0" collapsed="false">
      <c r="A10" s="2" t="n">
        <v>5</v>
      </c>
      <c r="B10" s="2" t="n">
        <f aca="false">SIN(A10*2*PI())</f>
        <v>-1.22464679914735E-015</v>
      </c>
      <c r="C10" s="2" t="n">
        <f aca="false">2*PI()*C$4*$A10</f>
        <v>0</v>
      </c>
      <c r="D10" s="2" t="n">
        <f aca="false">2*PI()*D$4*$A10</f>
        <v>3.92699081698724</v>
      </c>
      <c r="E10" s="2" t="n">
        <f aca="false">2*PI()*E$4*$A10</f>
        <v>7.85398163397448</v>
      </c>
      <c r="F10" s="2" t="n">
        <f aca="false">2*PI()*F$4*$A10</f>
        <v>11.7809724509617</v>
      </c>
      <c r="G10" s="2" t="n">
        <f aca="false">2*PI()*G$4*$A10</f>
        <v>15.707963267949</v>
      </c>
      <c r="H10" s="2" t="n">
        <f aca="false">2*PI()*H$4*$A10</f>
        <v>19.6349540849362</v>
      </c>
      <c r="I10" s="2" t="n">
        <f aca="false">2*PI()*I$4*$A10</f>
        <v>23.5619449019234</v>
      </c>
      <c r="J10" s="2" t="n">
        <f aca="false">2*PI()*J$4*$A10</f>
        <v>27.4889357189107</v>
      </c>
    </row>
    <row r="11" customFormat="false" ht="12.75" hidden="false" customHeight="false" outlineLevel="0" collapsed="false">
      <c r="A11" s="2" t="n">
        <v>6</v>
      </c>
      <c r="B11" s="2" t="n">
        <f aca="false">SIN(A11*2*PI())</f>
        <v>-1.46957615897682E-015</v>
      </c>
      <c r="C11" s="2" t="n">
        <f aca="false">2*PI()*C$4*$A11</f>
        <v>0</v>
      </c>
      <c r="D11" s="2" t="n">
        <f aca="false">2*PI()*D$4*$A11</f>
        <v>4.71238898038469</v>
      </c>
      <c r="E11" s="2" t="n">
        <f aca="false">2*PI()*E$4*$A11</f>
        <v>9.42477796076938</v>
      </c>
      <c r="F11" s="2" t="n">
        <f aca="false">2*PI()*F$4*$A11</f>
        <v>14.1371669411541</v>
      </c>
      <c r="G11" s="2" t="n">
        <f aca="false">2*PI()*G$4*$A11</f>
        <v>18.8495559215388</v>
      </c>
      <c r="H11" s="2" t="n">
        <f aca="false">2*PI()*H$4*$A11</f>
        <v>23.5619449019234</v>
      </c>
      <c r="I11" s="2" t="n">
        <f aca="false">2*PI()*I$4*$A11</f>
        <v>28.2743338823081</v>
      </c>
      <c r="J11" s="2" t="n">
        <f aca="false">2*PI()*J$4*$A11</f>
        <v>32.9867228626928</v>
      </c>
    </row>
    <row r="12" customFormat="false" ht="12.75" hidden="false" customHeight="false" outlineLevel="0" collapsed="false">
      <c r="A12" s="2" t="n">
        <v>7</v>
      </c>
      <c r="B12" s="2" t="n">
        <f aca="false">SIN(A12*2*PI())</f>
        <v>-1.71450551880629E-015</v>
      </c>
      <c r="C12" s="2" t="n">
        <f aca="false">2*PI()*C$4*$A12</f>
        <v>0</v>
      </c>
      <c r="D12" s="2" t="n">
        <f aca="false">2*PI()*D$4*$A12</f>
        <v>5.49778714378214</v>
      </c>
      <c r="E12" s="2" t="n">
        <f aca="false">2*PI()*E$4*$A12</f>
        <v>10.9955742875643</v>
      </c>
      <c r="F12" s="2" t="n">
        <f aca="false">2*PI()*F$4*$A12</f>
        <v>16.4933614313464</v>
      </c>
      <c r="G12" s="2" t="n">
        <f aca="false">2*PI()*G$4*$A12</f>
        <v>21.9911485751286</v>
      </c>
      <c r="H12" s="2" t="n">
        <f aca="false">2*PI()*H$4*$A12</f>
        <v>27.4889357189107</v>
      </c>
      <c r="I12" s="2" t="n">
        <f aca="false">2*PI()*I$4*$A12</f>
        <v>32.9867228626928</v>
      </c>
      <c r="J12" s="2" t="n">
        <f aca="false">2*PI()*J$4*$A12</f>
        <v>38.484510006475</v>
      </c>
    </row>
    <row r="14" customFormat="false" ht="12.75" hidden="false" customHeight="false" outlineLevel="0" collapsed="false">
      <c r="C14" s="1" t="s">
        <v>11</v>
      </c>
      <c r="D14" s="1" t="s">
        <v>12</v>
      </c>
      <c r="E14" s="1" t="s">
        <v>13</v>
      </c>
      <c r="F14" s="1" t="s">
        <v>14</v>
      </c>
      <c r="G14" s="1" t="s">
        <v>15</v>
      </c>
      <c r="H14" s="1" t="s">
        <v>16</v>
      </c>
      <c r="I14" s="1" t="s">
        <v>17</v>
      </c>
      <c r="J14" s="1" t="s">
        <v>18</v>
      </c>
    </row>
    <row r="15" customFormat="false" ht="12.75" hidden="false" customHeight="false" outlineLevel="0" collapsed="false">
      <c r="C15" s="2" t="n">
        <f aca="false">SUM(C5:C12)</f>
        <v>0</v>
      </c>
      <c r="D15" s="2" t="n">
        <f aca="false">SUM(D5:D12)/8</f>
        <v>2.74889357189107</v>
      </c>
      <c r="E15" s="2" t="n">
        <f aca="false">SUM(E5:E12)/8</f>
        <v>5.49778714378214</v>
      </c>
      <c r="F15" s="2" t="n">
        <f aca="false">SUM(F5:F12)/8</f>
        <v>8.24668071567321</v>
      </c>
      <c r="G15" s="2" t="n">
        <f aca="false">SUM(G5:G12)/8</f>
        <v>10.9955742875643</v>
      </c>
      <c r="H15" s="2" t="n">
        <f aca="false">SUM(H5:H12)/8</f>
        <v>13.7444678594553</v>
      </c>
      <c r="I15" s="2" t="n">
        <f aca="false">SUM(I5:I12)/8</f>
        <v>16.4933614313464</v>
      </c>
      <c r="J15" s="2" t="n">
        <f aca="false">SUM(J5:J12)/8</f>
        <v>19.2422550032375</v>
      </c>
    </row>
    <row r="18" customFormat="false" ht="12.75" hidden="false" customHeight="false" outlineLevel="0" collapsed="false">
      <c r="D18" s="2" t="n">
        <f aca="false">$B18*COS(2*PI()*D$4*$A18)</f>
        <v>0</v>
      </c>
    </row>
    <row r="20" customFormat="false" ht="12.75" hidden="false" customHeight="false" outlineLevel="0" collapsed="false">
      <c r="A20" s="1" t="s">
        <v>0</v>
      </c>
    </row>
    <row r="21" customFormat="false" ht="12.75" hidden="false" customHeight="false" outlineLevel="0" collapsed="false">
      <c r="B21" s="2" t="s">
        <v>19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  <c r="J21" s="2" t="s">
        <v>10</v>
      </c>
    </row>
    <row r="22" customFormat="false" ht="12.75" hidden="false" customHeight="false" outlineLevel="0" collapsed="false">
      <c r="A22" s="2" t="s">
        <v>20</v>
      </c>
      <c r="B22" s="2" t="s">
        <v>2</v>
      </c>
      <c r="C22" s="2" t="n">
        <f aca="false">0</f>
        <v>0</v>
      </c>
      <c r="D22" s="2" t="n">
        <f aca="false">C22+1</f>
        <v>1</v>
      </c>
      <c r="E22" s="2" t="n">
        <f aca="false">D22+1</f>
        <v>2</v>
      </c>
      <c r="F22" s="2" t="n">
        <f aca="false">E22+1</f>
        <v>3</v>
      </c>
      <c r="G22" s="2" t="n">
        <f aca="false">F22+1</f>
        <v>4</v>
      </c>
      <c r="H22" s="2" t="n">
        <f aca="false">G22+1</f>
        <v>5</v>
      </c>
      <c r="I22" s="2" t="n">
        <f aca="false">H22+1</f>
        <v>6</v>
      </c>
      <c r="J22" s="2" t="n">
        <f aca="false">I22+1</f>
        <v>7</v>
      </c>
    </row>
    <row r="23" customFormat="false" ht="12.75" hidden="false" customHeight="false" outlineLevel="0" collapsed="false">
      <c r="A23" s="2" t="n">
        <v>0</v>
      </c>
      <c r="B23" s="2" t="n">
        <v>0</v>
      </c>
      <c r="C23" s="2" t="n">
        <f aca="false">PI()*C$22*$A23/4</f>
        <v>0</v>
      </c>
      <c r="D23" s="2" t="n">
        <f aca="false">$B23*SIN(PI()*D$22*$A23/4)</f>
        <v>0</v>
      </c>
      <c r="E23" s="2" t="n">
        <f aca="false">$B23*SIN(PI()*E$22*$A23/4)</f>
        <v>0</v>
      </c>
      <c r="F23" s="2" t="n">
        <f aca="false">$B23*SIN(PI()*F$22*$A23/4)</f>
        <v>0</v>
      </c>
      <c r="G23" s="2" t="n">
        <f aca="false">$B23*SIN(PI()*G$22*$A23/4)</f>
        <v>0</v>
      </c>
      <c r="H23" s="2" t="n">
        <f aca="false">$B23*SIN(PI()*H$22*$A23/4)</f>
        <v>0</v>
      </c>
      <c r="I23" s="2" t="n">
        <f aca="false">$B23*SIN(PI()*I$22*$A23/4)</f>
        <v>0</v>
      </c>
      <c r="J23" s="2" t="n">
        <f aca="false">$B23*SIN(PI()*J$22*$A23/4)</f>
        <v>0</v>
      </c>
    </row>
    <row r="24" customFormat="false" ht="12.75" hidden="false" customHeight="false" outlineLevel="0" collapsed="false">
      <c r="A24" s="2" t="n">
        <f aca="false">A23+1</f>
        <v>1</v>
      </c>
      <c r="B24" s="2" t="n">
        <v>0.707106781186548</v>
      </c>
      <c r="C24" s="2" t="n">
        <f aca="false">PI()*C$22*$A24/4</f>
        <v>0</v>
      </c>
      <c r="D24" s="2" t="n">
        <f aca="false">$B24*SIN(PI()*D$22*$A24/4)</f>
        <v>0.5</v>
      </c>
      <c r="E24" s="2" t="n">
        <f aca="false">$B24*SIN(PI()*E$22*$A24/4)</f>
        <v>0.707106781186548</v>
      </c>
      <c r="F24" s="2" t="n">
        <f aca="false">$B24*SIN(PI()*F$22*$A24/4)</f>
        <v>0.5</v>
      </c>
      <c r="G24" s="2" t="n">
        <f aca="false">$B24*SIN(PI()*G$22*$A24/4)</f>
        <v>8.65956056235493E-017</v>
      </c>
      <c r="H24" s="2" t="n">
        <f aca="false">$B24*SIN(PI()*H$22*$A24/4)</f>
        <v>-0.5</v>
      </c>
      <c r="I24" s="2" t="n">
        <f aca="false">$B24*SIN(PI()*I$22*$A24/4)</f>
        <v>-0.707106781186548</v>
      </c>
      <c r="J24" s="2" t="n">
        <f aca="false">$B24*SIN(PI()*J$22*$A24/4)</f>
        <v>-0.5</v>
      </c>
    </row>
    <row r="25" customFormat="false" ht="12.75" hidden="false" customHeight="false" outlineLevel="0" collapsed="false">
      <c r="A25" s="2" t="n">
        <f aca="false">A24+1</f>
        <v>2</v>
      </c>
      <c r="B25" s="2" t="n">
        <v>1</v>
      </c>
      <c r="C25" s="2" t="n">
        <f aca="false">PI()*C$22*$A25/4</f>
        <v>0</v>
      </c>
      <c r="D25" s="2" t="n">
        <f aca="false">$B25*SIN(PI()*D$22*$A25/4)</f>
        <v>1</v>
      </c>
      <c r="E25" s="2" t="n">
        <f aca="false">$B25*SIN(PI()*E$22*$A25/4)</f>
        <v>1.22464679914735E-016</v>
      </c>
      <c r="F25" s="2" t="n">
        <f aca="false">$B25*SIN(PI()*F$22*$A25/4)</f>
        <v>-1</v>
      </c>
      <c r="G25" s="2" t="n">
        <f aca="false">$B25*SIN(PI()*G$22*$A25/4)</f>
        <v>-2.44929359829471E-016</v>
      </c>
      <c r="H25" s="2" t="n">
        <f aca="false">$B25*SIN(PI()*H$22*$A25/4)</f>
        <v>1</v>
      </c>
      <c r="I25" s="2" t="n">
        <f aca="false">$B25*SIN(PI()*I$22*$A25/4)</f>
        <v>3.67394039744206E-016</v>
      </c>
      <c r="J25" s="2" t="n">
        <f aca="false">$B25*SIN(PI()*J$22*$A25/4)</f>
        <v>-1</v>
      </c>
    </row>
    <row r="26" customFormat="false" ht="12.75" hidden="false" customHeight="false" outlineLevel="0" collapsed="false">
      <c r="A26" s="2" t="n">
        <f aca="false">A25+1</f>
        <v>3</v>
      </c>
      <c r="B26" s="2" t="n">
        <v>0.707106781186548</v>
      </c>
      <c r="C26" s="2" t="n">
        <f aca="false">PI()*C$22*$A26/4</f>
        <v>0</v>
      </c>
      <c r="D26" s="2" t="n">
        <f aca="false">$B26*SIN(PI()*D$22*$A26/4)</f>
        <v>0.5</v>
      </c>
      <c r="E26" s="2" t="n">
        <f aca="false">$B26*SIN(PI()*E$22*$A26/4)</f>
        <v>-0.707106781186548</v>
      </c>
      <c r="F26" s="2" t="n">
        <f aca="false">$B26*SIN(PI()*F$22*$A26/4)</f>
        <v>0.5</v>
      </c>
      <c r="G26" s="2" t="n">
        <f aca="false">$B26*SIN(PI()*G$22*$A26/4)</f>
        <v>2.59786816870648E-016</v>
      </c>
      <c r="H26" s="2" t="n">
        <f aca="false">$B26*SIN(PI()*H$22*$A26/4)</f>
        <v>-0.500000000000001</v>
      </c>
      <c r="I26" s="2" t="n">
        <f aca="false">$B26*SIN(PI()*I$22*$A26/4)</f>
        <v>0.707106781186548</v>
      </c>
      <c r="J26" s="2" t="n">
        <f aca="false">$B26*SIN(PI()*J$22*$A26/4)</f>
        <v>-0.5</v>
      </c>
    </row>
    <row r="27" customFormat="false" ht="12.75" hidden="false" customHeight="false" outlineLevel="0" collapsed="false">
      <c r="A27" s="2" t="n">
        <f aca="false">A26+1</f>
        <v>4</v>
      </c>
      <c r="B27" s="2" t="n">
        <v>1.22514845490862E-016</v>
      </c>
      <c r="C27" s="2" t="n">
        <f aca="false">PI()*C$22*$A27/4</f>
        <v>0</v>
      </c>
      <c r="D27" s="2" t="n">
        <f aca="false">$B27*SIN(PI()*D$22*$A27/4)</f>
        <v>1.50037413378417E-032</v>
      </c>
      <c r="E27" s="2" t="n">
        <f aca="false">$B27*SIN(PI()*E$22*$A27/4)</f>
        <v>-3.00074826756833E-032</v>
      </c>
      <c r="F27" s="2" t="n">
        <f aca="false">$B27*SIN(PI()*F$22*$A27/4)</f>
        <v>4.5011224013525E-032</v>
      </c>
      <c r="G27" s="2" t="n">
        <f aca="false">$B27*SIN(PI()*G$22*$A27/4)</f>
        <v>-6.00149653513667E-032</v>
      </c>
      <c r="H27" s="2" t="n">
        <f aca="false">$B27*SIN(PI()*H$22*$A27/4)</f>
        <v>7.50187066892083E-032</v>
      </c>
      <c r="I27" s="2" t="n">
        <f aca="false">$B27*SIN(PI()*I$22*$A27/4)</f>
        <v>-9.002244802705E-032</v>
      </c>
      <c r="J27" s="2" t="n">
        <f aca="false">$B27*SIN(PI()*J$22*$A27/4)</f>
        <v>1.05026189364892E-031</v>
      </c>
    </row>
    <row r="28" customFormat="false" ht="12.75" hidden="false" customHeight="false" outlineLevel="0" collapsed="false">
      <c r="A28" s="2" t="n">
        <f aca="false">A27+1</f>
        <v>5</v>
      </c>
      <c r="B28" s="2" t="n">
        <v>-0.707106781186548</v>
      </c>
      <c r="C28" s="2" t="n">
        <f aca="false">PI()*C$22*$A28/4</f>
        <v>0</v>
      </c>
      <c r="D28" s="2" t="n">
        <f aca="false">$B28*SIN(PI()*D$22*$A28/4)</f>
        <v>0.5</v>
      </c>
      <c r="E28" s="2" t="n">
        <f aca="false">$B28*SIN(PI()*E$22*$A28/4)</f>
        <v>-0.707106781186548</v>
      </c>
      <c r="F28" s="2" t="n">
        <f aca="false">$B28*SIN(PI()*F$22*$A28/4)</f>
        <v>0.500000000000001</v>
      </c>
      <c r="G28" s="2" t="n">
        <f aca="false">$B28*SIN(PI()*G$22*$A28/4)</f>
        <v>-4.32978028117747E-016</v>
      </c>
      <c r="H28" s="2" t="n">
        <f aca="false">$B28*SIN(PI()*H$22*$A28/4)</f>
        <v>-0.5</v>
      </c>
      <c r="I28" s="2" t="n">
        <f aca="false">$B28*SIN(PI()*I$22*$A28/4)</f>
        <v>0.707106781186548</v>
      </c>
      <c r="J28" s="2" t="n">
        <f aca="false">$B28*SIN(PI()*J$22*$A28/4)</f>
        <v>-0.500000000000001</v>
      </c>
    </row>
    <row r="29" customFormat="false" ht="12.75" hidden="false" customHeight="false" outlineLevel="0" collapsed="false">
      <c r="A29" s="2" t="n">
        <f aca="false">A28+1</f>
        <v>6</v>
      </c>
      <c r="B29" s="2" t="n">
        <v>-1</v>
      </c>
      <c r="C29" s="2" t="n">
        <f aca="false">PI()*C$22*$A29/4</f>
        <v>0</v>
      </c>
      <c r="D29" s="2" t="n">
        <f aca="false">$B29*SIN(PI()*D$22*$A29/4)</f>
        <v>1</v>
      </c>
      <c r="E29" s="2" t="n">
        <f aca="false">$B29*SIN(PI()*E$22*$A29/4)</f>
        <v>-3.67394039744206E-016</v>
      </c>
      <c r="F29" s="2" t="n">
        <f aca="false">$B29*SIN(PI()*F$22*$A29/4)</f>
        <v>-1</v>
      </c>
      <c r="G29" s="2" t="n">
        <f aca="false">$B29*SIN(PI()*G$22*$A29/4)</f>
        <v>7.34788079488412E-016</v>
      </c>
      <c r="H29" s="2" t="n">
        <f aca="false">$B29*SIN(PI()*H$22*$A29/4)</f>
        <v>1</v>
      </c>
      <c r="I29" s="2" t="n">
        <f aca="false">$B29*SIN(PI()*I$22*$A29/4)</f>
        <v>-1.10218211923262E-015</v>
      </c>
      <c r="J29" s="2" t="n">
        <f aca="false">$B29*SIN(PI()*J$22*$A29/4)</f>
        <v>-1</v>
      </c>
    </row>
    <row r="30" customFormat="false" ht="12.75" hidden="false" customHeight="false" outlineLevel="0" collapsed="false">
      <c r="A30" s="2" t="n">
        <f aca="false">A29+1</f>
        <v>7</v>
      </c>
      <c r="B30" s="2" t="n">
        <v>-0.707106781186548</v>
      </c>
      <c r="C30" s="2" t="n">
        <f aca="false">PI()*C$22*$A30/4</f>
        <v>0</v>
      </c>
      <c r="D30" s="2" t="n">
        <f aca="false">$B30*SIN(PI()*D$22*$A30/4)</f>
        <v>0.5</v>
      </c>
      <c r="E30" s="2" t="n">
        <f aca="false">$B30*SIN(PI()*E$22*$A30/4)</f>
        <v>0.707106781186548</v>
      </c>
      <c r="F30" s="2" t="n">
        <f aca="false">$B30*SIN(PI()*F$22*$A30/4)</f>
        <v>0.5</v>
      </c>
      <c r="G30" s="2" t="n">
        <f aca="false">$B30*SIN(PI()*G$22*$A30/4)</f>
        <v>-6.06169239364846E-016</v>
      </c>
      <c r="H30" s="2" t="n">
        <f aca="false">$B30*SIN(PI()*H$22*$A30/4)</f>
        <v>-0.500000000000001</v>
      </c>
      <c r="I30" s="2" t="n">
        <f aca="false">$B30*SIN(PI()*I$22*$A30/4)</f>
        <v>-0.707106781186548</v>
      </c>
      <c r="J30" s="2" t="n">
        <f aca="false">$B30*SIN(PI()*J$22*$A30/4)</f>
        <v>-0.499999999999998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C33" s="1" t="s">
        <v>11</v>
      </c>
      <c r="D33" s="1" t="s">
        <v>12</v>
      </c>
      <c r="E33" s="1" t="s">
        <v>13</v>
      </c>
      <c r="F33" s="1" t="s">
        <v>14</v>
      </c>
      <c r="G33" s="1" t="s">
        <v>15</v>
      </c>
      <c r="H33" s="1" t="s">
        <v>16</v>
      </c>
      <c r="I33" s="1" t="s">
        <v>17</v>
      </c>
      <c r="J33" s="1" t="s">
        <v>18</v>
      </c>
      <c r="K33" s="1"/>
      <c r="L33" s="1"/>
    </row>
    <row r="34" customFormat="false" ht="12.75" hidden="false" customHeight="false" outlineLevel="0" collapsed="false">
      <c r="B34" s="2" t="s">
        <v>21</v>
      </c>
      <c r="C34" s="2" t="n">
        <f aca="false">SUM(C23:C30)/8</f>
        <v>0</v>
      </c>
      <c r="D34" s="2" t="n">
        <f aca="false">SUM(D23:D30)/8</f>
        <v>0.5</v>
      </c>
      <c r="E34" s="2" t="n">
        <f aca="false">SUM(E23:E30)/8</f>
        <v>0</v>
      </c>
      <c r="F34" s="2" t="n">
        <f aca="false">SUM(F23:F30)/8</f>
        <v>0</v>
      </c>
      <c r="G34" s="2" t="n">
        <f aca="false">SUM(G23:G30)/8</f>
        <v>-2.53632656661817E-017</v>
      </c>
      <c r="H34" s="2" t="n">
        <f aca="false">SUM(H23:H30)/8</f>
        <v>0</v>
      </c>
      <c r="I34" s="2" t="n">
        <f aca="false">SUM(I23:I30)/8</f>
        <v>0</v>
      </c>
      <c r="J34" s="2" t="n">
        <f aca="false">SUM(J23:J30)/8</f>
        <v>-0.5</v>
      </c>
    </row>
    <row r="35" customFormat="false" ht="12.75" hidden="false" customHeight="false" outlineLevel="0" collapsed="false">
      <c r="B35" s="2" t="s">
        <v>22</v>
      </c>
      <c r="C35" s="2" t="n">
        <f aca="false">2*PI()*C22/8</f>
        <v>0</v>
      </c>
      <c r="D35" s="2" t="n">
        <f aca="false">2*PI()*D22/8</f>
        <v>0.785398163397448</v>
      </c>
      <c r="E35" s="2" t="n">
        <f aca="false">2*PI()*E22/8</f>
        <v>1.5707963267949</v>
      </c>
      <c r="F35" s="2" t="n">
        <f aca="false">2*PI()*F22/8</f>
        <v>2.35619449019235</v>
      </c>
      <c r="G35" s="2" t="n">
        <f aca="false">2*PI()*G22/8</f>
        <v>3.14159265358979</v>
      </c>
      <c r="H35" s="2" t="n">
        <f aca="false">2*PI()*H22/8</f>
        <v>3.92699081698724</v>
      </c>
      <c r="I35" s="2" t="n">
        <f aca="false">2*PI()*I22/8</f>
        <v>4.71238898038469</v>
      </c>
      <c r="J35" s="2" t="n">
        <f aca="false">2*PI()*J22/8</f>
        <v>5.49778714378214</v>
      </c>
    </row>
    <row r="37" customFormat="false" ht="12.75" hidden="false" customHeight="false" outlineLevel="0" collapsed="false">
      <c r="J37" s="2" t="n">
        <f aca="false">J35/D35</f>
        <v>7</v>
      </c>
    </row>
    <row r="39" customFormat="false" ht="12.75" hidden="false" customHeight="false" outlineLevel="0" collapsed="false">
      <c r="A39" s="2" t="n">
        <v>0</v>
      </c>
      <c r="B39" s="2" t="n">
        <f aca="false">0.5*SIN(D$35*A39)-0.5*SIN(J$35*A39)</f>
        <v>0</v>
      </c>
      <c r="C39" s="2" t="n">
        <f aca="false">0.5*SIN(D$35*A39)</f>
        <v>0</v>
      </c>
      <c r="D39" s="2" t="n">
        <f aca="false">-0.5*SIN(J$35*A39)</f>
        <v>-0</v>
      </c>
    </row>
    <row r="40" customFormat="false" ht="12.75" hidden="false" customHeight="false" outlineLevel="0" collapsed="false">
      <c r="A40" s="2" t="n">
        <v>1</v>
      </c>
      <c r="B40" s="2" t="n">
        <f aca="false">0.5*SIN(D$35*A40)-0.5*SIN(J$35*A40)</f>
        <v>0.707106781186548</v>
      </c>
      <c r="C40" s="2" t="n">
        <f aca="false">D$35*A40</f>
        <v>0.785398163397448</v>
      </c>
      <c r="D40" s="2" t="n">
        <f aca="false">J$35*A40</f>
        <v>5.49778714378214</v>
      </c>
      <c r="E40" s="2" t="n">
        <f aca="false">SIN(C40)</f>
        <v>0.707106781186548</v>
      </c>
      <c r="F40" s="2" t="n">
        <f aca="false">SIN(D40)</f>
        <v>-0.707106781186548</v>
      </c>
    </row>
    <row r="41" customFormat="false" ht="12.75" hidden="false" customHeight="false" outlineLevel="0" collapsed="false">
      <c r="A41" s="2" t="n">
        <v>2</v>
      </c>
      <c r="B41" s="2" t="n">
        <f aca="false">0.5*SIN(D$35*A41)-0.5*SIN(J$35*A41)</f>
        <v>1</v>
      </c>
      <c r="C41" s="2" t="n">
        <f aca="false">D$35*A41</f>
        <v>1.5707963267949</v>
      </c>
      <c r="D41" s="2" t="n">
        <f aca="false">J$35*A41</f>
        <v>10.9955742875643</v>
      </c>
      <c r="E41" s="2" t="n">
        <f aca="false">SIN(C41)</f>
        <v>1</v>
      </c>
      <c r="F41" s="2" t="n">
        <f aca="false">SIN(D41)</f>
        <v>-1</v>
      </c>
    </row>
    <row r="42" customFormat="false" ht="12.75" hidden="false" customHeight="false" outlineLevel="0" collapsed="false">
      <c r="A42" s="2" t="n">
        <v>3</v>
      </c>
      <c r="B42" s="2" t="n">
        <f aca="false">0.5*SIN(D$35*A42)-0.5*SIN(J$35*A42)</f>
        <v>0.707106781186548</v>
      </c>
      <c r="C42" s="2" t="n">
        <f aca="false">D$35*A42</f>
        <v>2.35619449019235</v>
      </c>
      <c r="D42" s="2" t="n">
        <f aca="false">J$35*A42</f>
        <v>16.4933614313464</v>
      </c>
      <c r="E42" s="2" t="n">
        <f aca="false">SIN(C42)</f>
        <v>0.707106781186548</v>
      </c>
      <c r="F42" s="2" t="n">
        <f aca="false">SIN(D42)</f>
        <v>-0.707106781186548</v>
      </c>
    </row>
    <row r="43" customFormat="false" ht="12.75" hidden="false" customHeight="false" outlineLevel="0" collapsed="false">
      <c r="A43" s="2" t="n">
        <v>4</v>
      </c>
      <c r="B43" s="2" t="n">
        <f aca="false">0.5*SIN(D$35*A43)-0.5*SIN(J$35*A43)</f>
        <v>-3.67394039744206E-016</v>
      </c>
      <c r="C43" s="2" t="n">
        <f aca="false">D$35*A43</f>
        <v>3.14159265358979</v>
      </c>
      <c r="D43" s="2" t="n">
        <f aca="false">J$35*A43</f>
        <v>21.9911485751286</v>
      </c>
      <c r="E43" s="2" t="n">
        <f aca="false">SIN(C43)</f>
        <v>1.22464679914735E-016</v>
      </c>
      <c r="F43" s="2" t="n">
        <f aca="false">SIN(D43)</f>
        <v>8.57252759403147E-016</v>
      </c>
    </row>
    <row r="44" customFormat="false" ht="12.75" hidden="false" customHeight="false" outlineLevel="0" collapsed="false">
      <c r="A44" s="2" t="n">
        <v>5</v>
      </c>
      <c r="B44" s="2" t="n">
        <f aca="false">0.5*SIN(D$35*A44)-0.5*SIN(J$35*A44)</f>
        <v>-0.707106781186548</v>
      </c>
      <c r="C44" s="2" t="n">
        <f aca="false">D$35*A44</f>
        <v>3.92699081698724</v>
      </c>
      <c r="D44" s="2" t="n">
        <f aca="false">J$35*A44</f>
        <v>27.4889357189107</v>
      </c>
      <c r="E44" s="2" t="n">
        <f aca="false">SIN(C44)</f>
        <v>-0.707106781186548</v>
      </c>
      <c r="F44" s="2" t="n">
        <f aca="false">SIN(D44)</f>
        <v>0.707106781186549</v>
      </c>
    </row>
    <row r="45" customFormat="false" ht="12.75" hidden="false" customHeight="false" outlineLevel="0" collapsed="false">
      <c r="A45" s="2" t="n">
        <v>6</v>
      </c>
      <c r="B45" s="2" t="n">
        <f aca="false">0.5*SIN(D$35*A45)-0.5*SIN(J$35*A45)</f>
        <v>-1</v>
      </c>
      <c r="C45" s="2" t="n">
        <f aca="false">D$35*A45</f>
        <v>4.71238898038469</v>
      </c>
      <c r="D45" s="2" t="n">
        <f aca="false">J$35*A45</f>
        <v>32.9867228626928</v>
      </c>
      <c r="E45" s="2" t="n">
        <f aca="false">SIN(C45)</f>
        <v>-1</v>
      </c>
      <c r="F45" s="2" t="n">
        <f aca="false">SIN(D45)</f>
        <v>1</v>
      </c>
    </row>
    <row r="46" customFormat="false" ht="12.75" hidden="false" customHeight="false" outlineLevel="0" collapsed="false">
      <c r="A46" s="2" t="n">
        <v>7</v>
      </c>
      <c r="B46" s="2" t="n">
        <f aca="false">0.5*SIN(D$35*A46)-0.5*SIN(J$35*A46)</f>
        <v>-0.707106781186546</v>
      </c>
      <c r="C46" s="2" t="n">
        <f aca="false">D$35*A46</f>
        <v>5.49778714378214</v>
      </c>
      <c r="D46" s="2" t="n">
        <f aca="false">J$35*A46</f>
        <v>38.484510006475</v>
      </c>
      <c r="E46" s="2" t="n">
        <f aca="false">SIN(C46)</f>
        <v>-0.707106781186548</v>
      </c>
      <c r="F46" s="2" t="n">
        <f aca="false">SIN(D46)</f>
        <v>0.707106781186545</v>
      </c>
    </row>
    <row r="47" customFormat="false" ht="12.75" hidden="false" customHeight="false" outlineLevel="0" collapsed="false">
      <c r="A47" s="2" t="n">
        <v>8</v>
      </c>
      <c r="B47" s="2" t="n">
        <f aca="false">0.5*SIN(D$35*A47)-0.5*SIN(J$35*A47)</f>
        <v>7.34788079488412E-016</v>
      </c>
      <c r="C47" s="2" t="n">
        <f aca="false">D$35*A47</f>
        <v>6.28318530717959</v>
      </c>
      <c r="D47" s="2" t="n">
        <f aca="false">J$35*A47</f>
        <v>43.9822971502571</v>
      </c>
      <c r="E47" s="2" t="n">
        <f aca="false">SIN(C47)</f>
        <v>-2.44929359829471E-016</v>
      </c>
      <c r="F47" s="2" t="n">
        <f aca="false">SIN(D47)</f>
        <v>-1.71450551880629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" t="s">
        <v>23</v>
      </c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C10" s="2" t="s">
        <v>19</v>
      </c>
      <c r="D10" s="2" t="s">
        <v>3</v>
      </c>
      <c r="E10" s="2" t="s">
        <v>4</v>
      </c>
      <c r="F10" s="2" t="s">
        <v>5</v>
      </c>
      <c r="G10" s="2" t="s">
        <v>6</v>
      </c>
      <c r="H10" s="2" t="s">
        <v>7</v>
      </c>
      <c r="I10" s="2" t="s">
        <v>8</v>
      </c>
      <c r="J10" s="2" t="s">
        <v>9</v>
      </c>
      <c r="K10" s="2" t="s">
        <v>10</v>
      </c>
    </row>
    <row r="11" customFormat="false" ht="12.75" hidden="false" customHeight="false" outlineLevel="0" collapsed="false">
      <c r="A11" s="2" t="s">
        <v>20</v>
      </c>
      <c r="B11" s="2" t="s">
        <v>24</v>
      </c>
      <c r="C11" s="2" t="s">
        <v>2</v>
      </c>
      <c r="D11" s="2" t="n">
        <f aca="false">0</f>
        <v>0</v>
      </c>
      <c r="E11" s="2" t="n">
        <f aca="false">D11+1</f>
        <v>1</v>
      </c>
      <c r="F11" s="2" t="n">
        <f aca="false">E11+1</f>
        <v>2</v>
      </c>
      <c r="G11" s="2" t="n">
        <f aca="false">F11+1</f>
        <v>3</v>
      </c>
      <c r="H11" s="2" t="n">
        <f aca="false">G11+1</f>
        <v>4</v>
      </c>
      <c r="I11" s="2" t="n">
        <f aca="false">H11+1</f>
        <v>5</v>
      </c>
      <c r="J11" s="2" t="n">
        <f aca="false">I11+1</f>
        <v>6</v>
      </c>
      <c r="K11" s="2" t="n">
        <f aca="false">J11+1</f>
        <v>7</v>
      </c>
      <c r="L11" s="2" t="n">
        <v>8</v>
      </c>
      <c r="M11" s="2" t="n">
        <v>9</v>
      </c>
    </row>
    <row r="12" customFormat="false" ht="12.75" hidden="false" customHeight="false" outlineLevel="0" collapsed="false">
      <c r="A12" s="2" t="n">
        <v>0</v>
      </c>
      <c r="B12" s="2" t="n">
        <f aca="false">0</f>
        <v>0</v>
      </c>
      <c r="C12" s="2" t="n">
        <f aca="false">SIN(B12)</f>
        <v>0</v>
      </c>
      <c r="D12" s="2" t="n">
        <f aca="false">PI()*D$11*$A12/4</f>
        <v>0</v>
      </c>
      <c r="E12" s="2" t="n">
        <f aca="false">$C12*SIN(PI()*E$11*$A12/10)</f>
        <v>0</v>
      </c>
      <c r="F12" s="2" t="n">
        <f aca="false">$C12*SIN(PI()*F$11*$A12/10)</f>
        <v>0</v>
      </c>
      <c r="G12" s="2" t="n">
        <f aca="false">$C12*SIN(PI()*G$11*$A12/10)</f>
        <v>0</v>
      </c>
      <c r="H12" s="2" t="n">
        <f aca="false">$C12*SIN(PI()*H$11*$A12/10)</f>
        <v>0</v>
      </c>
      <c r="I12" s="2" t="n">
        <f aca="false">$C12*SIN(PI()*I$11*$A12/10)</f>
        <v>0</v>
      </c>
      <c r="J12" s="2" t="n">
        <f aca="false">$C12*SIN(PI()*J$11*$A12/10)</f>
        <v>0</v>
      </c>
      <c r="K12" s="2" t="n">
        <f aca="false">$C12*SIN(PI()*K$11*$A12/10)</f>
        <v>0</v>
      </c>
    </row>
    <row r="13" customFormat="false" ht="12.75" hidden="false" customHeight="false" outlineLevel="0" collapsed="false">
      <c r="A13" s="2" t="n">
        <f aca="false">A12+1</f>
        <v>1</v>
      </c>
      <c r="B13" s="2" t="n">
        <f aca="false">B12+PI()/10</f>
        <v>0.314159265358979</v>
      </c>
      <c r="C13" s="2" t="n">
        <f aca="false">SIN(B13)</f>
        <v>0.309016994374947</v>
      </c>
      <c r="D13" s="2" t="n">
        <f aca="false">PI()*D$11*$A13/4</f>
        <v>0</v>
      </c>
      <c r="E13" s="2" t="n">
        <f aca="false">$C13*SIN(PI()*E$11*$A13/10)</f>
        <v>0.0954915028125263</v>
      </c>
      <c r="F13" s="2" t="n">
        <f aca="false">$C13*SIN(PI()*F$11*$A13/10)</f>
        <v>0.18163563200134</v>
      </c>
      <c r="G13" s="2" t="n">
        <f aca="false">$C13*SIN(PI()*G$11*$A13/10)</f>
        <v>0.25</v>
      </c>
      <c r="H13" s="2" t="n">
        <f aca="false">$C13*SIN(PI()*H$11*$A13/10)</f>
        <v>0.293892626146237</v>
      </c>
      <c r="I13" s="2" t="n">
        <f aca="false">$C13*SIN(PI()*I$11*$A13/10)</f>
        <v>0.309016994374947</v>
      </c>
      <c r="J13" s="2" t="n">
        <f aca="false">$C13*SIN(PI()*J$11*$A13/10)</f>
        <v>0.293892626146237</v>
      </c>
      <c r="K13" s="2" t="n">
        <f aca="false">$C13*SIN(PI()*K$11*$A13/10)</f>
        <v>0.25</v>
      </c>
      <c r="L13" s="2" t="n">
        <f aca="false">$C13*SIN(PI()*L$11*$A13/10)</f>
        <v>0.18163563200134</v>
      </c>
      <c r="M13" s="2" t="n">
        <f aca="false">$C13*SIN(PI()*M$11*$A13/10)</f>
        <v>0.0954915028125263</v>
      </c>
    </row>
    <row r="14" customFormat="false" ht="12.75" hidden="false" customHeight="false" outlineLevel="0" collapsed="false">
      <c r="A14" s="2" t="n">
        <f aca="false">A13+1</f>
        <v>2</v>
      </c>
      <c r="B14" s="2" t="n">
        <f aca="false">B13+PI()/10</f>
        <v>0.628318530717959</v>
      </c>
      <c r="C14" s="2" t="n">
        <f aca="false">SIN(B14)</f>
        <v>0.587785252292473</v>
      </c>
      <c r="D14" s="2" t="n">
        <f aca="false">PI()*D$11*$A14/4</f>
        <v>0</v>
      </c>
      <c r="E14" s="2" t="n">
        <f aca="false">$C14*SIN(PI()*E$11*$A14/10)</f>
        <v>0.345491502812526</v>
      </c>
      <c r="F14" s="2" t="n">
        <f aca="false">$C14*SIN(PI()*F$11*$A14/10)</f>
        <v>0.559016994374948</v>
      </c>
      <c r="G14" s="2" t="n">
        <f aca="false">$C14*SIN(PI()*G$11*$A14/10)</f>
        <v>0.559016994374948</v>
      </c>
      <c r="H14" s="2" t="n">
        <f aca="false">$C14*SIN(PI()*H$11*$A14/10)</f>
        <v>0.345491502812526</v>
      </c>
      <c r="I14" s="2" t="n">
        <f aca="false">$C14*SIN(PI()*I$11*$A14/10)</f>
        <v>7.19829327805997E-017</v>
      </c>
      <c r="J14" s="2" t="n">
        <f aca="false">$C14*SIN(PI()*J$11*$A14/10)</f>
        <v>-0.345491502812526</v>
      </c>
      <c r="K14" s="2" t="n">
        <f aca="false">$C14*SIN(PI()*K$11*$A14/10)</f>
        <v>-0.559016994374948</v>
      </c>
      <c r="L14" s="2" t="n">
        <f aca="false">$C14*SIN(PI()*L$11*$A14/10)</f>
        <v>-0.559016994374948</v>
      </c>
      <c r="M14" s="2" t="n">
        <f aca="false">$C14*SIN(PI()*M$11*$A14/10)</f>
        <v>-0.345491502812526</v>
      </c>
    </row>
    <row r="15" customFormat="false" ht="12.75" hidden="false" customHeight="false" outlineLevel="0" collapsed="false">
      <c r="A15" s="2" t="n">
        <f aca="false">A14+1</f>
        <v>3</v>
      </c>
      <c r="B15" s="2" t="n">
        <f aca="false">B14+PI()/10</f>
        <v>0.942477796076938</v>
      </c>
      <c r="C15" s="2" t="n">
        <f aca="false">SIN(B15)</f>
        <v>0.809016994374948</v>
      </c>
      <c r="D15" s="2" t="n">
        <f aca="false">PI()*D$11*$A15/4</f>
        <v>0</v>
      </c>
      <c r="E15" s="2" t="n">
        <f aca="false">$C15*SIN(PI()*E$11*$A15/10)</f>
        <v>0.654508497187474</v>
      </c>
      <c r="F15" s="2" t="n">
        <f aca="false">$C15*SIN(PI()*F$11*$A15/10)</f>
        <v>0.769420884293813</v>
      </c>
      <c r="G15" s="2" t="n">
        <f aca="false">$C15*SIN(PI()*G$11*$A15/10)</f>
        <v>0.25</v>
      </c>
      <c r="H15" s="2" t="n">
        <f aca="false">$C15*SIN(PI()*H$11*$A15/10)</f>
        <v>-0.475528258147577</v>
      </c>
      <c r="I15" s="2" t="n">
        <f aca="false">$C15*SIN(PI()*I$11*$A15/10)</f>
        <v>-0.809016994374948</v>
      </c>
      <c r="J15" s="2" t="n">
        <f aca="false">$C15*SIN(PI()*J$11*$A15/10)</f>
        <v>-0.475528258147577</v>
      </c>
      <c r="K15" s="2" t="n">
        <f aca="false">$C15*SIN(PI()*K$11*$A15/10)</f>
        <v>0.25</v>
      </c>
      <c r="L15" s="2" t="n">
        <f aca="false">$C15*SIN(PI()*L$11*$A15/10)</f>
        <v>0.769420884293813</v>
      </c>
      <c r="M15" s="2" t="n">
        <f aca="false">$C15*SIN(PI()*M$11*$A15/10)</f>
        <v>0.654508497187474</v>
      </c>
    </row>
    <row r="16" customFormat="false" ht="12.75" hidden="false" customHeight="false" outlineLevel="0" collapsed="false">
      <c r="A16" s="2" t="n">
        <f aca="false">A15+1</f>
        <v>4</v>
      </c>
      <c r="B16" s="2" t="n">
        <f aca="false">B15+PI()/10</f>
        <v>1.25663706143592</v>
      </c>
      <c r="C16" s="2" t="n">
        <f aca="false">SIN(B16)</f>
        <v>0.951056516295154</v>
      </c>
      <c r="D16" s="2" t="n">
        <f aca="false">PI()*D$11*$A16/4</f>
        <v>0</v>
      </c>
      <c r="E16" s="2" t="n">
        <f aca="false">$C16*SIN(PI()*E$11*$A16/10)</f>
        <v>0.904508497187474</v>
      </c>
      <c r="F16" s="2" t="n">
        <f aca="false">$C16*SIN(PI()*F$11*$A16/10)</f>
        <v>0.559016994374948</v>
      </c>
      <c r="G16" s="2" t="n">
        <f aca="false">$C16*SIN(PI()*G$11*$A16/10)</f>
        <v>-0.559016994374947</v>
      </c>
      <c r="H16" s="2" t="n">
        <f aca="false">$C16*SIN(PI()*H$11*$A16/10)</f>
        <v>-0.904508497187474</v>
      </c>
      <c r="I16" s="2" t="n">
        <f aca="false">$C16*SIN(PI()*I$11*$A16/10)</f>
        <v>-2.32941663697818E-016</v>
      </c>
      <c r="J16" s="2" t="n">
        <f aca="false">$C16*SIN(PI()*J$11*$A16/10)</f>
        <v>0.904508497187474</v>
      </c>
      <c r="K16" s="2" t="n">
        <f aca="false">$C16*SIN(PI()*K$11*$A16/10)</f>
        <v>0.559016994374948</v>
      </c>
      <c r="L16" s="2" t="n">
        <f aca="false">$C16*SIN(PI()*L$11*$A16/10)</f>
        <v>-0.559016994374947</v>
      </c>
      <c r="M16" s="2" t="n">
        <f aca="false">$C16*SIN(PI()*M$11*$A16/10)</f>
        <v>-0.904508497187474</v>
      </c>
    </row>
    <row r="17" customFormat="false" ht="12.75" hidden="false" customHeight="false" outlineLevel="0" collapsed="false">
      <c r="A17" s="2" t="n">
        <f aca="false">A16+1</f>
        <v>5</v>
      </c>
      <c r="B17" s="2" t="n">
        <f aca="false">B16+PI()/10</f>
        <v>1.5707963267949</v>
      </c>
      <c r="C17" s="2" t="n">
        <f aca="false">SIN(B17)</f>
        <v>1</v>
      </c>
      <c r="D17" s="2" t="n">
        <f aca="false">PI()*D$11*$A17/4</f>
        <v>0</v>
      </c>
      <c r="E17" s="2" t="n">
        <f aca="false">$C17*SIN(PI()*E$11*$A17/10)</f>
        <v>1</v>
      </c>
      <c r="F17" s="2" t="n">
        <f aca="false">$C17*SIN(PI()*F$11*$A17/10)</f>
        <v>1.22464679914735E-016</v>
      </c>
      <c r="G17" s="2" t="n">
        <f aca="false">$C17*SIN(PI()*G$11*$A17/10)</f>
        <v>-1</v>
      </c>
      <c r="H17" s="2" t="n">
        <f aca="false">$C17*SIN(PI()*H$11*$A17/10)</f>
        <v>-2.44929359829471E-016</v>
      </c>
      <c r="I17" s="2" t="n">
        <f aca="false">$C17*SIN(PI()*I$11*$A17/10)</f>
        <v>1</v>
      </c>
      <c r="J17" s="2" t="n">
        <f aca="false">$C17*SIN(PI()*J$11*$A17/10)</f>
        <v>3.67394039744206E-016</v>
      </c>
      <c r="K17" s="2" t="n">
        <f aca="false">$C17*SIN(PI()*K$11*$A17/10)</f>
        <v>-1</v>
      </c>
      <c r="L17" s="2" t="n">
        <f aca="false">$C17*SIN(PI()*L$11*$A17/10)</f>
        <v>-4.89858719658941E-016</v>
      </c>
      <c r="M17" s="2" t="n">
        <f aca="false">$C17*SIN(PI()*M$11*$A17/10)</f>
        <v>1</v>
      </c>
    </row>
    <row r="18" customFormat="false" ht="12.75" hidden="false" customHeight="false" outlineLevel="0" collapsed="false">
      <c r="A18" s="2" t="n">
        <f aca="false">A17+1</f>
        <v>6</v>
      </c>
      <c r="B18" s="2" t="n">
        <f aca="false">B17+PI()/10</f>
        <v>1.88495559215388</v>
      </c>
      <c r="C18" s="2" t="n">
        <f aca="false">SIN(B18)</f>
        <v>0.951056516295154</v>
      </c>
      <c r="D18" s="2" t="n">
        <f aca="false">PI()*D$11*$A18/4</f>
        <v>0</v>
      </c>
      <c r="E18" s="2" t="n">
        <f aca="false">$C18*SIN(PI()*E$11*$A18/10)</f>
        <v>0.904508497187474</v>
      </c>
      <c r="F18" s="2" t="n">
        <f aca="false">$C18*SIN(PI()*F$11*$A18/10)</f>
        <v>-0.559016994374947</v>
      </c>
      <c r="G18" s="2" t="n">
        <f aca="false">$C18*SIN(PI()*G$11*$A18/10)</f>
        <v>-0.559016994374948</v>
      </c>
      <c r="H18" s="2" t="n">
        <f aca="false">$C18*SIN(PI()*H$11*$A18/10)</f>
        <v>0.904508497187474</v>
      </c>
      <c r="I18" s="2" t="n">
        <f aca="false">$C18*SIN(PI()*I$11*$A18/10)</f>
        <v>3.49412495546728E-016</v>
      </c>
      <c r="J18" s="2" t="n">
        <f aca="false">$C18*SIN(PI()*J$11*$A18/10)</f>
        <v>-0.904508497187474</v>
      </c>
      <c r="K18" s="2" t="n">
        <f aca="false">$C18*SIN(PI()*K$11*$A18/10)</f>
        <v>0.559016994374947</v>
      </c>
      <c r="L18" s="2" t="n">
        <f aca="false">$C18*SIN(PI()*L$11*$A18/10)</f>
        <v>0.559016994374948</v>
      </c>
      <c r="M18" s="2" t="n">
        <f aca="false">$C18*SIN(PI()*M$11*$A18/10)</f>
        <v>-0.904508497187474</v>
      </c>
    </row>
    <row r="19" customFormat="false" ht="12.75" hidden="false" customHeight="false" outlineLevel="0" collapsed="false">
      <c r="A19" s="2" t="n">
        <f aca="false">A18+1</f>
        <v>7</v>
      </c>
      <c r="B19" s="2" t="n">
        <f aca="false">B18+PI()/10</f>
        <v>2.19911485751286</v>
      </c>
      <c r="C19" s="2" t="n">
        <f aca="false">SIN(B19)</f>
        <v>0.809016994374948</v>
      </c>
      <c r="D19" s="2" t="n">
        <f aca="false">PI()*D$11*$A19/4</f>
        <v>0</v>
      </c>
      <c r="E19" s="2" t="n">
        <f aca="false">$C19*SIN(PI()*E$11*$A19/10)</f>
        <v>0.654508497187474</v>
      </c>
      <c r="F19" s="2" t="n">
        <f aca="false">$C19*SIN(PI()*F$11*$A19/10)</f>
        <v>-0.769420884293813</v>
      </c>
      <c r="G19" s="2" t="n">
        <f aca="false">$C19*SIN(PI()*G$11*$A19/10)</f>
        <v>0.25</v>
      </c>
      <c r="H19" s="2" t="n">
        <f aca="false">$C19*SIN(PI()*H$11*$A19/10)</f>
        <v>0.475528258147577</v>
      </c>
      <c r="I19" s="2" t="n">
        <f aca="false">$C19*SIN(PI()*I$11*$A19/10)</f>
        <v>-0.809016994374948</v>
      </c>
      <c r="J19" s="2" t="n">
        <f aca="false">$C19*SIN(PI()*J$11*$A19/10)</f>
        <v>0.475528258147576</v>
      </c>
      <c r="K19" s="2" t="n">
        <f aca="false">$C19*SIN(PI()*K$11*$A19/10)</f>
        <v>0.250000000000002</v>
      </c>
      <c r="L19" s="2" t="n">
        <f aca="false">$C19*SIN(PI()*L$11*$A19/10)</f>
        <v>-0.769420884293814</v>
      </c>
      <c r="M19" s="2" t="n">
        <f aca="false">$C19*SIN(PI()*M$11*$A19/10)</f>
        <v>0.654508497187474</v>
      </c>
    </row>
    <row r="20" customFormat="false" ht="12.75" hidden="false" customHeight="false" outlineLevel="0" collapsed="false">
      <c r="A20" s="2" t="n">
        <v>8</v>
      </c>
      <c r="B20" s="2" t="n">
        <f aca="false">B19+PI()/10</f>
        <v>2.51327412287183</v>
      </c>
      <c r="C20" s="2" t="n">
        <f aca="false">SIN(B20)</f>
        <v>0.587785252292473</v>
      </c>
      <c r="E20" s="2" t="n">
        <f aca="false">$C20*SIN(PI()*E$11*$A20/10)</f>
        <v>0.345491502812526</v>
      </c>
      <c r="F20" s="2" t="n">
        <f aca="false">$C20*SIN(PI()*F$11*$A20/10)</f>
        <v>-0.559016994374948</v>
      </c>
      <c r="G20" s="2" t="n">
        <f aca="false">$C20*SIN(PI()*G$11*$A20/10)</f>
        <v>0.559016994374948</v>
      </c>
      <c r="H20" s="2" t="n">
        <f aca="false">$C20*SIN(PI()*H$11*$A20/10)</f>
        <v>-0.345491502812526</v>
      </c>
      <c r="I20" s="2" t="n">
        <f aca="false">$C20*SIN(PI()*I$11*$A20/10)</f>
        <v>-2.87931731122399E-016</v>
      </c>
      <c r="J20" s="2" t="n">
        <f aca="false">$C20*SIN(PI()*J$11*$A20/10)</f>
        <v>0.345491502812527</v>
      </c>
      <c r="K20" s="2" t="n">
        <f aca="false">$C20*SIN(PI()*K$11*$A20/10)</f>
        <v>-0.559016994374948</v>
      </c>
      <c r="L20" s="2" t="n">
        <f aca="false">$C20*SIN(PI()*L$11*$A20/10)</f>
        <v>0.559016994374947</v>
      </c>
      <c r="M20" s="2" t="n">
        <f aca="false">$C20*SIN(PI()*M$11*$A20/10)</f>
        <v>-0.345491502812526</v>
      </c>
    </row>
    <row r="21" customFormat="false" ht="12.75" hidden="false" customHeight="false" outlineLevel="0" collapsed="false">
      <c r="A21" s="2" t="n">
        <v>9</v>
      </c>
      <c r="B21" s="2" t="n">
        <f aca="false">B20+PI()/10</f>
        <v>2.82743338823081</v>
      </c>
      <c r="C21" s="2" t="n">
        <f aca="false">SIN(B21)</f>
        <v>0.309016994374948</v>
      </c>
      <c r="E21" s="2" t="n">
        <f aca="false">$C21*SIN(PI()*E$11*$A21/10)</f>
        <v>0.0954915028125263</v>
      </c>
      <c r="F21" s="2" t="n">
        <f aca="false">$C21*SIN(PI()*F$11*$A21/10)</f>
        <v>-0.18163563200134</v>
      </c>
      <c r="G21" s="2" t="n">
        <f aca="false">$C21*SIN(PI()*G$11*$A21/10)</f>
        <v>0.25</v>
      </c>
      <c r="H21" s="2" t="n">
        <f aca="false">$C21*SIN(PI()*H$11*$A21/10)</f>
        <v>-0.293892626146237</v>
      </c>
      <c r="I21" s="2" t="n">
        <f aca="false">$C21*SIN(PI()*I$11*$A21/10)</f>
        <v>0.309016994374948</v>
      </c>
      <c r="J21" s="2" t="n">
        <f aca="false">$C21*SIN(PI()*J$11*$A21/10)</f>
        <v>-0.293892626146237</v>
      </c>
      <c r="K21" s="2" t="n">
        <f aca="false">$C21*SIN(PI()*K$11*$A21/10)</f>
        <v>0.25</v>
      </c>
      <c r="L21" s="2" t="n">
        <f aca="false">$C21*SIN(PI()*L$11*$A21/10)</f>
        <v>-0.18163563200134</v>
      </c>
      <c r="M21" s="2" t="n">
        <f aca="false">$C21*SIN(PI()*M$11*$A21/10)</f>
        <v>0.0954915028125255</v>
      </c>
    </row>
    <row r="22" customFormat="false" ht="12.75" hidden="false" customHeight="false" outlineLevel="0" collapsed="false">
      <c r="A22" s="2" t="n">
        <v>10</v>
      </c>
      <c r="B22" s="2" t="n">
        <f aca="false">B21+PI()/10</f>
        <v>3.14159265358979</v>
      </c>
      <c r="C22" s="2" t="n">
        <f aca="false">SIN(B22)</f>
        <v>1.22464679914735E-016</v>
      </c>
      <c r="E22" s="2" t="n">
        <f aca="false">$C22*SIN(PI()*E$11*$A22/10)</f>
        <v>1.49975978266186E-032</v>
      </c>
      <c r="F22" s="2" t="n">
        <f aca="false">$C22*SIN(PI()*F$11*$A22/10)</f>
        <v>-2.99951956532372E-032</v>
      </c>
      <c r="G22" s="2" t="n">
        <f aca="false">$C22*SIN(PI()*G$11*$A22/10)</f>
        <v>4.49927934798557E-032</v>
      </c>
      <c r="H22" s="2" t="n">
        <f aca="false">$C22*SIN(PI()*H$11*$A22/10)</f>
        <v>-5.99903913064743E-032</v>
      </c>
      <c r="I22" s="2" t="n">
        <f aca="false">$C22*SIN(PI()*I$11*$A22/10)</f>
        <v>7.49879891330929E-032</v>
      </c>
      <c r="J22" s="2" t="n">
        <f aca="false">$C22*SIN(PI()*J$11*$A22/10)</f>
        <v>-8.99855869597115E-032</v>
      </c>
      <c r="K22" s="2" t="n">
        <f aca="false">$C22*SIN(PI()*K$11*$A22/10)</f>
        <v>1.0498318478633E-031</v>
      </c>
      <c r="L22" s="2" t="n">
        <f aca="false">$C22*SIN(PI()*L$11*$A22/10)</f>
        <v>-1.19980782612949E-031</v>
      </c>
      <c r="M22" s="2" t="n">
        <f aca="false">$C22*SIN(PI()*M$11*$A22/10)</f>
        <v>1.34978380439567E-031</v>
      </c>
    </row>
    <row r="23" customFormat="false" ht="12.75" hidden="false" customHeight="false" outlineLevel="0" collapsed="false">
      <c r="A23" s="2" t="n">
        <v>11</v>
      </c>
      <c r="B23" s="2" t="n">
        <f aca="false">B22+PI()/10</f>
        <v>3.45575191894877</v>
      </c>
      <c r="C23" s="2" t="n">
        <f aca="false">SIN(B23)</f>
        <v>-0.309016994374947</v>
      </c>
      <c r="E23" s="2" t="n">
        <f aca="false">$C23*SIN(PI()*E$11*$A23/10)</f>
        <v>0.0954915028125261</v>
      </c>
      <c r="F23" s="2" t="n">
        <f aca="false">$C23*SIN(PI()*F$11*$A23/10)</f>
        <v>-0.18163563200134</v>
      </c>
      <c r="G23" s="2" t="n">
        <f aca="false">$C23*SIN(PI()*G$11*$A23/10)</f>
        <v>0.25</v>
      </c>
      <c r="H23" s="2" t="n">
        <f aca="false">$C23*SIN(PI()*H$11*$A23/10)</f>
        <v>-0.293892626146236</v>
      </c>
      <c r="I23" s="2" t="n">
        <f aca="false">$C23*SIN(PI()*I$11*$A23/10)</f>
        <v>0.309016994374947</v>
      </c>
      <c r="J23" s="2" t="n">
        <f aca="false">$C23*SIN(PI()*J$11*$A23/10)</f>
        <v>-0.293892626146237</v>
      </c>
      <c r="K23" s="2" t="n">
        <f aca="false">$C23*SIN(PI()*K$11*$A23/10)</f>
        <v>0.25</v>
      </c>
      <c r="L23" s="2" t="n">
        <f aca="false">$C23*SIN(PI()*L$11*$A23/10)</f>
        <v>-0.181635632001341</v>
      </c>
      <c r="M23" s="2" t="n">
        <f aca="false">$C23*SIN(PI()*M$11*$A23/10)</f>
        <v>0.0954915028125261</v>
      </c>
    </row>
    <row r="24" customFormat="false" ht="12.75" hidden="false" customHeight="false" outlineLevel="0" collapsed="false">
      <c r="A24" s="2" t="n">
        <v>12</v>
      </c>
      <c r="B24" s="2" t="n">
        <f aca="false">B23+PI()/10</f>
        <v>3.76991118430775</v>
      </c>
      <c r="C24" s="2" t="n">
        <f aca="false">SIN(B24)</f>
        <v>-0.587785252292473</v>
      </c>
      <c r="E24" s="2" t="n">
        <f aca="false">$C24*SIN(PI()*E$11*$A24/10)</f>
        <v>0.345491502812526</v>
      </c>
      <c r="F24" s="2" t="n">
        <f aca="false">$C24*SIN(PI()*F$11*$A24/10)</f>
        <v>-0.559016994374947</v>
      </c>
      <c r="G24" s="2" t="n">
        <f aca="false">$C24*SIN(PI()*G$11*$A24/10)</f>
        <v>0.559016994374948</v>
      </c>
      <c r="H24" s="2" t="n">
        <f aca="false">$C24*SIN(PI()*H$11*$A24/10)</f>
        <v>-0.345491502812527</v>
      </c>
      <c r="I24" s="2" t="n">
        <f aca="false">$C24*SIN(PI()*I$11*$A24/10)</f>
        <v>4.31897596683598E-016</v>
      </c>
      <c r="J24" s="2" t="n">
        <f aca="false">$C24*SIN(PI()*J$11*$A24/10)</f>
        <v>0.345491502812526</v>
      </c>
      <c r="K24" s="2" t="n">
        <f aca="false">$C24*SIN(PI()*K$11*$A24/10)</f>
        <v>-0.559016994374947</v>
      </c>
      <c r="L24" s="2" t="n">
        <f aca="false">$C24*SIN(PI()*L$11*$A24/10)</f>
        <v>0.559016994374948</v>
      </c>
      <c r="M24" s="2" t="n">
        <f aca="false">$C24*SIN(PI()*M$11*$A24/10)</f>
        <v>-0.345491502812527</v>
      </c>
    </row>
    <row r="25" customFormat="false" ht="12.75" hidden="false" customHeight="false" outlineLevel="0" collapsed="false">
      <c r="A25" s="2" t="n">
        <v>13</v>
      </c>
      <c r="B25" s="2" t="n">
        <f aca="false">B24+PI()/10</f>
        <v>4.08407044966673</v>
      </c>
      <c r="C25" s="2" t="n">
        <f aca="false">SIN(B25)</f>
        <v>-0.809016994374947</v>
      </c>
      <c r="E25" s="2" t="n">
        <f aca="false">$C25*SIN(PI()*E$11*$A25/10)</f>
        <v>0.654508497187474</v>
      </c>
      <c r="F25" s="2" t="n">
        <f aca="false">$C25*SIN(PI()*F$11*$A25/10)</f>
        <v>-0.769420884293813</v>
      </c>
      <c r="G25" s="2" t="n">
        <f aca="false">$C25*SIN(PI()*G$11*$A25/10)</f>
        <v>0.25</v>
      </c>
      <c r="H25" s="2" t="n">
        <f aca="false">$C25*SIN(PI()*H$11*$A25/10)</f>
        <v>0.475528258147576</v>
      </c>
      <c r="I25" s="2" t="n">
        <f aca="false">$C25*SIN(PI()*I$11*$A25/10)</f>
        <v>-0.809016994374947</v>
      </c>
      <c r="J25" s="2" t="n">
        <f aca="false">$C25*SIN(PI()*J$11*$A25/10)</f>
        <v>0.475528258147577</v>
      </c>
      <c r="K25" s="2" t="n">
        <f aca="false">$C25*SIN(PI()*K$11*$A25/10)</f>
        <v>0.249999999999998</v>
      </c>
      <c r="L25" s="2" t="n">
        <f aca="false">$C25*SIN(PI()*L$11*$A25/10)</f>
        <v>-0.769420884293813</v>
      </c>
      <c r="M25" s="2" t="n">
        <f aca="false">$C25*SIN(PI()*M$11*$A25/10)</f>
        <v>0.654508497187474</v>
      </c>
    </row>
    <row r="26" customFormat="false" ht="12.75" hidden="false" customHeight="false" outlineLevel="0" collapsed="false">
      <c r="A26" s="2" t="n">
        <v>14</v>
      </c>
      <c r="B26" s="2" t="n">
        <f aca="false">B25+PI()/10</f>
        <v>4.39822971502571</v>
      </c>
      <c r="C26" s="2" t="n">
        <f aca="false">SIN(B26)</f>
        <v>-0.951056516295154</v>
      </c>
      <c r="E26" s="2" t="n">
        <f aca="false">$C26*SIN(PI()*E$11*$A26/10)</f>
        <v>0.904508497187474</v>
      </c>
      <c r="F26" s="2" t="n">
        <f aca="false">$C26*SIN(PI()*F$11*$A26/10)</f>
        <v>-0.559016994374948</v>
      </c>
      <c r="G26" s="2" t="n">
        <f aca="false">$C26*SIN(PI()*G$11*$A26/10)</f>
        <v>-0.559016994374947</v>
      </c>
      <c r="H26" s="2" t="n">
        <f aca="false">$C26*SIN(PI()*H$11*$A26/10)</f>
        <v>0.904508497187474</v>
      </c>
      <c r="I26" s="2" t="n">
        <f aca="false">$C26*SIN(PI()*I$11*$A26/10)</f>
        <v>-8.15295822942365E-016</v>
      </c>
      <c r="J26" s="2" t="n">
        <f aca="false">$C26*SIN(PI()*J$11*$A26/10)</f>
        <v>-0.904508497187473</v>
      </c>
      <c r="K26" s="2" t="n">
        <f aca="false">$C26*SIN(PI()*K$11*$A26/10)</f>
        <v>0.559016994374951</v>
      </c>
      <c r="L26" s="2" t="n">
        <f aca="false">$C26*SIN(PI()*L$11*$A26/10)</f>
        <v>0.559016994374946</v>
      </c>
      <c r="M26" s="2" t="n">
        <f aca="false">$C26*SIN(PI()*M$11*$A26/10)</f>
        <v>-0.904508497187473</v>
      </c>
    </row>
    <row r="27" customFormat="false" ht="12.75" hidden="false" customHeight="false" outlineLevel="0" collapsed="false">
      <c r="A27" s="2" t="n">
        <v>15</v>
      </c>
      <c r="B27" s="2" t="n">
        <f aca="false">B26+PI()/10</f>
        <v>4.71238898038469</v>
      </c>
      <c r="C27" s="2" t="n">
        <f aca="false">SIN(B27)</f>
        <v>-1</v>
      </c>
      <c r="E27" s="2" t="n">
        <f aca="false">$C27*SIN(PI()*E$11*$A27/10)</f>
        <v>1</v>
      </c>
      <c r="F27" s="2" t="n">
        <f aca="false">$C27*SIN(PI()*F$11*$A27/10)</f>
        <v>-3.67394039744206E-016</v>
      </c>
      <c r="G27" s="2" t="n">
        <f aca="false">$C27*SIN(PI()*G$11*$A27/10)</f>
        <v>-1</v>
      </c>
      <c r="H27" s="2" t="n">
        <f aca="false">$C27*SIN(PI()*H$11*$A27/10)</f>
        <v>7.34788079488412E-016</v>
      </c>
      <c r="I27" s="2" t="n">
        <f aca="false">$C27*SIN(PI()*I$11*$A27/10)</f>
        <v>1</v>
      </c>
      <c r="J27" s="2" t="n">
        <f aca="false">$C27*SIN(PI()*J$11*$A27/10)</f>
        <v>-1.10218211923262E-015</v>
      </c>
      <c r="K27" s="2" t="n">
        <f aca="false">$C27*SIN(PI()*K$11*$A27/10)</f>
        <v>-1</v>
      </c>
      <c r="L27" s="2" t="n">
        <f aca="false">$C27*SIN(PI()*L$11*$A27/10)</f>
        <v>1.46957615897682E-015</v>
      </c>
      <c r="M27" s="2" t="n">
        <f aca="false">$C27*SIN(PI()*M$11*$A27/10)</f>
        <v>1</v>
      </c>
    </row>
    <row r="28" customFormat="false" ht="12.75" hidden="false" customHeight="false" outlineLevel="0" collapsed="false">
      <c r="A28" s="2" t="n">
        <v>16</v>
      </c>
      <c r="B28" s="2" t="n">
        <f aca="false">B27+PI()/10</f>
        <v>5.02654824574367</v>
      </c>
      <c r="C28" s="2" t="n">
        <f aca="false">SIN(B28)</f>
        <v>-0.951056516295154</v>
      </c>
      <c r="E28" s="2" t="n">
        <f aca="false">$C28*SIN(PI()*E$11*$A28/10)</f>
        <v>0.904508497187474</v>
      </c>
      <c r="F28" s="2" t="n">
        <f aca="false">$C28*SIN(PI()*F$11*$A28/10)</f>
        <v>0.559016994374947</v>
      </c>
      <c r="G28" s="2" t="n">
        <f aca="false">$C28*SIN(PI()*G$11*$A28/10)</f>
        <v>-0.559016994374948</v>
      </c>
      <c r="H28" s="2" t="n">
        <f aca="false">$C28*SIN(PI()*H$11*$A28/10)</f>
        <v>-0.904508497187474</v>
      </c>
      <c r="I28" s="2" t="n">
        <f aca="false">$C28*SIN(PI()*I$11*$A28/10)</f>
        <v>9.31766654791274E-016</v>
      </c>
      <c r="J28" s="2" t="n">
        <f aca="false">$C28*SIN(PI()*J$11*$A28/10)</f>
        <v>0.904508497187474</v>
      </c>
      <c r="K28" s="2" t="n">
        <f aca="false">$C28*SIN(PI()*K$11*$A28/10)</f>
        <v>0.559016994374947</v>
      </c>
      <c r="L28" s="2" t="n">
        <f aca="false">$C28*SIN(PI()*L$11*$A28/10)</f>
        <v>-0.559016994374949</v>
      </c>
      <c r="M28" s="2" t="n">
        <f aca="false">$C28*SIN(PI()*M$11*$A28/10)</f>
        <v>-0.904508497187473</v>
      </c>
    </row>
    <row r="29" customFormat="false" ht="12.75" hidden="false" customHeight="false" outlineLevel="0" collapsed="false">
      <c r="A29" s="2" t="n">
        <v>17</v>
      </c>
      <c r="B29" s="2" t="n">
        <f aca="false">B28+PI()/10</f>
        <v>5.34070751110265</v>
      </c>
      <c r="C29" s="2" t="n">
        <f aca="false">SIN(B29)</f>
        <v>-0.809016994374948</v>
      </c>
      <c r="E29" s="2" t="n">
        <f aca="false">$C29*SIN(PI()*E$11*$A29/10)</f>
        <v>0.654508497187474</v>
      </c>
      <c r="F29" s="2" t="n">
        <f aca="false">$C29*SIN(PI()*F$11*$A29/10)</f>
        <v>0.769420884293813</v>
      </c>
      <c r="G29" s="2" t="n">
        <f aca="false">$C29*SIN(PI()*G$11*$A29/10)</f>
        <v>0.249999999999998</v>
      </c>
      <c r="H29" s="2" t="n">
        <f aca="false">$C29*SIN(PI()*H$11*$A29/10)</f>
        <v>-0.475528258147577</v>
      </c>
      <c r="I29" s="2" t="n">
        <f aca="false">$C29*SIN(PI()*I$11*$A29/10)</f>
        <v>-0.809016994374948</v>
      </c>
      <c r="J29" s="2" t="n">
        <f aca="false">$C29*SIN(PI()*J$11*$A29/10)</f>
        <v>-0.475528258147574</v>
      </c>
      <c r="K29" s="2" t="n">
        <f aca="false">$C29*SIN(PI()*K$11*$A29/10)</f>
        <v>0.250000000000003</v>
      </c>
      <c r="L29" s="2" t="n">
        <f aca="false">$C29*SIN(PI()*L$11*$A29/10)</f>
        <v>0.769420884293814</v>
      </c>
      <c r="M29" s="2" t="n">
        <f aca="false">$C29*SIN(PI()*M$11*$A29/10)</f>
        <v>0.654508497187474</v>
      </c>
    </row>
    <row r="30" customFormat="false" ht="12.75" hidden="false" customHeight="false" outlineLevel="0" collapsed="false">
      <c r="A30" s="2" t="n">
        <v>18</v>
      </c>
      <c r="B30" s="2" t="n">
        <f aca="false">B29+PI()/10</f>
        <v>5.65486677646163</v>
      </c>
      <c r="C30" s="2" t="n">
        <f aca="false">SIN(B30)</f>
        <v>-0.587785252292473</v>
      </c>
      <c r="E30" s="2" t="n">
        <f aca="false">$C30*SIN(PI()*E$11*$A30/10)</f>
        <v>0.345491502812527</v>
      </c>
      <c r="F30" s="2" t="n">
        <f aca="false">$C30*SIN(PI()*F$11*$A30/10)</f>
        <v>0.559016994374948</v>
      </c>
      <c r="G30" s="2" t="n">
        <f aca="false">$C30*SIN(PI()*G$11*$A30/10)</f>
        <v>0.559016994374948</v>
      </c>
      <c r="H30" s="2" t="n">
        <f aca="false">$C30*SIN(PI()*H$11*$A30/10)</f>
        <v>0.345491502812526</v>
      </c>
      <c r="I30" s="2" t="n">
        <f aca="false">$C30*SIN(PI()*I$11*$A30/10)</f>
        <v>-6.47846395025397E-016</v>
      </c>
      <c r="J30" s="2" t="n">
        <f aca="false">$C30*SIN(PI()*J$11*$A30/10)</f>
        <v>-0.345491502812527</v>
      </c>
      <c r="K30" s="2" t="n">
        <f aca="false">$C30*SIN(PI()*K$11*$A30/10)</f>
        <v>-0.559016994374947</v>
      </c>
      <c r="L30" s="2" t="n">
        <f aca="false">$C30*SIN(PI()*L$11*$A30/10)</f>
        <v>-0.559016994374947</v>
      </c>
      <c r="M30" s="2" t="n">
        <f aca="false">$C30*SIN(PI()*M$11*$A30/10)</f>
        <v>-0.345491502812524</v>
      </c>
    </row>
    <row r="31" customFormat="false" ht="12.75" hidden="false" customHeight="false" outlineLevel="0" collapsed="false">
      <c r="A31" s="2" t="n">
        <v>19</v>
      </c>
      <c r="B31" s="2" t="n">
        <f aca="false">B30+PI()/10</f>
        <v>5.96902604182061</v>
      </c>
      <c r="C31" s="2" t="n">
        <f aca="false">SIN(B31)</f>
        <v>-0.309016994374948</v>
      </c>
      <c r="E31" s="2" t="n">
        <f aca="false">$C31*SIN(PI()*E$11*$A31/10)</f>
        <v>0.0954915028125264</v>
      </c>
      <c r="F31" s="2" t="n">
        <f aca="false">$C31*SIN(PI()*F$11*$A31/10)</f>
        <v>0.18163563200134</v>
      </c>
      <c r="G31" s="2" t="n">
        <f aca="false">$C31*SIN(PI()*G$11*$A31/10)</f>
        <v>0.250000000000001</v>
      </c>
      <c r="H31" s="2" t="n">
        <f aca="false">$C31*SIN(PI()*H$11*$A31/10)</f>
        <v>0.293892626146237</v>
      </c>
      <c r="I31" s="2" t="n">
        <f aca="false">$C31*SIN(PI()*I$11*$A31/10)</f>
        <v>0.309016994374948</v>
      </c>
      <c r="J31" s="2" t="n">
        <f aca="false">$C31*SIN(PI()*J$11*$A31/10)</f>
        <v>0.293892626146236</v>
      </c>
      <c r="K31" s="2" t="n">
        <f aca="false">$C31*SIN(PI()*K$11*$A31/10)</f>
        <v>0.25</v>
      </c>
      <c r="L31" s="2" t="n">
        <f aca="false">$C31*SIN(PI()*L$11*$A31/10)</f>
        <v>0.18163563200134</v>
      </c>
      <c r="M31" s="2" t="n">
        <f aca="false">$C31*SIN(PI()*M$11*$A31/10)</f>
        <v>0.0954915028125252</v>
      </c>
    </row>
    <row r="32" customFormat="false" ht="12.75" hidden="false" customHeight="false" outlineLevel="0" collapsed="false">
      <c r="A32" s="2" t="n">
        <v>20</v>
      </c>
      <c r="B32" s="2" t="n">
        <f aca="false">B31+PI()/10</f>
        <v>6.28318530717959</v>
      </c>
      <c r="C32" s="2" t="n">
        <f aca="false">SIN(B32)</f>
        <v>-2.44929359829471E-016</v>
      </c>
      <c r="E32" s="2" t="n">
        <f aca="false">$C32*SIN(PI()*E$11*$A32/10)</f>
        <v>5.99903913064743E-032</v>
      </c>
      <c r="F32" s="2" t="n">
        <f aca="false">$C32*SIN(PI()*F$11*$A32/10)</f>
        <v>1.19980782612949E-031</v>
      </c>
      <c r="G32" s="2" t="n">
        <f aca="false">$C32*SIN(PI()*G$11*$A32/10)</f>
        <v>1.79971173919423E-031</v>
      </c>
      <c r="H32" s="2" t="n">
        <f aca="false">$C32*SIN(PI()*H$11*$A32/10)</f>
        <v>2.39961565225897E-031</v>
      </c>
      <c r="I32" s="2" t="n">
        <f aca="false">$C32*SIN(PI()*I$11*$A32/10)</f>
        <v>2.99951956532372E-031</v>
      </c>
      <c r="J32" s="2" t="n">
        <f aca="false">$C32*SIN(PI()*J$11*$A32/10)</f>
        <v>3.59942347838846E-031</v>
      </c>
      <c r="K32" s="2" t="n">
        <f aca="false">$C32*SIN(PI()*K$11*$A32/10)</f>
        <v>4.1993273914532E-031</v>
      </c>
      <c r="L32" s="2" t="n">
        <f aca="false">$C32*SIN(PI()*L$11*$A32/10)</f>
        <v>4.79923130451794E-031</v>
      </c>
      <c r="M32" s="2" t="n">
        <f aca="false">$C32*SIN(PI()*M$11*$A32/10)</f>
        <v>5.39913521758269E-031</v>
      </c>
    </row>
    <row r="35" customFormat="false" ht="12.75" hidden="false" customHeight="false" outlineLevel="0" collapsed="false">
      <c r="D35" s="1" t="s">
        <v>11</v>
      </c>
      <c r="E35" s="1" t="s">
        <v>12</v>
      </c>
      <c r="F35" s="1" t="s">
        <v>13</v>
      </c>
      <c r="G35" s="1" t="s">
        <v>14</v>
      </c>
      <c r="H35" s="1" t="s">
        <v>15</v>
      </c>
      <c r="I35" s="1" t="s">
        <v>16</v>
      </c>
      <c r="J35" s="1" t="s">
        <v>17</v>
      </c>
      <c r="K35" s="1" t="s">
        <v>18</v>
      </c>
      <c r="L35" s="1" t="s">
        <v>25</v>
      </c>
      <c r="M35" s="1" t="s">
        <v>26</v>
      </c>
    </row>
    <row r="36" customFormat="false" ht="12.75" hidden="false" customHeight="false" outlineLevel="0" collapsed="false">
      <c r="C36" s="2" t="s">
        <v>21</v>
      </c>
      <c r="D36" s="2" t="n">
        <f aca="false">SUM(D12:D19)</f>
        <v>0</v>
      </c>
      <c r="E36" s="2" t="n">
        <f aca="false">SUM(E12:E19)/20</f>
        <v>0.227950849718747</v>
      </c>
      <c r="F36" s="2" t="n">
        <f aca="false">SUM(F12:F19)/20</f>
        <v>0.0370326313188144</v>
      </c>
      <c r="G36" s="2" t="n">
        <f aca="false">SUM(G12:G19)/20</f>
        <v>-0.0404508497187474</v>
      </c>
      <c r="H36" s="2" t="n">
        <f aca="false">SUM(H12:H19)/20</f>
        <v>0.0319692064479381</v>
      </c>
      <c r="I36" s="2" t="n">
        <f aca="false">SUM(I12:I19)/20</f>
        <v>-0.0154508497187474</v>
      </c>
      <c r="J36" s="2" t="n">
        <f aca="false">SUM(J12:J19)/20</f>
        <v>-0.00257994383331451</v>
      </c>
      <c r="K36" s="2" t="n">
        <f aca="false">SUM(K12:K19)/20</f>
        <v>0.0154508497187474</v>
      </c>
      <c r="L36" s="2" t="n">
        <f aca="false">SUM(L12:L19)/20</f>
        <v>-0.0188690681186804</v>
      </c>
      <c r="M36" s="2" t="n">
        <f aca="false">SUM(M12:M19)/20</f>
        <v>0.0125</v>
      </c>
    </row>
    <row r="37" customFormat="false" ht="12.75" hidden="false" customHeight="false" outlineLevel="0" collapsed="false">
      <c r="C37" s="2" t="s">
        <v>22</v>
      </c>
      <c r="D37" s="2" t="n">
        <f aca="false">0</f>
        <v>0</v>
      </c>
      <c r="E37" s="2" t="n">
        <f aca="false">2*PI()*E11/20</f>
        <v>0.314159265358979</v>
      </c>
      <c r="F37" s="2" t="n">
        <f aca="false">2*PI()*F11/20</f>
        <v>0.628318530717959</v>
      </c>
      <c r="G37" s="2" t="n">
        <f aca="false">2*PI()*G11/20</f>
        <v>0.942477796076938</v>
      </c>
      <c r="H37" s="2" t="n">
        <f aca="false">2*PI()*H11/20</f>
        <v>1.25663706143592</v>
      </c>
      <c r="I37" s="2" t="n">
        <f aca="false">2*PI()*I11/20</f>
        <v>1.5707963267949</v>
      </c>
      <c r="J37" s="2" t="n">
        <f aca="false">2*PI()*J11/20</f>
        <v>1.88495559215388</v>
      </c>
      <c r="K37" s="2" t="n">
        <f aca="false">2*PI()*K11/20</f>
        <v>2.19911485751286</v>
      </c>
      <c r="L37" s="2" t="n">
        <f aca="false">2*PI()*L11/20</f>
        <v>2.51327412287183</v>
      </c>
      <c r="M37" s="2" t="n">
        <f aca="false">2*PI()*M11/20</f>
        <v>2.82743338823081</v>
      </c>
    </row>
    <row r="39" customFormat="false" ht="12.75" hidden="false" customHeight="false" outlineLevel="0" collapsed="false">
      <c r="A39" s="2" t="n">
        <f aca="false">0</f>
        <v>0</v>
      </c>
      <c r="B39" s="2" t="n">
        <f aca="false">$E$36*SIN($E$37*A39)+$F$36*SIN($F$37*A39)+$G$36*SIN($G$37*A39)+$H$36*SIN($H$37*A39)+$I$36*SIN($I$37*A39)+$J$36*SIN($J$37*A39)+$K$36*SIN($K$37*A39)+$L$36*SIN($L$37*A39)+$M$36*SIN($M$37*A39)</f>
        <v>0</v>
      </c>
    </row>
    <row r="40" customFormat="false" ht="12.75" hidden="false" customHeight="false" outlineLevel="0" collapsed="false">
      <c r="A40" s="2" t="n">
        <f aca="false">A39+1</f>
        <v>1</v>
      </c>
      <c r="B40" s="2" t="n">
        <f aca="false">$E$36*SIN($E$37*A40)+$F$36*SIN($F$37*A40)+$G$36*SIN($G$37*A40)+$H$36*SIN($H$37*A40)+$I$36*SIN($I$37*A40)+$J$36*SIN($J$37*A40)+$K$36*SIN($K$37*A40)+$L$36*SIN($L$37*A40)+$M$36*SIN($M$37*A40)</f>
        <v>0.0772542485937369</v>
      </c>
    </row>
    <row r="41" customFormat="false" ht="12.75" hidden="false" customHeight="false" outlineLevel="0" collapsed="false">
      <c r="A41" s="2" t="n">
        <f aca="false">A40+1</f>
        <v>2</v>
      </c>
      <c r="B41" s="2" t="n">
        <f aca="false">$E$36*SIN($E$37*A41)+$F$36*SIN($F$37*A41)+$G$36*SIN($G$37*A41)+$H$36*SIN($H$37*A41)+$I$36*SIN($I$37*A41)+$J$36*SIN($J$37*A41)+$K$36*SIN($K$37*A41)+$L$36*SIN($L$37*A41)+$M$36*SIN($M$37*A41)</f>
        <v>0.146946313073118</v>
      </c>
    </row>
    <row r="42" customFormat="false" ht="12.75" hidden="false" customHeight="false" outlineLevel="0" collapsed="false">
      <c r="A42" s="2" t="n">
        <f aca="false">A41+1</f>
        <v>3</v>
      </c>
      <c r="B42" s="2" t="n">
        <f aca="false">$E$36*SIN($E$37*A42)+$F$36*SIN($F$37*A42)+$G$36*SIN($G$37*A42)+$H$36*SIN($H$37*A42)+$I$36*SIN($I$37*A42)+$J$36*SIN($J$37*A42)+$K$36*SIN($K$37*A42)+$L$36*SIN($L$37*A42)+$M$36*SIN($M$37*A42)</f>
        <v>0.202254248593737</v>
      </c>
    </row>
    <row r="43" customFormat="false" ht="12.75" hidden="false" customHeight="false" outlineLevel="0" collapsed="false">
      <c r="A43" s="2" t="n">
        <f aca="false">A42+1</f>
        <v>4</v>
      </c>
      <c r="B43" s="2" t="n">
        <f aca="false">$E$36*SIN($E$37*A43)+$F$36*SIN($F$37*A43)+$G$36*SIN($G$37*A43)+$H$36*SIN($H$37*A43)+$I$36*SIN($I$37*A43)+$J$36*SIN($J$37*A43)+$K$36*SIN($K$37*A43)+$L$36*SIN($L$37*A43)+$M$36*SIN($M$37*A43)</f>
        <v>0.237764129073788</v>
      </c>
    </row>
    <row r="44" customFormat="false" ht="12.75" hidden="false" customHeight="false" outlineLevel="0" collapsed="false">
      <c r="A44" s="2" t="n">
        <f aca="false">A43+1</f>
        <v>5</v>
      </c>
      <c r="B44" s="2" t="n">
        <f aca="false">$E$36*SIN($E$37*A44)+$F$36*SIN($F$37*A44)+$G$36*SIN($G$37*A44)+$H$36*SIN($H$37*A44)+$I$36*SIN($I$37*A44)+$J$36*SIN($J$37*A44)+$K$36*SIN($K$37*A44)+$L$36*SIN($L$37*A44)+$M$36*SIN($M$37*A44)</f>
        <v>0.25</v>
      </c>
    </row>
    <row r="45" customFormat="false" ht="12.75" hidden="false" customHeight="false" outlineLevel="0" collapsed="false">
      <c r="A45" s="2" t="n">
        <f aca="false">A44+1</f>
        <v>6</v>
      </c>
      <c r="B45" s="2" t="n">
        <f aca="false">$E$36*SIN($E$37*A45)+$F$36*SIN($F$37*A45)+$G$36*SIN($G$37*A45)+$H$36*SIN($H$37*A45)+$I$36*SIN($I$37*A45)+$J$36*SIN($J$37*A45)+$K$36*SIN($K$37*A45)+$L$36*SIN($L$37*A45)+$M$36*SIN($M$37*A45)</f>
        <v>0.237764129073788</v>
      </c>
    </row>
    <row r="46" customFormat="false" ht="12.75" hidden="false" customHeight="false" outlineLevel="0" collapsed="false">
      <c r="A46" s="2" t="n">
        <f aca="false">A45+1</f>
        <v>7</v>
      </c>
      <c r="B46" s="2" t="n">
        <f aca="false">$E$36*SIN($E$37*A46)+$F$36*SIN($F$37*A46)+$G$36*SIN($G$37*A46)+$H$36*SIN($H$37*A46)+$I$36*SIN($I$37*A46)+$J$36*SIN($J$37*A46)+$K$36*SIN($K$37*A46)+$L$36*SIN($L$37*A46)+$M$36*SIN($M$37*A46)</f>
        <v>0.202254248593737</v>
      </c>
    </row>
    <row r="47" customFormat="false" ht="12.75" hidden="false" customHeight="false" outlineLevel="0" collapsed="false">
      <c r="A47" s="2" t="n">
        <f aca="false">A46+1</f>
        <v>8</v>
      </c>
      <c r="B47" s="2" t="n">
        <f aca="false">$E$36*SIN($E$37*A47)+$F$36*SIN($F$37*A47)+$G$36*SIN($G$37*A47)+$H$36*SIN($H$37*A47)+$I$36*SIN($I$37*A47)+$J$36*SIN($J$37*A47)+$K$36*SIN($K$37*A47)+$L$36*SIN($L$37*A47)+$M$36*SIN($M$37*A47)</f>
        <v>-5.3776427755281E-017</v>
      </c>
    </row>
    <row r="48" customFormat="false" ht="12.75" hidden="false" customHeight="false" outlineLevel="0" collapsed="false">
      <c r="A48" s="2" t="n">
        <f aca="false">A47+1</f>
        <v>9</v>
      </c>
      <c r="B48" s="2" t="n">
        <f aca="false">$E$36*SIN($E$37*A48)+$F$36*SIN($F$37*A48)+$G$36*SIN($G$37*A48)+$H$36*SIN($H$37*A48)+$I$36*SIN($I$37*A48)+$J$36*SIN($J$37*A48)+$K$36*SIN($K$37*A48)+$L$36*SIN($L$37*A48)+$M$36*SIN($M$37*A48)</f>
        <v>2.90566182226115E-017</v>
      </c>
    </row>
    <row r="49" customFormat="false" ht="12.75" hidden="false" customHeight="false" outlineLevel="0" collapsed="false">
      <c r="A49" s="2" t="n">
        <f aca="false">A48+1</f>
        <v>10</v>
      </c>
      <c r="B49" s="2" t="n">
        <f aca="false">$E$36*SIN($E$37*A49)+$F$36*SIN($F$37*A49)+$G$36*SIN($G$37*A49)+$H$36*SIN($H$37*A49)+$I$36*SIN($I$37*A49)+$J$36*SIN($J$37*A49)+$K$36*SIN($K$37*A49)+$L$36*SIN($L$37*A49)+$M$36*SIN($M$37*A49)</f>
        <v>2.62674638318839E-017</v>
      </c>
    </row>
    <row r="50" customFormat="false" ht="12.75" hidden="false" customHeight="false" outlineLevel="0" collapsed="false">
      <c r="A50" s="2" t="n">
        <f aca="false">A49+1</f>
        <v>11</v>
      </c>
      <c r="B50" s="2" t="n">
        <f aca="false">$E$36*SIN($E$37*A50)+$F$36*SIN($F$37*A50)+$G$36*SIN($G$37*A50)+$H$36*SIN($H$37*A50)+$I$36*SIN($I$37*A50)+$J$36*SIN($J$37*A50)+$K$36*SIN($K$37*A50)+$L$36*SIN($L$37*A50)+$M$36*SIN($M$37*A50)</f>
        <v>-1.10588621593521E-016</v>
      </c>
    </row>
    <row r="51" customFormat="false" ht="12.75" hidden="false" customHeight="false" outlineLevel="0" collapsed="false">
      <c r="A51" s="2" t="n">
        <f aca="false">A50+1</f>
        <v>12</v>
      </c>
      <c r="B51" s="2" t="n">
        <f aca="false">$E$36*SIN($E$37*A51)+$F$36*SIN($F$37*A51)+$G$36*SIN($G$37*A51)+$H$36*SIN($H$37*A51)+$I$36*SIN($I$37*A51)+$J$36*SIN($J$37*A51)+$K$36*SIN($K$37*A51)+$L$36*SIN($L$37*A51)+$M$36*SIN($M$37*A51)</f>
        <v>1.86482773667507E-016</v>
      </c>
    </row>
    <row r="52" customFormat="false" ht="12.75" hidden="false" customHeight="false" outlineLevel="0" collapsed="false">
      <c r="A52" s="2" t="n">
        <f aca="false">A51+1</f>
        <v>13</v>
      </c>
      <c r="B52" s="2" t="n">
        <f aca="false">$E$36*SIN($E$37*A52)+$F$36*SIN($F$37*A52)+$G$36*SIN($G$37*A52)+$H$36*SIN($H$37*A52)+$I$36*SIN($I$37*A52)+$J$36*SIN($J$37*A52)+$K$36*SIN($K$37*A52)+$L$36*SIN($L$37*A52)+$M$36*SIN($M$37*A52)</f>
        <v>-0.202254248593737</v>
      </c>
    </row>
    <row r="53" customFormat="false" ht="12.75" hidden="false" customHeight="false" outlineLevel="0" collapsed="false">
      <c r="A53" s="2" t="n">
        <f aca="false">A52+1</f>
        <v>14</v>
      </c>
      <c r="B53" s="2" t="n">
        <f aca="false">$E$36*SIN($E$37*A53)+$F$36*SIN($F$37*A53)+$G$36*SIN($G$37*A53)+$H$36*SIN($H$37*A53)+$I$36*SIN($I$37*A53)+$J$36*SIN($J$37*A53)+$K$36*SIN($K$37*A53)+$L$36*SIN($L$37*A53)+$M$36*SIN($M$37*A53)</f>
        <v>-0.237764129073788</v>
      </c>
    </row>
    <row r="54" customFormat="false" ht="12.75" hidden="false" customHeight="false" outlineLevel="0" collapsed="false">
      <c r="A54" s="2" t="n">
        <f aca="false">A53+1</f>
        <v>15</v>
      </c>
      <c r="B54" s="2" t="n">
        <f aca="false">$E$36*SIN($E$37*A54)+$F$36*SIN($F$37*A54)+$G$36*SIN($G$37*A54)+$H$36*SIN($H$37*A54)+$I$36*SIN($I$37*A54)+$J$36*SIN($J$37*A54)+$K$36*SIN($K$37*A54)+$L$36*SIN($L$37*A54)+$M$36*SIN($M$37*A54)</f>
        <v>-0.25</v>
      </c>
    </row>
    <row r="55" customFormat="false" ht="12.75" hidden="false" customHeight="false" outlineLevel="0" collapsed="false">
      <c r="A55" s="2" t="n">
        <f aca="false">A54+1</f>
        <v>16</v>
      </c>
      <c r="B55" s="2" t="n">
        <f aca="false">$E$36*SIN($E$37*A55)+$F$36*SIN($F$37*A55)+$G$36*SIN($G$37*A55)+$H$36*SIN($H$37*A55)+$I$36*SIN($I$37*A55)+$J$36*SIN($J$37*A55)+$K$36*SIN($K$37*A55)+$L$36*SIN($L$37*A55)+$M$36*SIN($M$37*A55)</f>
        <v>-0.237764129073788</v>
      </c>
    </row>
    <row r="56" customFormat="false" ht="12.75" hidden="false" customHeight="false" outlineLevel="0" collapsed="false">
      <c r="A56" s="2" t="n">
        <f aca="false">A55+1</f>
        <v>17</v>
      </c>
      <c r="B56" s="2" t="n">
        <f aca="false">$E$36*SIN($E$37*A56)+$F$36*SIN($F$37*A56)+$G$36*SIN($G$37*A56)+$H$36*SIN($H$37*A56)+$I$36*SIN($I$37*A56)+$J$36*SIN($J$37*A56)+$K$36*SIN($K$37*A56)+$L$36*SIN($L$37*A56)+$M$36*SIN($M$37*A56)</f>
        <v>-0.202254248593737</v>
      </c>
    </row>
    <row r="57" customFormat="false" ht="12.75" hidden="false" customHeight="false" outlineLevel="0" collapsed="false">
      <c r="A57" s="2" t="n">
        <f aca="false">A56+1</f>
        <v>18</v>
      </c>
      <c r="B57" s="2" t="n">
        <f aca="false">$E$36*SIN($E$37*A57)+$F$36*SIN($F$37*A57)+$G$36*SIN($G$37*A57)+$H$36*SIN($H$37*A57)+$I$36*SIN($I$37*A57)+$J$36*SIN($J$37*A57)+$K$36*SIN($K$37*A57)+$L$36*SIN($L$37*A57)+$M$36*SIN($M$37*A57)</f>
        <v>-0.146946313073118</v>
      </c>
    </row>
    <row r="58" customFormat="false" ht="12.75" hidden="false" customHeight="false" outlineLevel="0" collapsed="false">
      <c r="A58" s="2" t="n">
        <f aca="false">A57+1</f>
        <v>19</v>
      </c>
      <c r="B58" s="2" t="n">
        <f aca="false">$E$36*SIN($E$37*A58)+$F$36*SIN($F$37*A58)+$G$36*SIN($G$37*A58)+$H$36*SIN($H$37*A58)+$I$36*SIN($I$37*A58)+$J$36*SIN($J$37*A58)+$K$36*SIN($K$37*A58)+$L$36*SIN($L$37*A58)+$M$36*SIN($M$37*A58)</f>
        <v>-0.077254248593737</v>
      </c>
    </row>
    <row r="59" customFormat="false" ht="12.75" hidden="false" customHeight="false" outlineLevel="0" collapsed="false">
      <c r="A59" s="2" t="n">
        <f aca="false">A58+1</f>
        <v>20</v>
      </c>
      <c r="B59" s="2" t="n">
        <f aca="false">$E$36*SIN($E$37*A59)+$F$36*SIN($F$37*A59)+$G$36*SIN($G$37*A59)+$H$36*SIN($H$37*A59)+$I$36*SIN($I$37*A59)+$J$36*SIN($J$37*A59)+$K$36*SIN($K$37*A59)+$L$36*SIN($L$37*A59)+$M$36*SIN($M$37*A59)</f>
        <v>-6.99297522509679E-017</v>
      </c>
    </row>
    <row r="60" customFormat="false" ht="12.75" hidden="false" customHeight="false" outlineLevel="0" collapsed="false">
      <c r="A60" s="2" t="n">
        <f aca="false">A59+1</f>
        <v>21</v>
      </c>
      <c r="B60" s="2" t="n">
        <f aca="false">$E$36*SIN($E$37*A60)+$F$36*SIN($F$37*A60)+$G$36*SIN($G$37*A60)+$H$36*SIN($H$37*A60)+$I$36*SIN($I$37*A60)+$J$36*SIN($J$37*A60)+$K$36*SIN($K$37*A60)+$L$36*SIN($L$37*A60)+$M$36*SIN($M$37*A60)</f>
        <v>0.0772542485937369</v>
      </c>
    </row>
    <row r="61" customFormat="false" ht="12.75" hidden="false" customHeight="false" outlineLevel="0" collapsed="false">
      <c r="A61" s="2" t="n">
        <f aca="false">A60+1</f>
        <v>22</v>
      </c>
      <c r="B61" s="2" t="n">
        <f aca="false">$E$36*SIN($E$37*A61)+$F$36*SIN($F$37*A61)+$G$36*SIN($G$37*A61)+$H$36*SIN($H$37*A61)+$I$36*SIN($I$37*A61)+$J$36*SIN($J$37*A61)+$K$36*SIN($K$37*A61)+$L$36*SIN($L$37*A61)+$M$36*SIN($M$37*A61)</f>
        <v>0.146946313073118</v>
      </c>
    </row>
    <row r="62" customFormat="false" ht="12.75" hidden="false" customHeight="false" outlineLevel="0" collapsed="false">
      <c r="A62" s="2" t="n">
        <f aca="false">A61+1</f>
        <v>23</v>
      </c>
      <c r="B62" s="2" t="n">
        <f aca="false">$E$36*SIN($E$37*A62)+$F$36*SIN($F$37*A62)+$G$36*SIN($G$37*A62)+$H$36*SIN($H$37*A62)+$I$36*SIN($I$37*A62)+$J$36*SIN($J$37*A62)+$K$36*SIN($K$37*A62)+$L$36*SIN($L$37*A62)+$M$36*SIN($M$37*A62)</f>
        <v>0.202254248593737</v>
      </c>
    </row>
    <row r="63" customFormat="false" ht="12.75" hidden="false" customHeight="false" outlineLevel="0" collapsed="false">
      <c r="A63" s="2" t="n">
        <f aca="false">A62+1</f>
        <v>24</v>
      </c>
      <c r="B63" s="2" t="n">
        <f aca="false">$E$36*SIN($E$37*A63)+$F$36*SIN($F$37*A63)+$G$36*SIN($G$37*A63)+$H$36*SIN($H$37*A63)+$I$36*SIN($I$37*A63)+$J$36*SIN($J$37*A63)+$K$36*SIN($K$37*A63)+$L$36*SIN($L$37*A63)+$M$36*SIN($M$37*A63)</f>
        <v>0.237764129073788</v>
      </c>
    </row>
    <row r="64" customFormat="false" ht="12.75" hidden="false" customHeight="false" outlineLevel="0" collapsed="false">
      <c r="A64" s="2" t="n">
        <f aca="false">A63+1</f>
        <v>25</v>
      </c>
      <c r="B64" s="2" t="n">
        <f aca="false">$E$36*SIN($E$37*A64)+$F$36*SIN($F$37*A64)+$G$36*SIN($G$37*A64)+$H$36*SIN($H$37*A64)+$I$36*SIN($I$37*A64)+$J$36*SIN($J$37*A64)+$K$36*SIN($K$37*A64)+$L$36*SIN($L$37*A64)+$M$36*SIN($M$37*A64)</f>
        <v>0.25</v>
      </c>
    </row>
    <row r="65" customFormat="false" ht="12.75" hidden="false" customHeight="false" outlineLevel="0" collapsed="false">
      <c r="A65" s="2" t="n">
        <f aca="false">A64+1</f>
        <v>26</v>
      </c>
      <c r="B65" s="2" t="n">
        <f aca="false">$E$36*SIN($E$37*A65)+$F$36*SIN($F$37*A65)+$G$36*SIN($G$37*A65)+$H$36*SIN($H$37*A65)+$I$36*SIN($I$37*A65)+$J$36*SIN($J$37*A65)+$K$36*SIN($K$37*A65)+$L$36*SIN($L$37*A65)+$M$36*SIN($M$37*A65)</f>
        <v>0.237764129073788</v>
      </c>
    </row>
    <row r="66" customFormat="false" ht="12.75" hidden="false" customHeight="false" outlineLevel="0" collapsed="false">
      <c r="A66" s="2" t="n">
        <f aca="false">A65+1</f>
        <v>27</v>
      </c>
      <c r="B66" s="2" t="n">
        <f aca="false">$E$36*SIN($E$37*A66)+$F$36*SIN($F$37*A66)+$G$36*SIN($G$37*A66)+$H$36*SIN($H$37*A66)+$I$36*SIN($I$37*A66)+$J$36*SIN($J$37*A66)+$K$36*SIN($K$37*A66)+$L$36*SIN($L$37*A66)+$M$36*SIN($M$37*A66)</f>
        <v>0.202254248593737</v>
      </c>
    </row>
    <row r="67" customFormat="false" ht="12.75" hidden="false" customHeight="false" outlineLevel="0" collapsed="false">
      <c r="A67" s="2" t="n">
        <f aca="false">A66+1</f>
        <v>28</v>
      </c>
      <c r="B67" s="2" t="n">
        <f aca="false">$E$36*SIN($E$37*A67)+$F$36*SIN($F$37*A67)+$G$36*SIN($G$37*A67)+$H$36*SIN($H$37*A67)+$I$36*SIN($I$37*A67)+$J$36*SIN($J$37*A67)+$K$36*SIN($K$37*A67)+$L$36*SIN($L$37*A67)+$M$36*SIN($M$37*A67)</f>
        <v>1.10154940724527E-016</v>
      </c>
    </row>
    <row r="68" customFormat="false" ht="12.75" hidden="false" customHeight="false" outlineLevel="0" collapsed="false">
      <c r="A68" s="2" t="n">
        <f aca="false">A67+1</f>
        <v>29</v>
      </c>
      <c r="B68" s="2" t="n">
        <f aca="false">$E$36*SIN($E$37*A68)+$F$36*SIN($F$37*A68)+$G$36*SIN($G$37*A68)+$H$36*SIN($H$37*A68)+$I$36*SIN($I$37*A68)+$J$36*SIN($J$37*A68)+$K$36*SIN($K$37*A68)+$L$36*SIN($L$37*A68)+$M$36*SIN($M$37*A68)</f>
        <v>-1.35742111995185E-016</v>
      </c>
    </row>
    <row r="69" customFormat="false" ht="12.75" hidden="false" customHeight="false" outlineLevel="0" collapsed="false">
      <c r="A69" s="2" t="n">
        <f aca="false">A68+1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" t="s">
        <v>23</v>
      </c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C10" s="2" t="s">
        <v>19</v>
      </c>
      <c r="D10" s="2" t="s">
        <v>3</v>
      </c>
      <c r="E10" s="2" t="s">
        <v>4</v>
      </c>
      <c r="F10" s="2" t="s">
        <v>5</v>
      </c>
      <c r="G10" s="2" t="s">
        <v>6</v>
      </c>
      <c r="H10" s="2" t="s">
        <v>7</v>
      </c>
      <c r="I10" s="2" t="s">
        <v>8</v>
      </c>
      <c r="J10" s="2" t="s">
        <v>9</v>
      </c>
      <c r="K10" s="2" t="s">
        <v>10</v>
      </c>
    </row>
    <row r="11" customFormat="false" ht="12.75" hidden="false" customHeight="false" outlineLevel="0" collapsed="false">
      <c r="A11" s="2" t="s">
        <v>20</v>
      </c>
      <c r="B11" s="2" t="s">
        <v>24</v>
      </c>
      <c r="C11" s="2" t="s">
        <v>2</v>
      </c>
      <c r="D11" s="2" t="n">
        <f aca="false">0</f>
        <v>0</v>
      </c>
      <c r="E11" s="2" t="n">
        <f aca="false">D11+1</f>
        <v>1</v>
      </c>
      <c r="F11" s="2" t="n">
        <f aca="false">E11+1</f>
        <v>2</v>
      </c>
      <c r="G11" s="2" t="n">
        <f aca="false">F11+1</f>
        <v>3</v>
      </c>
      <c r="H11" s="2" t="n">
        <f aca="false">G11+1</f>
        <v>4</v>
      </c>
      <c r="I11" s="2" t="n">
        <f aca="false">H11+1</f>
        <v>5</v>
      </c>
      <c r="J11" s="2" t="n">
        <f aca="false">I11+1</f>
        <v>6</v>
      </c>
      <c r="K11" s="2" t="n">
        <f aca="false">J11+1</f>
        <v>7</v>
      </c>
    </row>
    <row r="12" customFormat="false" ht="12.75" hidden="false" customHeight="false" outlineLevel="0" collapsed="false">
      <c r="A12" s="2" t="n">
        <v>0</v>
      </c>
      <c r="B12" s="2" t="n">
        <f aca="false">0</f>
        <v>0</v>
      </c>
      <c r="C12" s="2" t="n">
        <v>1</v>
      </c>
      <c r="D12" s="2" t="n">
        <f aca="false">PI()*D$11*$A12/4</f>
        <v>0</v>
      </c>
      <c r="E12" s="2" t="n">
        <f aca="false">$C12*SIN(PI()*E$11*$A12/10)</f>
        <v>0</v>
      </c>
      <c r="F12" s="2" t="n">
        <f aca="false">$C12*SIN(PI()*F$11*$A12/10)</f>
        <v>0</v>
      </c>
      <c r="G12" s="2" t="n">
        <f aca="false">$C12*SIN(PI()*G$11*$A12/10)</f>
        <v>0</v>
      </c>
      <c r="H12" s="2" t="n">
        <f aca="false">$C12*SIN(PI()*H$11*$A12/10)</f>
        <v>0</v>
      </c>
      <c r="I12" s="2" t="n">
        <f aca="false">$C12*SIN(PI()*I$11*$A12/10)</f>
        <v>0</v>
      </c>
      <c r="J12" s="2" t="n">
        <f aca="false">$C12*SIN(PI()*J$11*$A12/10)</f>
        <v>0</v>
      </c>
      <c r="K12" s="2" t="n">
        <f aca="false">$C12*SIN(PI()*K$11*$A12/10)</f>
        <v>0</v>
      </c>
    </row>
    <row r="13" customFormat="false" ht="12.75" hidden="false" customHeight="false" outlineLevel="0" collapsed="false">
      <c r="A13" s="2" t="n">
        <f aca="false">A12+1</f>
        <v>1</v>
      </c>
      <c r="B13" s="2" t="n">
        <f aca="false">B12+PI()/10</f>
        <v>0.314159265358979</v>
      </c>
      <c r="C13" s="2" t="n">
        <v>1</v>
      </c>
      <c r="D13" s="2" t="n">
        <f aca="false">PI()*D$11*$A13/4</f>
        <v>0</v>
      </c>
      <c r="E13" s="2" t="n">
        <f aca="false">$C13*SIN(PI()*E$11*$A13/10)</f>
        <v>0.309016994374947</v>
      </c>
      <c r="F13" s="2" t="n">
        <f aca="false">$C13*SIN(PI()*F$11*$A13/10)</f>
        <v>0.587785252292473</v>
      </c>
      <c r="G13" s="2" t="n">
        <f aca="false">$C13*SIN(PI()*G$11*$A13/10)</f>
        <v>0.809016994374948</v>
      </c>
      <c r="H13" s="2" t="n">
        <f aca="false">$C13*SIN(PI()*H$11*$A13/10)</f>
        <v>0.951056516295154</v>
      </c>
      <c r="I13" s="2" t="n">
        <f aca="false">$C13*SIN(PI()*I$11*$A13/10)</f>
        <v>1</v>
      </c>
      <c r="J13" s="2" t="n">
        <f aca="false">$C13*SIN(PI()*J$11*$A13/10)</f>
        <v>0.951056516295154</v>
      </c>
      <c r="K13" s="2" t="n">
        <f aca="false">$C13*SIN(PI()*K$11*$A13/10)</f>
        <v>0.809016994374948</v>
      </c>
    </row>
    <row r="14" customFormat="false" ht="12.75" hidden="false" customHeight="false" outlineLevel="0" collapsed="false">
      <c r="A14" s="2" t="n">
        <f aca="false">A13+1</f>
        <v>2</v>
      </c>
      <c r="B14" s="2" t="n">
        <f aca="false">B13+PI()/10</f>
        <v>0.628318530717959</v>
      </c>
      <c r="C14" s="2" t="n">
        <v>1</v>
      </c>
      <c r="D14" s="2" t="n">
        <f aca="false">PI()*D$11*$A14/4</f>
        <v>0</v>
      </c>
      <c r="E14" s="2" t="n">
        <f aca="false">$C14*SIN(PI()*E$11*$A14/10)</f>
        <v>0.587785252292473</v>
      </c>
      <c r="F14" s="2" t="n">
        <f aca="false">$C14*SIN(PI()*F$11*$A14/10)</f>
        <v>0.951056516295154</v>
      </c>
      <c r="G14" s="2" t="n">
        <f aca="false">$C14*SIN(PI()*G$11*$A14/10)</f>
        <v>0.951056516295154</v>
      </c>
      <c r="H14" s="2" t="n">
        <f aca="false">$C14*SIN(PI()*H$11*$A14/10)</f>
        <v>0.587785252292473</v>
      </c>
      <c r="I14" s="2" t="n">
        <f aca="false">$C14*SIN(PI()*I$11*$A14/10)</f>
        <v>1.22464679914735E-016</v>
      </c>
      <c r="J14" s="2" t="n">
        <f aca="false">$C14*SIN(PI()*J$11*$A14/10)</f>
        <v>-0.587785252292473</v>
      </c>
      <c r="K14" s="2" t="n">
        <f aca="false">$C14*SIN(PI()*K$11*$A14/10)</f>
        <v>-0.951056516295154</v>
      </c>
    </row>
    <row r="15" customFormat="false" ht="12.75" hidden="false" customHeight="false" outlineLevel="0" collapsed="false">
      <c r="A15" s="2" t="n">
        <f aca="false">A14+1</f>
        <v>3</v>
      </c>
      <c r="B15" s="2" t="n">
        <f aca="false">B14+PI()/10</f>
        <v>0.942477796076938</v>
      </c>
      <c r="C15" s="2" t="n">
        <v>1</v>
      </c>
      <c r="D15" s="2" t="n">
        <f aca="false">PI()*D$11*$A15/4</f>
        <v>0</v>
      </c>
      <c r="E15" s="2" t="n">
        <f aca="false">$C15*SIN(PI()*E$11*$A15/10)</f>
        <v>0.809016994374948</v>
      </c>
      <c r="F15" s="2" t="n">
        <f aca="false">$C15*SIN(PI()*F$11*$A15/10)</f>
        <v>0.951056516295154</v>
      </c>
      <c r="G15" s="2" t="n">
        <f aca="false">$C15*SIN(PI()*G$11*$A15/10)</f>
        <v>0.309016994374948</v>
      </c>
      <c r="H15" s="2" t="n">
        <f aca="false">$C15*SIN(PI()*H$11*$A15/10)</f>
        <v>-0.587785252292473</v>
      </c>
      <c r="I15" s="2" t="n">
        <f aca="false">$C15*SIN(PI()*I$11*$A15/10)</f>
        <v>-1</v>
      </c>
      <c r="J15" s="2" t="n">
        <f aca="false">$C15*SIN(PI()*J$11*$A15/10)</f>
        <v>-0.587785252292473</v>
      </c>
      <c r="K15" s="2" t="n">
        <f aca="false">$C15*SIN(PI()*K$11*$A15/10)</f>
        <v>0.309016994374947</v>
      </c>
    </row>
    <row r="16" customFormat="false" ht="12.75" hidden="false" customHeight="false" outlineLevel="0" collapsed="false">
      <c r="A16" s="2" t="n">
        <f aca="false">A15+1</f>
        <v>4</v>
      </c>
      <c r="B16" s="2" t="n">
        <f aca="false">B15+PI()/10</f>
        <v>1.25663706143592</v>
      </c>
      <c r="C16" s="2" t="n">
        <v>1</v>
      </c>
      <c r="D16" s="2" t="n">
        <f aca="false">PI()*D$11*$A16/4</f>
        <v>0</v>
      </c>
      <c r="E16" s="2" t="n">
        <f aca="false">$C16*SIN(PI()*E$11*$A16/10)</f>
        <v>0.951056516295154</v>
      </c>
      <c r="F16" s="2" t="n">
        <f aca="false">$C16*SIN(PI()*F$11*$A16/10)</f>
        <v>0.587785252292473</v>
      </c>
      <c r="G16" s="2" t="n">
        <f aca="false">$C16*SIN(PI()*G$11*$A16/10)</f>
        <v>-0.587785252292473</v>
      </c>
      <c r="H16" s="2" t="n">
        <f aca="false">$C16*SIN(PI()*H$11*$A16/10)</f>
        <v>-0.951056516295154</v>
      </c>
      <c r="I16" s="2" t="n">
        <f aca="false">$C16*SIN(PI()*I$11*$A16/10)</f>
        <v>-2.44929359829471E-016</v>
      </c>
      <c r="J16" s="2" t="n">
        <f aca="false">$C16*SIN(PI()*J$11*$A16/10)</f>
        <v>0.951056516295154</v>
      </c>
      <c r="K16" s="2" t="n">
        <f aca="false">$C16*SIN(PI()*K$11*$A16/10)</f>
        <v>0.587785252292473</v>
      </c>
    </row>
    <row r="17" customFormat="false" ht="12.75" hidden="false" customHeight="false" outlineLevel="0" collapsed="false">
      <c r="A17" s="2" t="n">
        <f aca="false">A16+1</f>
        <v>5</v>
      </c>
      <c r="B17" s="2" t="n">
        <f aca="false">B16+PI()/10</f>
        <v>1.5707963267949</v>
      </c>
      <c r="C17" s="2" t="n">
        <v>1</v>
      </c>
      <c r="D17" s="2" t="n">
        <f aca="false">PI()*D$11*$A17/4</f>
        <v>0</v>
      </c>
      <c r="E17" s="2" t="n">
        <f aca="false">$C17*SIN(PI()*E$11*$A17/10)</f>
        <v>1</v>
      </c>
      <c r="F17" s="2" t="n">
        <f aca="false">$C17*SIN(PI()*F$11*$A17/10)</f>
        <v>1.22464679914735E-016</v>
      </c>
      <c r="G17" s="2" t="n">
        <f aca="false">$C17*SIN(PI()*G$11*$A17/10)</f>
        <v>-1</v>
      </c>
      <c r="H17" s="2" t="n">
        <f aca="false">$C17*SIN(PI()*H$11*$A17/10)</f>
        <v>-2.44929359829471E-016</v>
      </c>
      <c r="I17" s="2" t="n">
        <f aca="false">$C17*SIN(PI()*I$11*$A17/10)</f>
        <v>1</v>
      </c>
      <c r="J17" s="2" t="n">
        <f aca="false">$C17*SIN(PI()*J$11*$A17/10)</f>
        <v>3.67394039744206E-016</v>
      </c>
      <c r="K17" s="2" t="n">
        <f aca="false">$C17*SIN(PI()*K$11*$A17/10)</f>
        <v>-1</v>
      </c>
    </row>
    <row r="18" customFormat="false" ht="12.75" hidden="false" customHeight="false" outlineLevel="0" collapsed="false">
      <c r="A18" s="2" t="n">
        <f aca="false">A17+1</f>
        <v>6</v>
      </c>
      <c r="B18" s="2" t="n">
        <f aca="false">B17+PI()/10</f>
        <v>1.88495559215388</v>
      </c>
      <c r="C18" s="2" t="n">
        <v>1</v>
      </c>
      <c r="D18" s="2" t="n">
        <f aca="false">PI()*D$11*$A18/4</f>
        <v>0</v>
      </c>
      <c r="E18" s="2" t="n">
        <f aca="false">$C18*SIN(PI()*E$11*$A18/10)</f>
        <v>0.951056516295154</v>
      </c>
      <c r="F18" s="2" t="n">
        <f aca="false">$C18*SIN(PI()*F$11*$A18/10)</f>
        <v>-0.587785252292473</v>
      </c>
      <c r="G18" s="2" t="n">
        <f aca="false">$C18*SIN(PI()*G$11*$A18/10)</f>
        <v>-0.587785252292473</v>
      </c>
      <c r="H18" s="2" t="n">
        <f aca="false">$C18*SIN(PI()*H$11*$A18/10)</f>
        <v>0.951056516295154</v>
      </c>
      <c r="I18" s="2" t="n">
        <f aca="false">$C18*SIN(PI()*I$11*$A18/10)</f>
        <v>3.67394039744206E-016</v>
      </c>
      <c r="J18" s="2" t="n">
        <f aca="false">$C18*SIN(PI()*J$11*$A18/10)</f>
        <v>-0.951056516295154</v>
      </c>
      <c r="K18" s="2" t="n">
        <f aca="false">$C18*SIN(PI()*K$11*$A18/10)</f>
        <v>0.587785252292473</v>
      </c>
    </row>
    <row r="19" customFormat="false" ht="12.75" hidden="false" customHeight="false" outlineLevel="0" collapsed="false">
      <c r="A19" s="2" t="n">
        <f aca="false">A18+1</f>
        <v>7</v>
      </c>
      <c r="B19" s="2" t="n">
        <f aca="false">B18+PI()/10</f>
        <v>2.19911485751286</v>
      </c>
      <c r="C19" s="2" t="n">
        <v>1</v>
      </c>
      <c r="D19" s="2" t="n">
        <f aca="false">PI()*D$11*$A19/4</f>
        <v>0</v>
      </c>
      <c r="E19" s="2" t="n">
        <f aca="false">$C19*SIN(PI()*E$11*$A19/10)</f>
        <v>0.809016994374948</v>
      </c>
      <c r="F19" s="2" t="n">
        <f aca="false">$C19*SIN(PI()*F$11*$A19/10)</f>
        <v>-0.951056516295154</v>
      </c>
      <c r="G19" s="2" t="n">
        <f aca="false">$C19*SIN(PI()*G$11*$A19/10)</f>
        <v>0.309016994374947</v>
      </c>
      <c r="H19" s="2" t="n">
        <f aca="false">$C19*SIN(PI()*H$11*$A19/10)</f>
        <v>0.587785252292473</v>
      </c>
      <c r="I19" s="2" t="n">
        <f aca="false">$C19*SIN(PI()*I$11*$A19/10)</f>
        <v>-1</v>
      </c>
      <c r="J19" s="2" t="n">
        <f aca="false">$C19*SIN(PI()*J$11*$A19/10)</f>
        <v>0.587785252292473</v>
      </c>
      <c r="K19" s="2" t="n">
        <f aca="false">$C19*SIN(PI()*K$11*$A19/10)</f>
        <v>0.30901699437495</v>
      </c>
    </row>
    <row r="20" customFormat="false" ht="12.75" hidden="false" customHeight="false" outlineLevel="0" collapsed="false">
      <c r="A20" s="2" t="n">
        <v>8</v>
      </c>
      <c r="B20" s="2" t="n">
        <f aca="false">B19+PI()/10</f>
        <v>2.51327412287183</v>
      </c>
      <c r="C20" s="2" t="n">
        <v>1</v>
      </c>
      <c r="E20" s="2" t="n">
        <f aca="false">$C20*SIN(PI()*E$11*$A20/10)</f>
        <v>0.587785252292473</v>
      </c>
      <c r="F20" s="2" t="n">
        <f aca="false">$C20*SIN(PI()*F$11*$A20/10)</f>
        <v>-0.951056516295154</v>
      </c>
      <c r="G20" s="2" t="n">
        <f aca="false">$C20*SIN(PI()*G$11*$A20/10)</f>
        <v>0.951056516295154</v>
      </c>
      <c r="H20" s="2" t="n">
        <f aca="false">$C20*SIN(PI()*H$11*$A20/10)</f>
        <v>-0.587785252292473</v>
      </c>
      <c r="I20" s="2" t="n">
        <f aca="false">$C20*SIN(PI()*I$11*$A20/10)</f>
        <v>-4.89858719658941E-016</v>
      </c>
      <c r="J20" s="2" t="n">
        <f aca="false">$C20*SIN(PI()*J$11*$A20/10)</f>
        <v>0.587785252292474</v>
      </c>
      <c r="K20" s="2" t="n">
        <f aca="false">$C20*SIN(PI()*K$11*$A20/10)</f>
        <v>-0.951056516295154</v>
      </c>
    </row>
    <row r="21" customFormat="false" ht="12.75" hidden="false" customHeight="false" outlineLevel="0" collapsed="false">
      <c r="A21" s="2" t="n">
        <v>9</v>
      </c>
      <c r="B21" s="2" t="n">
        <f aca="false">B20+PI()/10</f>
        <v>2.82743338823081</v>
      </c>
      <c r="C21" s="2" t="n">
        <v>0</v>
      </c>
      <c r="E21" s="2" t="n">
        <f aca="false">$C21*SIN(PI()*E$11*$A21/10)</f>
        <v>0</v>
      </c>
      <c r="F21" s="2" t="n">
        <f aca="false">$C21*SIN(PI()*F$11*$A21/10)</f>
        <v>-0</v>
      </c>
      <c r="G21" s="2" t="n">
        <f aca="false">$C21*SIN(PI()*G$11*$A21/10)</f>
        <v>0</v>
      </c>
      <c r="H21" s="2" t="n">
        <f aca="false">$C21*SIN(PI()*H$11*$A21/10)</f>
        <v>-0</v>
      </c>
      <c r="I21" s="2" t="n">
        <f aca="false">$C21*SIN(PI()*I$11*$A21/10)</f>
        <v>0</v>
      </c>
      <c r="J21" s="2" t="n">
        <f aca="false">$C21*SIN(PI()*J$11*$A21/10)</f>
        <v>-0</v>
      </c>
      <c r="K21" s="2" t="n">
        <f aca="false">$C21*SIN(PI()*K$11*$A21/10)</f>
        <v>0</v>
      </c>
    </row>
    <row r="22" customFormat="false" ht="12.75" hidden="false" customHeight="false" outlineLevel="0" collapsed="false">
      <c r="A22" s="2" t="n">
        <v>10</v>
      </c>
      <c r="B22" s="2" t="n">
        <f aca="false">B21+PI()/10</f>
        <v>3.14159265358979</v>
      </c>
      <c r="C22" s="2" t="n">
        <v>0</v>
      </c>
      <c r="E22" s="2" t="n">
        <f aca="false">$C22*SIN(PI()*E$11*$A22/10)</f>
        <v>0</v>
      </c>
      <c r="F22" s="2" t="n">
        <f aca="false">$C22*SIN(PI()*F$11*$A22/10)</f>
        <v>-0</v>
      </c>
      <c r="G22" s="2" t="n">
        <f aca="false">$C22*SIN(PI()*G$11*$A22/10)</f>
        <v>0</v>
      </c>
      <c r="H22" s="2" t="n">
        <f aca="false">$C22*SIN(PI()*H$11*$A22/10)</f>
        <v>-0</v>
      </c>
      <c r="I22" s="2" t="n">
        <f aca="false">$C22*SIN(PI()*I$11*$A22/10)</f>
        <v>0</v>
      </c>
      <c r="J22" s="2" t="n">
        <f aca="false">$C22*SIN(PI()*J$11*$A22/10)</f>
        <v>-0</v>
      </c>
      <c r="K22" s="2" t="n">
        <f aca="false">$C22*SIN(PI()*K$11*$A22/10)</f>
        <v>0</v>
      </c>
    </row>
    <row r="23" customFormat="false" ht="12.75" hidden="false" customHeight="false" outlineLevel="0" collapsed="false">
      <c r="A23" s="2" t="n">
        <v>11</v>
      </c>
      <c r="B23" s="2" t="n">
        <f aca="false">B22+PI()/10</f>
        <v>3.45575191894877</v>
      </c>
      <c r="C23" s="2" t="n">
        <v>0</v>
      </c>
      <c r="E23" s="2" t="n">
        <f aca="false">$C23*SIN(PI()*E$11*$A23/10)</f>
        <v>-0</v>
      </c>
      <c r="F23" s="2" t="n">
        <f aca="false">$C23*SIN(PI()*F$11*$A23/10)</f>
        <v>0</v>
      </c>
      <c r="G23" s="2" t="n">
        <f aca="false">$C23*SIN(PI()*G$11*$A23/10)</f>
        <v>-0</v>
      </c>
      <c r="H23" s="2" t="n">
        <f aca="false">$C23*SIN(PI()*H$11*$A23/10)</f>
        <v>0</v>
      </c>
      <c r="I23" s="2" t="n">
        <f aca="false">$C23*SIN(PI()*I$11*$A23/10)</f>
        <v>-0</v>
      </c>
      <c r="J23" s="2" t="n">
        <f aca="false">$C23*SIN(PI()*J$11*$A23/10)</f>
        <v>0</v>
      </c>
      <c r="K23" s="2" t="n">
        <f aca="false">$C23*SIN(PI()*K$11*$A23/10)</f>
        <v>-0</v>
      </c>
    </row>
    <row r="24" customFormat="false" ht="12.75" hidden="false" customHeight="false" outlineLevel="0" collapsed="false">
      <c r="A24" s="2" t="n">
        <v>12</v>
      </c>
      <c r="B24" s="2" t="n">
        <f aca="false">B23+PI()/10</f>
        <v>3.76991118430775</v>
      </c>
      <c r="C24" s="2" t="n">
        <v>0</v>
      </c>
      <c r="E24" s="2" t="n">
        <f aca="false">$C24*SIN(PI()*E$11*$A24/10)</f>
        <v>-0</v>
      </c>
      <c r="F24" s="2" t="n">
        <f aca="false">$C24*SIN(PI()*F$11*$A24/10)</f>
        <v>0</v>
      </c>
      <c r="G24" s="2" t="n">
        <f aca="false">$C24*SIN(PI()*G$11*$A24/10)</f>
        <v>-0</v>
      </c>
      <c r="H24" s="2" t="n">
        <f aca="false">$C24*SIN(PI()*H$11*$A24/10)</f>
        <v>0</v>
      </c>
      <c r="I24" s="2" t="n">
        <f aca="false">$C24*SIN(PI()*I$11*$A24/10)</f>
        <v>-0</v>
      </c>
      <c r="J24" s="2" t="n">
        <f aca="false">$C24*SIN(PI()*J$11*$A24/10)</f>
        <v>-0</v>
      </c>
      <c r="K24" s="2" t="n">
        <f aca="false">$C24*SIN(PI()*K$11*$A24/10)</f>
        <v>0</v>
      </c>
    </row>
    <row r="25" customFormat="false" ht="12.75" hidden="false" customHeight="false" outlineLevel="0" collapsed="false">
      <c r="A25" s="2" t="n">
        <v>13</v>
      </c>
      <c r="B25" s="2" t="n">
        <f aca="false">B24+PI()/10</f>
        <v>4.08407044966673</v>
      </c>
      <c r="C25" s="2" t="n">
        <v>0</v>
      </c>
      <c r="E25" s="2" t="n">
        <f aca="false">$C25*SIN(PI()*E$11*$A25/10)</f>
        <v>-0</v>
      </c>
      <c r="F25" s="2" t="n">
        <f aca="false">$C25*SIN(PI()*F$11*$A25/10)</f>
        <v>0</v>
      </c>
      <c r="G25" s="2" t="n">
        <f aca="false">$C25*SIN(PI()*G$11*$A25/10)</f>
        <v>-0</v>
      </c>
      <c r="H25" s="2" t="n">
        <f aca="false">$C25*SIN(PI()*H$11*$A25/10)</f>
        <v>-0</v>
      </c>
      <c r="I25" s="2" t="n">
        <f aca="false">$C25*SIN(PI()*I$11*$A25/10)</f>
        <v>0</v>
      </c>
      <c r="J25" s="2" t="n">
        <f aca="false">$C25*SIN(PI()*J$11*$A25/10)</f>
        <v>-0</v>
      </c>
      <c r="K25" s="2" t="n">
        <f aca="false">$C25*SIN(PI()*K$11*$A25/10)</f>
        <v>-0</v>
      </c>
    </row>
    <row r="26" customFormat="false" ht="12.75" hidden="false" customHeight="false" outlineLevel="0" collapsed="false">
      <c r="A26" s="2" t="n">
        <v>14</v>
      </c>
      <c r="B26" s="2" t="n">
        <f aca="false">B25+PI()/10</f>
        <v>4.39822971502571</v>
      </c>
      <c r="C26" s="2" t="n">
        <v>0</v>
      </c>
      <c r="E26" s="2" t="n">
        <f aca="false">$C26*SIN(PI()*E$11*$A26/10)</f>
        <v>-0</v>
      </c>
      <c r="F26" s="2" t="n">
        <f aca="false">$C26*SIN(PI()*F$11*$A26/10)</f>
        <v>0</v>
      </c>
      <c r="G26" s="2" t="n">
        <f aca="false">$C26*SIN(PI()*G$11*$A26/10)</f>
        <v>0</v>
      </c>
      <c r="H26" s="2" t="n">
        <f aca="false">$C26*SIN(PI()*H$11*$A26/10)</f>
        <v>-0</v>
      </c>
      <c r="I26" s="2" t="n">
        <f aca="false">$C26*SIN(PI()*I$11*$A26/10)</f>
        <v>0</v>
      </c>
      <c r="J26" s="2" t="n">
        <f aca="false">$C26*SIN(PI()*J$11*$A26/10)</f>
        <v>0</v>
      </c>
      <c r="K26" s="2" t="n">
        <f aca="false">$C26*SIN(PI()*K$11*$A26/10)</f>
        <v>-0</v>
      </c>
    </row>
    <row r="27" customFormat="false" ht="12.75" hidden="false" customHeight="false" outlineLevel="0" collapsed="false">
      <c r="A27" s="2" t="n">
        <v>15</v>
      </c>
      <c r="B27" s="2" t="n">
        <f aca="false">B26+PI()/10</f>
        <v>4.71238898038469</v>
      </c>
      <c r="C27" s="2" t="n">
        <v>0</v>
      </c>
      <c r="E27" s="2" t="n">
        <f aca="false">$C27*SIN(PI()*E$11*$A27/10)</f>
        <v>-0</v>
      </c>
      <c r="F27" s="2" t="n">
        <f aca="false">$C27*SIN(PI()*F$11*$A27/10)</f>
        <v>0</v>
      </c>
      <c r="G27" s="2" t="n">
        <f aca="false">$C27*SIN(PI()*G$11*$A27/10)</f>
        <v>0</v>
      </c>
      <c r="H27" s="2" t="n">
        <f aca="false">$C27*SIN(PI()*H$11*$A27/10)</f>
        <v>-0</v>
      </c>
      <c r="I27" s="2" t="n">
        <f aca="false">$C27*SIN(PI()*I$11*$A27/10)</f>
        <v>-0</v>
      </c>
      <c r="J27" s="2" t="n">
        <f aca="false">$C27*SIN(PI()*J$11*$A27/10)</f>
        <v>0</v>
      </c>
      <c r="K27" s="2" t="n">
        <f aca="false">$C27*SIN(PI()*K$11*$A27/10)</f>
        <v>0</v>
      </c>
    </row>
    <row r="28" customFormat="false" ht="12.75" hidden="false" customHeight="false" outlineLevel="0" collapsed="false">
      <c r="A28" s="2" t="n">
        <v>16</v>
      </c>
      <c r="B28" s="2" t="n">
        <f aca="false">B27+PI()/10</f>
        <v>5.02654824574367</v>
      </c>
      <c r="C28" s="2" t="n">
        <v>0</v>
      </c>
      <c r="E28" s="2" t="n">
        <f aca="false">$C28*SIN(PI()*E$11*$A28/10)</f>
        <v>-0</v>
      </c>
      <c r="F28" s="2" t="n">
        <f aca="false">$C28*SIN(PI()*F$11*$A28/10)</f>
        <v>-0</v>
      </c>
      <c r="G28" s="2" t="n">
        <f aca="false">$C28*SIN(PI()*G$11*$A28/10)</f>
        <v>0</v>
      </c>
      <c r="H28" s="2" t="n">
        <f aca="false">$C28*SIN(PI()*H$11*$A28/10)</f>
        <v>0</v>
      </c>
      <c r="I28" s="2" t="n">
        <f aca="false">$C28*SIN(PI()*I$11*$A28/10)</f>
        <v>-0</v>
      </c>
      <c r="J28" s="2" t="n">
        <f aca="false">$C28*SIN(PI()*J$11*$A28/10)</f>
        <v>-0</v>
      </c>
      <c r="K28" s="2" t="n">
        <f aca="false">$C28*SIN(PI()*K$11*$A28/10)</f>
        <v>-0</v>
      </c>
    </row>
    <row r="29" customFormat="false" ht="12.75" hidden="false" customHeight="false" outlineLevel="0" collapsed="false">
      <c r="A29" s="2" t="n">
        <v>17</v>
      </c>
      <c r="B29" s="2" t="n">
        <f aca="false">B28+PI()/10</f>
        <v>5.34070751110265</v>
      </c>
      <c r="C29" s="2" t="n">
        <v>0</v>
      </c>
      <c r="E29" s="2" t="n">
        <f aca="false">$C29*SIN(PI()*E$11*$A29/10)</f>
        <v>-0</v>
      </c>
      <c r="F29" s="2" t="n">
        <f aca="false">$C29*SIN(PI()*F$11*$A29/10)</f>
        <v>-0</v>
      </c>
      <c r="G29" s="2" t="n">
        <f aca="false">$C29*SIN(PI()*G$11*$A29/10)</f>
        <v>-0</v>
      </c>
      <c r="H29" s="2" t="n">
        <f aca="false">$C29*SIN(PI()*H$11*$A29/10)</f>
        <v>0</v>
      </c>
      <c r="I29" s="2" t="n">
        <f aca="false">$C29*SIN(PI()*I$11*$A29/10)</f>
        <v>0</v>
      </c>
      <c r="J29" s="2" t="n">
        <f aca="false">$C29*SIN(PI()*J$11*$A29/10)</f>
        <v>0</v>
      </c>
      <c r="K29" s="2" t="n">
        <f aca="false">$C29*SIN(PI()*K$11*$A29/10)</f>
        <v>-0</v>
      </c>
    </row>
    <row r="30" customFormat="false" ht="12.75" hidden="false" customHeight="false" outlineLevel="0" collapsed="false">
      <c r="A30" s="2" t="n">
        <v>18</v>
      </c>
      <c r="B30" s="2" t="n">
        <f aca="false">B29+PI()/10</f>
        <v>5.65486677646163</v>
      </c>
      <c r="C30" s="2" t="n">
        <v>0</v>
      </c>
      <c r="E30" s="2" t="n">
        <f aca="false">$C30*SIN(PI()*E$11*$A30/10)</f>
        <v>-0</v>
      </c>
      <c r="F30" s="2" t="n">
        <f aca="false">$C30*SIN(PI()*F$11*$A30/10)</f>
        <v>-0</v>
      </c>
      <c r="G30" s="2" t="n">
        <f aca="false">$C30*SIN(PI()*G$11*$A30/10)</f>
        <v>-0</v>
      </c>
      <c r="H30" s="2" t="n">
        <f aca="false">$C30*SIN(PI()*H$11*$A30/10)</f>
        <v>-0</v>
      </c>
      <c r="I30" s="2" t="n">
        <f aca="false">$C30*SIN(PI()*I$11*$A30/10)</f>
        <v>0</v>
      </c>
      <c r="J30" s="2" t="n">
        <f aca="false">$C30*SIN(PI()*J$11*$A30/10)</f>
        <v>0</v>
      </c>
      <c r="K30" s="2" t="n">
        <f aca="false">$C30*SIN(PI()*K$11*$A30/10)</f>
        <v>0</v>
      </c>
    </row>
    <row r="31" customFormat="false" ht="12.75" hidden="false" customHeight="false" outlineLevel="0" collapsed="false">
      <c r="A31" s="2" t="n">
        <v>19</v>
      </c>
      <c r="B31" s="2" t="n">
        <f aca="false">B30+PI()/10</f>
        <v>5.96902604182061</v>
      </c>
      <c r="C31" s="2" t="n">
        <v>0</v>
      </c>
      <c r="E31" s="2" t="n">
        <f aca="false">$C31*SIN(PI()*E$11*$A31/10)</f>
        <v>-0</v>
      </c>
      <c r="F31" s="2" t="n">
        <f aca="false">$C31*SIN(PI()*F$11*$A31/10)</f>
        <v>-0</v>
      </c>
      <c r="G31" s="2" t="n">
        <f aca="false">$C31*SIN(PI()*G$11*$A31/10)</f>
        <v>-0</v>
      </c>
      <c r="H31" s="2" t="n">
        <f aca="false">$C31*SIN(PI()*H$11*$A31/10)</f>
        <v>-0</v>
      </c>
      <c r="I31" s="2" t="n">
        <f aca="false">$C31*SIN(PI()*I$11*$A31/10)</f>
        <v>-0</v>
      </c>
      <c r="J31" s="2" t="n">
        <f aca="false">$C31*SIN(PI()*J$11*$A31/10)</f>
        <v>-0</v>
      </c>
      <c r="K31" s="2" t="n">
        <f aca="false">$C31*SIN(PI()*K$11*$A31/10)</f>
        <v>-0</v>
      </c>
    </row>
    <row r="32" customFormat="false" ht="12.75" hidden="false" customHeight="false" outlineLevel="0" collapsed="false">
      <c r="A32" s="2" t="n">
        <v>20</v>
      </c>
      <c r="B32" s="2" t="n">
        <f aca="false">B31+PI()/10</f>
        <v>6.28318530717959</v>
      </c>
      <c r="C32" s="2" t="n">
        <v>0</v>
      </c>
      <c r="E32" s="2" t="n">
        <f aca="false">$C32*SIN(PI()*E$11*$A32/10)</f>
        <v>-0</v>
      </c>
      <c r="F32" s="2" t="n">
        <f aca="false">$C32*SIN(PI()*F$11*$A32/10)</f>
        <v>-0</v>
      </c>
      <c r="G32" s="2" t="n">
        <f aca="false">$C32*SIN(PI()*G$11*$A32/10)</f>
        <v>-0</v>
      </c>
      <c r="H32" s="2" t="n">
        <f aca="false">$C32*SIN(PI()*H$11*$A32/10)</f>
        <v>-0</v>
      </c>
      <c r="I32" s="2" t="n">
        <f aca="false">$C32*SIN(PI()*I$11*$A32/10)</f>
        <v>-0</v>
      </c>
      <c r="J32" s="2" t="n">
        <f aca="false">$C32*SIN(PI()*J$11*$A32/10)</f>
        <v>-0</v>
      </c>
      <c r="K32" s="2" t="n">
        <f aca="false">$C32*SIN(PI()*K$11*$A32/10)</f>
        <v>-0</v>
      </c>
    </row>
    <row r="35" customFormat="false" ht="12.75" hidden="false" customHeight="false" outlineLevel="0" collapsed="false">
      <c r="D35" s="1" t="s">
        <v>11</v>
      </c>
      <c r="E35" s="1" t="s">
        <v>12</v>
      </c>
      <c r="F35" s="1" t="s">
        <v>13</v>
      </c>
      <c r="G35" s="1" t="s">
        <v>14</v>
      </c>
      <c r="H35" s="1" t="s">
        <v>15</v>
      </c>
      <c r="I35" s="1" t="s">
        <v>16</v>
      </c>
      <c r="J35" s="1" t="s">
        <v>17</v>
      </c>
      <c r="K35" s="1" t="s">
        <v>18</v>
      </c>
    </row>
    <row r="36" customFormat="false" ht="12.75" hidden="false" customHeight="false" outlineLevel="0" collapsed="false">
      <c r="C36" s="2" t="s">
        <v>21</v>
      </c>
      <c r="D36" s="2" t="n">
        <f aca="false">SUM(D12:D19)</f>
        <v>0</v>
      </c>
      <c r="E36" s="2" t="n">
        <f aca="false">SUM(E12:E19)/20</f>
        <v>0.270847463400381</v>
      </c>
      <c r="F36" s="2" t="n">
        <f aca="false">SUM(F12:F19)/20</f>
        <v>0.0769420884293814</v>
      </c>
      <c r="G36" s="2" t="n">
        <f aca="false">SUM(G12:G19)/20</f>
        <v>0.0101268497417525</v>
      </c>
      <c r="H36" s="2" t="n">
        <f aca="false">SUM(H12:H19)/20</f>
        <v>0.0769420884293813</v>
      </c>
      <c r="I36" s="2" t="n">
        <f aca="false">SUM(I12:I19)/20</f>
        <v>0</v>
      </c>
      <c r="J36" s="2" t="n">
        <f aca="false">SUM(J12:J19)/20</f>
        <v>0.018163563200134</v>
      </c>
      <c r="K36" s="2" t="n">
        <f aca="false">SUM(K12:K19)/20</f>
        <v>0.0325782485707318</v>
      </c>
    </row>
    <row r="37" customFormat="false" ht="12.75" hidden="false" customHeight="false" outlineLevel="0" collapsed="false">
      <c r="C37" s="2" t="s">
        <v>22</v>
      </c>
      <c r="D37" s="2" t="n">
        <f aca="false">0</f>
        <v>0</v>
      </c>
      <c r="E37" s="2" t="n">
        <f aca="false">2*PI()*E11</f>
        <v>6.28318530717959</v>
      </c>
      <c r="F37" s="2" t="n">
        <f aca="false">2*PI()*F11</f>
        <v>12.5663706143592</v>
      </c>
      <c r="G37" s="2" t="n">
        <f aca="false">2*PI()*G11</f>
        <v>18.8495559215388</v>
      </c>
      <c r="H37" s="2" t="n">
        <f aca="false">2*PI()*H11</f>
        <v>25.1327412287183</v>
      </c>
      <c r="I37" s="2" t="n">
        <f aca="false">2*PI()*I11</f>
        <v>31.4159265358979</v>
      </c>
      <c r="J37" s="2" t="n">
        <f aca="false">2*PI()*J11</f>
        <v>37.6991118430775</v>
      </c>
      <c r="K37" s="2" t="n">
        <f aca="false">2*PI()*K11</f>
        <v>43.9822971502571</v>
      </c>
    </row>
    <row r="39" customFormat="false" ht="12.75" hidden="false" customHeight="false" outlineLevel="0" collapsed="false">
      <c r="A39" s="2" t="n">
        <f aca="false">0</f>
        <v>0</v>
      </c>
      <c r="B39" s="2" t="n">
        <f aca="false">$E$36*SIN($E$37*A39)+$F$36*SIN($F$37*A39)+$G$36*SIN($G$37*A39)+$H$36*SIN($H$37*A39)+$I$36*SIN($I$37*A39)+$J$36*SIN($J$37*A39)+$K$36*SIN($K$37*A39)</f>
        <v>0</v>
      </c>
    </row>
    <row r="40" customFormat="false" ht="12.75" hidden="false" customHeight="false" outlineLevel="0" collapsed="false">
      <c r="A40" s="2" t="n">
        <f aca="false">A39+1</f>
        <v>1</v>
      </c>
      <c r="B40" s="2" t="n">
        <f aca="false">$E$36*SIN($E$37*A40)+$F$36*SIN($F$37*A40)+$G$36*SIN($G$37*A40)+$H$36*SIN($H$37*A40)+$I$36*SIN($I$37*A40)+$J$36*SIN($J$37*A40)+$K$36*SIN($K$37*A40)</f>
        <v>-2.69400169481356E-016</v>
      </c>
    </row>
    <row r="41" customFormat="false" ht="12.75" hidden="false" customHeight="false" outlineLevel="0" collapsed="false">
      <c r="A41" s="2" t="n">
        <f aca="false">A40+1</f>
        <v>2</v>
      </c>
      <c r="B41" s="2" t="n">
        <f aca="false">$E$36*SIN($E$37*A41)+$F$36*SIN($F$37*A41)+$G$36*SIN($G$37*A41)+$H$36*SIN($H$37*A41)+$I$36*SIN($I$37*A41)+$J$36*SIN($J$37*A41)+$K$36*SIN($K$37*A41)</f>
        <v>-5.38800338962711E-016</v>
      </c>
    </row>
    <row r="42" customFormat="false" ht="12.75" hidden="false" customHeight="false" outlineLevel="0" collapsed="false">
      <c r="A42" s="2" t="n">
        <f aca="false">A41+1</f>
        <v>3</v>
      </c>
      <c r="B42" s="2" t="n">
        <f aca="false">$E$36*SIN($E$37*A42)+$F$36*SIN($F$37*A42)+$G$36*SIN($G$37*A42)+$H$36*SIN($H$37*A42)+$I$36*SIN($I$37*A42)+$J$36*SIN($J$37*A42)+$K$36*SIN($K$37*A42)</f>
        <v>-5.76718129786863E-016</v>
      </c>
    </row>
    <row r="43" customFormat="false" ht="12.75" hidden="false" customHeight="false" outlineLevel="0" collapsed="false">
      <c r="A43" s="2" t="n">
        <f aca="false">A42+1</f>
        <v>4</v>
      </c>
      <c r="B43" s="2" t="n">
        <f aca="false">$E$36*SIN($E$37*A43)+$F$36*SIN($F$37*A43)+$G$36*SIN($G$37*A43)+$H$36*SIN($H$37*A43)+$I$36*SIN($I$37*A43)+$J$36*SIN($J$37*A43)+$K$36*SIN($K$37*A43)</f>
        <v>-1.07760067792542E-015</v>
      </c>
    </row>
    <row r="44" customFormat="false" ht="12.75" hidden="false" customHeight="false" outlineLevel="0" collapsed="false">
      <c r="A44" s="2" t="n">
        <f aca="false">A43+1</f>
        <v>5</v>
      </c>
      <c r="B44" s="2" t="n">
        <f aca="false">$E$36*SIN($E$37*A44)+$F$36*SIN($F$37*A44)+$G$36*SIN($G$37*A44)+$H$36*SIN($H$37*A44)+$I$36*SIN($I$37*A44)+$J$36*SIN($J$37*A44)+$K$36*SIN($K$37*A44)</f>
        <v>-1.90855857901284E-015</v>
      </c>
    </row>
    <row r="45" customFormat="false" ht="12.75" hidden="false" customHeight="false" outlineLevel="0" collapsed="false">
      <c r="A45" s="2" t="n">
        <f aca="false">A44+1</f>
        <v>6</v>
      </c>
      <c r="B45" s="2" t="n">
        <f aca="false">$E$36*SIN($E$37*A45)+$F$36*SIN($F$37*A45)+$G$36*SIN($G$37*A45)+$H$36*SIN($H$37*A45)+$I$36*SIN($I$37*A45)+$J$36*SIN($J$37*A45)+$K$36*SIN($K$37*A45)</f>
        <v>-1.15343625957373E-015</v>
      </c>
    </row>
    <row r="46" customFormat="false" ht="12.75" hidden="false" customHeight="false" outlineLevel="0" collapsed="false">
      <c r="A46" s="2" t="n">
        <f aca="false">A45+1</f>
        <v>7</v>
      </c>
      <c r="B46" s="2" t="n">
        <f aca="false">$E$36*SIN($E$37*A46)+$F$36*SIN($F$37*A46)+$G$36*SIN($G$37*A46)+$H$36*SIN($H$37*A46)+$I$36*SIN($I$37*A46)+$J$36*SIN($J$37*A46)+$K$36*SIN($K$37*A46)</f>
        <v>-2.25017296939224E-015</v>
      </c>
    </row>
    <row r="47" customFormat="false" ht="12.75" hidden="false" customHeight="false" outlineLevel="0" collapsed="false">
      <c r="A47" s="2" t="n">
        <f aca="false">A46+1</f>
        <v>8</v>
      </c>
      <c r="B47" s="2" t="n">
        <f aca="false">$E$36*SIN($E$37*A47)+$F$36*SIN($F$37*A47)+$G$36*SIN($G$37*A47)+$H$36*SIN($H$37*A47)+$I$36*SIN($I$37*A47)+$J$36*SIN($J$37*A47)+$K$36*SIN($K$37*A47)</f>
        <v>-2.15520135585084E-015</v>
      </c>
    </row>
    <row r="48" customFormat="false" ht="12.75" hidden="false" customHeight="false" outlineLevel="0" collapsed="false">
      <c r="A48" s="2" t="n">
        <f aca="false">A47+1</f>
        <v>9</v>
      </c>
      <c r="B48" s="2" t="n">
        <f aca="false">$E$36*SIN($E$37*A48)+$F$36*SIN($F$37*A48)+$G$36*SIN($G$37*A48)+$H$36*SIN($H$37*A48)+$I$36*SIN($I$37*A48)+$J$36*SIN($J$37*A48)+$K$36*SIN($K$37*A48)</f>
        <v>-2.06022974230944E-015</v>
      </c>
    </row>
    <row r="49" customFormat="false" ht="12.75" hidden="false" customHeight="false" outlineLevel="0" collapsed="false">
      <c r="A49" s="2" t="n">
        <f aca="false">A48+1</f>
        <v>10</v>
      </c>
      <c r="B49" s="2" t="n">
        <f aca="false">$E$36*SIN($E$37*A49)+$F$36*SIN($F$37*A49)+$G$36*SIN($G$37*A49)+$H$36*SIN($H$37*A49)+$I$36*SIN($I$37*A49)+$J$36*SIN($J$37*A49)+$K$36*SIN($K$37*A49)</f>
        <v>-3.81711715802568E-015</v>
      </c>
    </row>
    <row r="50" customFormat="false" ht="12.75" hidden="false" customHeight="false" outlineLevel="0" collapsed="false">
      <c r="A50" s="2" t="n">
        <f aca="false">A49+1</f>
        <v>11</v>
      </c>
      <c r="B50" s="2" t="n">
        <f aca="false">$E$36*SIN($E$37*A50)+$F$36*SIN($F$37*A50)+$G$36*SIN($G$37*A50)+$H$36*SIN($H$37*A50)+$I$36*SIN($I$37*A50)+$J$36*SIN($J$37*A50)+$K$36*SIN($K$37*A50)</f>
        <v>-7.60656962933324E-015</v>
      </c>
    </row>
    <row r="51" customFormat="false" ht="12.75" hidden="false" customHeight="false" outlineLevel="0" collapsed="false">
      <c r="A51" s="2" t="n">
        <f aca="false">A50+1</f>
        <v>12</v>
      </c>
      <c r="B51" s="2" t="n">
        <f aca="false">$E$36*SIN($E$37*A51)+$F$36*SIN($F$37*A51)+$G$36*SIN($G$37*A51)+$H$36*SIN($H$37*A51)+$I$36*SIN($I$37*A51)+$J$36*SIN($J$37*A51)+$K$36*SIN($K$37*A51)</f>
        <v>-2.30687251914745E-015</v>
      </c>
    </row>
    <row r="52" customFormat="false" ht="12.75" hidden="false" customHeight="false" outlineLevel="0" collapsed="false">
      <c r="A52" s="2" t="n">
        <f aca="false">A51+1</f>
        <v>13</v>
      </c>
      <c r="B52" s="2" t="n">
        <f aca="false">$E$36*SIN($E$37*A52)+$F$36*SIN($F$37*A52)+$G$36*SIN($G$37*A52)+$H$36*SIN($H$37*A52)+$I$36*SIN($I$37*A52)+$J$36*SIN($J$37*A52)+$K$36*SIN($K$37*A52)</f>
        <v>1.14096556178071E-015</v>
      </c>
    </row>
    <row r="53" customFormat="false" ht="12.75" hidden="false" customHeight="false" outlineLevel="0" collapsed="false">
      <c r="A53" s="2" t="n">
        <f aca="false">A52+1</f>
        <v>14</v>
      </c>
      <c r="B53" s="2" t="n">
        <f aca="false">$E$36*SIN($E$37*A53)+$F$36*SIN($F$37*A53)+$G$36*SIN($G$37*A53)+$H$36*SIN($H$37*A53)+$I$36*SIN($I$37*A53)+$J$36*SIN($J$37*A53)+$K$36*SIN($K$37*A53)</f>
        <v>-4.50034593878449E-015</v>
      </c>
    </row>
    <row r="54" customFormat="false" ht="12.75" hidden="false" customHeight="false" outlineLevel="0" collapsed="false">
      <c r="A54" s="2" t="n">
        <f aca="false">A53+1</f>
        <v>15</v>
      </c>
      <c r="B54" s="2" t="n">
        <f aca="false">$E$36*SIN($E$37*A54)+$F$36*SIN($F$37*A54)+$G$36*SIN($G$37*A54)+$H$36*SIN($H$37*A54)+$I$36*SIN($I$37*A54)+$J$36*SIN($J$37*A54)+$K$36*SIN($K$37*A54)</f>
        <v>-7.75824079262985E-015</v>
      </c>
    </row>
    <row r="55" customFormat="false" ht="12.75" hidden="false" customHeight="false" outlineLevel="0" collapsed="false">
      <c r="A55" s="2" t="n">
        <f aca="false">A54+1</f>
        <v>16</v>
      </c>
      <c r="B55" s="2" t="n">
        <f aca="false">$E$36*SIN($E$37*A55)+$F$36*SIN($F$37*A55)+$G$36*SIN($G$37*A55)+$H$36*SIN($H$37*A55)+$I$36*SIN($I$37*A55)+$J$36*SIN($J$37*A55)+$K$36*SIN($K$37*A55)</f>
        <v>-4.31040271170169E-015</v>
      </c>
    </row>
    <row r="56" customFormat="false" ht="12.75" hidden="false" customHeight="false" outlineLevel="0" collapsed="false">
      <c r="A56" s="2" t="n">
        <f aca="false">A55+1</f>
        <v>17</v>
      </c>
      <c r="B56" s="2" t="n">
        <f aca="false">$E$36*SIN($E$37*A56)+$F$36*SIN($F$37*A56)+$G$36*SIN($G$37*A56)+$H$36*SIN($H$37*A56)+$I$36*SIN($I$37*A56)+$J$36*SIN($J$37*A56)+$K$36*SIN($K$37*A56)</f>
        <v>-8.62564630773523E-016</v>
      </c>
    </row>
    <row r="57" customFormat="false" ht="12.75" hidden="false" customHeight="false" outlineLevel="0" collapsed="false">
      <c r="A57" s="2" t="n">
        <f aca="false">A56+1</f>
        <v>18</v>
      </c>
      <c r="B57" s="2" t="n">
        <f aca="false">$E$36*SIN($E$37*A57)+$F$36*SIN($F$37*A57)+$G$36*SIN($G$37*A57)+$H$36*SIN($H$37*A57)+$I$36*SIN($I$37*A57)+$J$36*SIN($J$37*A57)+$K$36*SIN($K$37*A57)</f>
        <v>-4.12045948461889E-015</v>
      </c>
    </row>
    <row r="58" customFormat="false" ht="12.75" hidden="false" customHeight="false" outlineLevel="0" collapsed="false">
      <c r="A58" s="2" t="n">
        <f aca="false">A57+1</f>
        <v>19</v>
      </c>
      <c r="B58" s="2" t="n">
        <f aca="false">$E$36*SIN($E$37*A58)+$F$36*SIN($F$37*A58)+$G$36*SIN($G$37*A58)+$H$36*SIN($H$37*A58)+$I$36*SIN($I$37*A58)+$J$36*SIN($J$37*A58)+$K$36*SIN($K$37*A58)</f>
        <v>-1.10820723969795E-014</v>
      </c>
    </row>
    <row r="59" customFormat="false" ht="12.75" hidden="false" customHeight="false" outlineLevel="0" collapsed="false">
      <c r="A59" s="2" t="n">
        <f aca="false">A58+1</f>
        <v>20</v>
      </c>
      <c r="B59" s="2" t="n">
        <f aca="false">$E$36*SIN($E$37*A59)+$F$36*SIN($F$37*A59)+$G$36*SIN($G$37*A59)+$H$36*SIN($H$37*A59)+$I$36*SIN($I$37*A59)+$J$36*SIN($J$37*A59)+$K$36*SIN($K$37*A59)</f>
        <v>-7.63423431605135E-015</v>
      </c>
    </row>
    <row r="60" customFormat="false" ht="12.75" hidden="false" customHeight="false" outlineLevel="0" collapsed="false">
      <c r="A60" s="2" t="n">
        <f aca="false">A59+1</f>
        <v>21</v>
      </c>
      <c r="B60" s="2" t="n">
        <f aca="false">$E$36*SIN($E$37*A60)+$F$36*SIN($F$37*A60)+$G$36*SIN($G$37*A60)+$H$36*SIN($H$37*A60)+$I$36*SIN($I$37*A60)+$J$36*SIN($J$37*A60)+$K$36*SIN($K$37*A60)</f>
        <v>2.15792464698293E-015</v>
      </c>
    </row>
    <row r="61" customFormat="false" ht="12.75" hidden="false" customHeight="false" outlineLevel="0" collapsed="false">
      <c r="A61" s="2" t="n">
        <f aca="false">A60+1</f>
        <v>22</v>
      </c>
      <c r="B61" s="2" t="n">
        <f aca="false">$E$36*SIN($E$37*A61)+$F$36*SIN($F$37*A61)+$G$36*SIN($G$37*A61)+$H$36*SIN($H$37*A61)+$I$36*SIN($I$37*A61)+$J$36*SIN($J$37*A61)+$K$36*SIN($K$37*A61)</f>
        <v>-1.52131392586665E-014</v>
      </c>
    </row>
    <row r="62" customFormat="false" ht="12.75" hidden="false" customHeight="false" outlineLevel="0" collapsed="false">
      <c r="A62" s="2" t="n">
        <f aca="false">A61+1</f>
        <v>23</v>
      </c>
      <c r="B62" s="2" t="n">
        <f aca="false">$E$36*SIN($E$37*A62)+$F$36*SIN($F$37*A62)+$G$36*SIN($G$37*A62)+$H$36*SIN($H$37*A62)+$I$36*SIN($I$37*A62)+$J$36*SIN($J$37*A62)+$K$36*SIN($K$37*A62)</f>
        <v>-1.17653011777383E-014</v>
      </c>
    </row>
    <row r="63" customFormat="false" ht="12.75" hidden="false" customHeight="false" outlineLevel="0" collapsed="false">
      <c r="A63" s="2" t="n">
        <f aca="false">A62+1</f>
        <v>24</v>
      </c>
      <c r="B63" s="2" t="n">
        <f aca="false">$E$36*SIN($E$37*A63)+$F$36*SIN($F$37*A63)+$G$36*SIN($G$37*A63)+$H$36*SIN($H$37*A63)+$I$36*SIN($I$37*A63)+$J$36*SIN($J$37*A63)+$K$36*SIN($K$37*A63)</f>
        <v>-4.6137450382949E-015</v>
      </c>
    </row>
    <row r="64" customFormat="false" ht="12.75" hidden="false" customHeight="false" outlineLevel="0" collapsed="false">
      <c r="A64" s="2" t="n">
        <f aca="false">A63+1</f>
        <v>25</v>
      </c>
      <c r="B64" s="2" t="n">
        <f aca="false">$E$36*SIN($E$37*A64)+$F$36*SIN($F$37*A64)+$G$36*SIN($G$37*A64)+$H$36*SIN($H$37*A64)+$I$36*SIN($I$37*A64)+$J$36*SIN($J$37*A64)+$K$36*SIN($K$37*A64)</f>
        <v>-4.869625015882E-015</v>
      </c>
    </row>
    <row r="65" customFormat="false" ht="12.75" hidden="false" customHeight="false" outlineLevel="0" collapsed="false">
      <c r="A65" s="2" t="n">
        <f aca="false">A64+1</f>
        <v>26</v>
      </c>
      <c r="B65" s="2" t="n">
        <f aca="false">$E$36*SIN($E$37*A65)+$F$36*SIN($F$37*A65)+$G$36*SIN($G$37*A65)+$H$36*SIN($H$37*A65)+$I$36*SIN($I$37*A65)+$J$36*SIN($J$37*A65)+$K$36*SIN($K$37*A65)</f>
        <v>2.28193112356143E-015</v>
      </c>
    </row>
    <row r="66" customFormat="false" ht="12.75" hidden="false" customHeight="false" outlineLevel="0" collapsed="false">
      <c r="A66" s="2" t="n">
        <f aca="false">A65+1</f>
        <v>27</v>
      </c>
      <c r="B66" s="2" t="n">
        <f aca="false">$E$36*SIN($E$37*A66)+$F$36*SIN($F$37*A66)+$G$36*SIN($G$37*A66)+$H$36*SIN($H$37*A66)+$I$36*SIN($I$37*A66)+$J$36*SIN($J$37*A66)+$K$36*SIN($K$37*A66)</f>
        <v>-1.13854147235727E-014</v>
      </c>
    </row>
    <row r="67" customFormat="false" ht="12.75" hidden="false" customHeight="false" outlineLevel="0" collapsed="false">
      <c r="A67" s="2" t="n">
        <f aca="false">A66+1</f>
        <v>28</v>
      </c>
      <c r="B67" s="2" t="n">
        <f aca="false">$E$36*SIN($E$37*A67)+$F$36*SIN($F$37*A67)+$G$36*SIN($G$37*A67)+$H$36*SIN($H$37*A67)+$I$36*SIN($I$37*A67)+$J$36*SIN($J$37*A67)+$K$36*SIN($K$37*A67)</f>
        <v>-9.00069187756897E-015</v>
      </c>
    </row>
    <row r="68" customFormat="false" ht="12.75" hidden="false" customHeight="false" outlineLevel="0" collapsed="false">
      <c r="A68" s="2" t="n">
        <f aca="false">A67+1</f>
        <v>29</v>
      </c>
      <c r="B68" s="2" t="n">
        <f aca="false">$E$36*SIN($E$37*A68)+$F$36*SIN($F$37*A68)+$G$36*SIN($G$37*A68)+$H$36*SIN($H$37*A68)+$I$36*SIN($I$37*A68)+$J$36*SIN($J$37*A68)+$K$36*SIN($K$37*A68)</f>
        <v>-4.4897385617164E-015</v>
      </c>
    </row>
    <row r="69" customFormat="false" ht="12.75" hidden="false" customHeight="false" outlineLevel="0" collapsed="false">
      <c r="A69" s="2" t="n">
        <f aca="false">A68+1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7:12:13Z</dcterms:created>
  <dc:creator>TSchroeter</dc:creator>
  <dc:description/>
  <dc:language>en-US</dc:language>
  <cp:lastModifiedBy>TSchroeter</cp:lastModifiedBy>
  <dcterms:modified xsi:type="dcterms:W3CDTF">2008-10-22T17:14:15Z</dcterms:modified>
  <cp:revision>0</cp:revision>
  <dc:subject/>
  <dc:title/>
</cp:coreProperties>
</file>