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P57"/>
  <sheetViews>
    <sheetView showFormulas="false" showGridLines="true" showRowColHeaders="true" showZeros="true" rightToLeft="false" tabSelected="true" showOutlineSymbols="true" defaultGridColor="true" view="normal" topLeftCell="FH1" colorId="64" zoomScale="100" zoomScaleNormal="100" zoomScalePageLayoutView="100" workbookViewId="0">
      <selection pane="topLeft" activeCell="FH4" activeCellId="0" sqref="FH4"/>
    </sheetView>
  </sheetViews>
  <sheetFormatPr defaultColWidth="11.0546875" defaultRowHeight="12.75" zeroHeight="false" outlineLevelRow="0" outlineLevelCol="0"/>
  <cols>
    <col collapsed="false" customWidth="true" hidden="false" outlineLevel="0" max="55" min="1" style="0" width="5.71"/>
    <col collapsed="false" customWidth="true" hidden="false" outlineLevel="0" max="56" min="56" style="0" width="4.7"/>
    <col collapsed="false" customWidth="true" hidden="false" outlineLevel="0" max="107" min="57" style="1" width="5.71"/>
    <col collapsed="false" customWidth="true" hidden="false" outlineLevel="0" max="161" min="110" style="0" width="5.71"/>
    <col collapsed="false" customWidth="true" hidden="false" outlineLevel="0" max="162" min="162" style="0" width="9.14"/>
  </cols>
  <sheetData>
    <row r="3" customFormat="false" ht="12.75" hidden="false" customHeight="false" outlineLevel="0" collapsed="false">
      <c r="B3" s="0" t="n">
        <v>0</v>
      </c>
      <c r="C3" s="0" t="n">
        <f aca="false">B3+1</f>
        <v>1</v>
      </c>
      <c r="D3" s="0" t="n">
        <f aca="false">C3+1</f>
        <v>2</v>
      </c>
      <c r="E3" s="0" t="n">
        <f aca="false">D3+1</f>
        <v>3</v>
      </c>
      <c r="F3" s="0" t="n">
        <f aca="false">E3+1</f>
        <v>4</v>
      </c>
      <c r="G3" s="0" t="n">
        <f aca="false">F3+1</f>
        <v>5</v>
      </c>
      <c r="H3" s="0" t="n">
        <f aca="false">G3+1</f>
        <v>6</v>
      </c>
      <c r="I3" s="0" t="n">
        <f aca="false">H3+1</f>
        <v>7</v>
      </c>
      <c r="J3" s="0" t="n">
        <f aca="false">I3+1</f>
        <v>8</v>
      </c>
      <c r="BE3" s="1" t="n">
        <v>0</v>
      </c>
      <c r="BF3" s="1" t="n">
        <f aca="false">BE3+1</f>
        <v>1</v>
      </c>
      <c r="BG3" s="1" t="n">
        <f aca="false">BF3+1</f>
        <v>2</v>
      </c>
      <c r="BH3" s="1" t="n">
        <f aca="false">BG3+1</f>
        <v>3</v>
      </c>
      <c r="BI3" s="1" t="n">
        <f aca="false">BH3+1</f>
        <v>4</v>
      </c>
      <c r="BJ3" s="1" t="n">
        <f aca="false">BI3+1</f>
        <v>5</v>
      </c>
      <c r="BK3" s="1" t="n">
        <f aca="false">BJ3+1</f>
        <v>6</v>
      </c>
      <c r="BL3" s="1" t="n">
        <f aca="false">BK3+1</f>
        <v>7</v>
      </c>
      <c r="BM3" s="1" t="n">
        <f aca="false">BL3+1</f>
        <v>8</v>
      </c>
      <c r="BN3" s="1" t="n">
        <f aca="false">BM3+1</f>
        <v>9</v>
      </c>
      <c r="BO3" s="1" t="n">
        <f aca="false">BN3+1</f>
        <v>10</v>
      </c>
      <c r="BP3" s="1" t="n">
        <f aca="false">BO3+1</f>
        <v>11</v>
      </c>
      <c r="BQ3" s="1" t="n">
        <f aca="false">BP3+1</f>
        <v>12</v>
      </c>
      <c r="BR3" s="1" t="n">
        <f aca="false">BQ3+1</f>
        <v>13</v>
      </c>
      <c r="BS3" s="1" t="n">
        <f aca="false">BR3+1</f>
        <v>14</v>
      </c>
      <c r="BT3" s="1" t="n">
        <f aca="false">BS3+1</f>
        <v>15</v>
      </c>
      <c r="BU3" s="1" t="n">
        <f aca="false">BT3+1</f>
        <v>16</v>
      </c>
      <c r="BV3" s="1" t="n">
        <f aca="false">BU3+1</f>
        <v>17</v>
      </c>
      <c r="BW3" s="1" t="n">
        <f aca="false">BV3+1</f>
        <v>18</v>
      </c>
      <c r="BX3" s="1" t="n">
        <f aca="false">BW3+1</f>
        <v>19</v>
      </c>
      <c r="BY3" s="1" t="n">
        <f aca="false">BX3+1</f>
        <v>20</v>
      </c>
      <c r="BZ3" s="1" t="n">
        <f aca="false">BY3+1</f>
        <v>21</v>
      </c>
      <c r="CA3" s="1" t="n">
        <f aca="false">BZ3+1</f>
        <v>22</v>
      </c>
      <c r="CB3" s="1" t="n">
        <f aca="false">CA3+1</f>
        <v>23</v>
      </c>
      <c r="CC3" s="1" t="n">
        <f aca="false">CB3+1</f>
        <v>24</v>
      </c>
      <c r="CD3" s="1" t="n">
        <f aca="false">CC3+1</f>
        <v>25</v>
      </c>
      <c r="CE3" s="1" t="n">
        <f aca="false">CD3+1</f>
        <v>26</v>
      </c>
      <c r="CF3" s="1" t="n">
        <f aca="false">CE3+1</f>
        <v>27</v>
      </c>
      <c r="CG3" s="1" t="n">
        <f aca="false">CF3+1</f>
        <v>28</v>
      </c>
      <c r="CH3" s="1" t="n">
        <f aca="false">CG3+1</f>
        <v>29</v>
      </c>
      <c r="CI3" s="1" t="n">
        <f aca="false">CH3+1</f>
        <v>30</v>
      </c>
      <c r="CJ3" s="1" t="n">
        <f aca="false">CI3+1</f>
        <v>31</v>
      </c>
      <c r="CK3" s="1" t="n">
        <f aca="false">CJ3+1</f>
        <v>32</v>
      </c>
      <c r="CL3" s="1" t="n">
        <f aca="false">CK3+1</f>
        <v>33</v>
      </c>
      <c r="CM3" s="1" t="n">
        <f aca="false">CL3+1</f>
        <v>34</v>
      </c>
      <c r="CN3" s="1" t="n">
        <f aca="false">CM3+1</f>
        <v>35</v>
      </c>
      <c r="CO3" s="1" t="n">
        <f aca="false">CN3+1</f>
        <v>36</v>
      </c>
      <c r="CP3" s="1" t="n">
        <f aca="false">CO3+1</f>
        <v>37</v>
      </c>
      <c r="CQ3" s="1" t="n">
        <f aca="false">CP3+1</f>
        <v>38</v>
      </c>
      <c r="CR3" s="1" t="n">
        <f aca="false">CQ3+1</f>
        <v>39</v>
      </c>
      <c r="CS3" s="1" t="n">
        <f aca="false">CR3+1</f>
        <v>40</v>
      </c>
      <c r="CT3" s="1" t="n">
        <f aca="false">CS3+1</f>
        <v>41</v>
      </c>
      <c r="CU3" s="1" t="n">
        <f aca="false">CT3+1</f>
        <v>42</v>
      </c>
      <c r="CV3" s="1" t="n">
        <f aca="false">CU3+1</f>
        <v>43</v>
      </c>
      <c r="CW3" s="1" t="n">
        <f aca="false">CV3+1</f>
        <v>44</v>
      </c>
      <c r="CX3" s="1" t="n">
        <f aca="false">CW3+1</f>
        <v>45</v>
      </c>
      <c r="CY3" s="1" t="n">
        <f aca="false">CX3+1</f>
        <v>46</v>
      </c>
      <c r="CZ3" s="1" t="n">
        <f aca="false">CY3+1</f>
        <v>47</v>
      </c>
      <c r="DA3" s="1" t="n">
        <f aca="false">CZ3+1</f>
        <v>48</v>
      </c>
      <c r="DB3" s="1" t="n">
        <f aca="false">DA3+1</f>
        <v>49</v>
      </c>
      <c r="DC3" s="1" t="n">
        <f aca="false">DB3+1</f>
        <v>50</v>
      </c>
      <c r="DE3" s="1"/>
      <c r="DF3" s="0" t="n">
        <f aca="false">0</f>
        <v>0</v>
      </c>
      <c r="DG3" s="0" t="n">
        <f aca="false">DF3+1</f>
        <v>1</v>
      </c>
      <c r="DH3" s="0" t="n">
        <f aca="false">DG3+1</f>
        <v>2</v>
      </c>
      <c r="DI3" s="0" t="n">
        <f aca="false">DH3+1</f>
        <v>3</v>
      </c>
      <c r="DJ3" s="0" t="n">
        <f aca="false">DI3+1</f>
        <v>4</v>
      </c>
      <c r="DK3" s="0" t="n">
        <f aca="false">DJ3+1</f>
        <v>5</v>
      </c>
      <c r="DL3" s="0" t="n">
        <f aca="false">DK3+1</f>
        <v>6</v>
      </c>
      <c r="DM3" s="0" t="n">
        <f aca="false">DL3+1</f>
        <v>7</v>
      </c>
      <c r="DN3" s="0" t="n">
        <f aca="false">DM3+1</f>
        <v>8</v>
      </c>
      <c r="DO3" s="0" t="n">
        <f aca="false">DN3+1</f>
        <v>9</v>
      </c>
      <c r="DP3" s="0" t="n">
        <f aca="false">DO3+1</f>
        <v>10</v>
      </c>
      <c r="DQ3" s="0" t="n">
        <f aca="false">DP3+1</f>
        <v>11</v>
      </c>
      <c r="DR3" s="0" t="n">
        <f aca="false">DQ3+1</f>
        <v>12</v>
      </c>
      <c r="DS3" s="0" t="n">
        <f aca="false">DR3+1</f>
        <v>13</v>
      </c>
      <c r="DT3" s="0" t="n">
        <f aca="false">DS3+1</f>
        <v>14</v>
      </c>
      <c r="DU3" s="0" t="n">
        <f aca="false">DT3+1</f>
        <v>15</v>
      </c>
      <c r="DV3" s="0" t="n">
        <f aca="false">DU3+1</f>
        <v>16</v>
      </c>
      <c r="DW3" s="0" t="n">
        <f aca="false">DV3+1</f>
        <v>17</v>
      </c>
      <c r="DX3" s="0" t="n">
        <f aca="false">DW3+1</f>
        <v>18</v>
      </c>
      <c r="DY3" s="0" t="n">
        <f aca="false">DX3+1</f>
        <v>19</v>
      </c>
      <c r="DZ3" s="0" t="n">
        <f aca="false">DY3+1</f>
        <v>20</v>
      </c>
      <c r="EA3" s="0" t="n">
        <f aca="false">DZ3+1</f>
        <v>21</v>
      </c>
      <c r="EB3" s="0" t="n">
        <f aca="false">EA3+1</f>
        <v>22</v>
      </c>
      <c r="EC3" s="0" t="n">
        <f aca="false">EB3+1</f>
        <v>23</v>
      </c>
      <c r="ED3" s="0" t="n">
        <f aca="false">EC3+1</f>
        <v>24</v>
      </c>
      <c r="EE3" s="0" t="n">
        <f aca="false">ED3+1</f>
        <v>25</v>
      </c>
      <c r="EF3" s="0" t="n">
        <f aca="false">EE3+1</f>
        <v>26</v>
      </c>
      <c r="EG3" s="0" t="n">
        <f aca="false">EF3+1</f>
        <v>27</v>
      </c>
      <c r="EH3" s="0" t="n">
        <f aca="false">EG3+1</f>
        <v>28</v>
      </c>
      <c r="EI3" s="0" t="n">
        <f aca="false">EH3+1</f>
        <v>29</v>
      </c>
      <c r="EJ3" s="0" t="n">
        <f aca="false">EI3+1</f>
        <v>30</v>
      </c>
      <c r="EK3" s="0" t="n">
        <f aca="false">EJ3+1</f>
        <v>31</v>
      </c>
      <c r="EL3" s="0" t="n">
        <f aca="false">EK3+1</f>
        <v>32</v>
      </c>
      <c r="EM3" s="0" t="n">
        <f aca="false">EL3+1</f>
        <v>33</v>
      </c>
      <c r="EN3" s="0" t="n">
        <f aca="false">EM3+1</f>
        <v>34</v>
      </c>
      <c r="EO3" s="0" t="n">
        <f aca="false">EN3+1</f>
        <v>35</v>
      </c>
      <c r="EP3" s="0" t="n">
        <f aca="false">EO3+1</f>
        <v>36</v>
      </c>
      <c r="EQ3" s="0" t="n">
        <f aca="false">EP3+1</f>
        <v>37</v>
      </c>
      <c r="ER3" s="0" t="n">
        <f aca="false">EQ3+1</f>
        <v>38</v>
      </c>
      <c r="ES3" s="0" t="n">
        <f aca="false">ER3+1</f>
        <v>39</v>
      </c>
      <c r="ET3" s="0" t="n">
        <f aca="false">ES3+1</f>
        <v>40</v>
      </c>
      <c r="EU3" s="0" t="n">
        <f aca="false">ET3+1</f>
        <v>41</v>
      </c>
      <c r="EV3" s="0" t="n">
        <f aca="false">EU3+1</f>
        <v>42</v>
      </c>
      <c r="EW3" s="0" t="n">
        <f aca="false">EV3+1</f>
        <v>43</v>
      </c>
      <c r="EX3" s="0" t="n">
        <f aca="false">EW3+1</f>
        <v>44</v>
      </c>
      <c r="EY3" s="0" t="n">
        <f aca="false">EX3+1</f>
        <v>45</v>
      </c>
      <c r="EZ3" s="0" t="n">
        <f aca="false">EY3+1</f>
        <v>46</v>
      </c>
      <c r="FA3" s="0" t="n">
        <f aca="false">EZ3+1</f>
        <v>47</v>
      </c>
      <c r="FB3" s="0" t="n">
        <f aca="false">FA3+1</f>
        <v>48</v>
      </c>
      <c r="FC3" s="0" t="n">
        <f aca="false">FB3+1</f>
        <v>49</v>
      </c>
      <c r="FD3" s="0" t="n">
        <f aca="false">FC3+1</f>
        <v>50</v>
      </c>
      <c r="FE3" s="0" t="n">
        <f aca="false">FD3+1</f>
        <v>51</v>
      </c>
    </row>
    <row r="4" customFormat="false" ht="12.75" hidden="false" customHeight="false" outlineLevel="0" collapsed="false">
      <c r="A4" s="0" t="n">
        <v>0</v>
      </c>
      <c r="BD4" s="0" t="n">
        <f aca="false">0</f>
        <v>0</v>
      </c>
      <c r="BE4" s="1" t="n">
        <f aca="false">SIN(2*PI()*$BD4*BE$3/50)</f>
        <v>0</v>
      </c>
      <c r="BF4" s="1" t="n">
        <f aca="false">SIN(2*PI()*$BD4*BF$3/50)</f>
        <v>0</v>
      </c>
      <c r="BG4" s="1" t="n">
        <f aca="false">SIN(2*PI()*$BD4*BG$3/50)</f>
        <v>0</v>
      </c>
      <c r="BH4" s="1" t="n">
        <f aca="false">SIN(2*PI()*$BD4*BH$3/50)</f>
        <v>0</v>
      </c>
      <c r="BI4" s="1" t="n">
        <f aca="false">SIN(2*PI()*$BD4*BI$3/50)</f>
        <v>0</v>
      </c>
      <c r="BJ4" s="1" t="n">
        <f aca="false">SIN(2*PI()*$BD4*BJ$3/50)</f>
        <v>0</v>
      </c>
      <c r="BK4" s="1" t="n">
        <f aca="false">SIN(2*PI()*$BD4*BK$3/50)</f>
        <v>0</v>
      </c>
      <c r="BL4" s="1" t="n">
        <f aca="false">SIN(2*PI()*$BD4*BL$3/50)</f>
        <v>0</v>
      </c>
      <c r="BM4" s="1" t="n">
        <f aca="false">SIN(2*PI()*$BD4*BM$3/50)</f>
        <v>0</v>
      </c>
      <c r="BN4" s="1" t="n">
        <f aca="false">SIN(2*PI()*$BD4*BN$3/50)</f>
        <v>0</v>
      </c>
      <c r="BO4" s="1" t="n">
        <f aca="false">SIN(2*PI()*$BD4*BO$3/50)</f>
        <v>0</v>
      </c>
      <c r="BP4" s="1" t="n">
        <f aca="false">SIN(2*PI()*$BD4*BP$3/50)</f>
        <v>0</v>
      </c>
      <c r="BQ4" s="1" t="n">
        <f aca="false">SIN(2*PI()*$BD4*BQ$3/50)</f>
        <v>0</v>
      </c>
      <c r="BR4" s="1" t="n">
        <f aca="false">SIN(2*PI()*$BD4*BR$3/50)</f>
        <v>0</v>
      </c>
      <c r="BS4" s="1" t="n">
        <f aca="false">SIN(2*PI()*$BD4*BS$3/50)</f>
        <v>0</v>
      </c>
      <c r="BT4" s="1" t="n">
        <f aca="false">SIN(2*PI()*$BD4*BT$3/50)</f>
        <v>0</v>
      </c>
      <c r="BU4" s="1" t="n">
        <f aca="false">SIN(2*PI()*$BD4*BU$3/50)</f>
        <v>0</v>
      </c>
      <c r="BV4" s="1" t="n">
        <f aca="false">SIN(2*PI()*$BD4*BV$3/50)</f>
        <v>0</v>
      </c>
      <c r="BW4" s="1" t="n">
        <f aca="false">SIN(2*PI()*$BD4*BW$3/50)</f>
        <v>0</v>
      </c>
      <c r="BX4" s="1" t="n">
        <f aca="false">SIN(2*PI()*$BD4*BX$3/50)</f>
        <v>0</v>
      </c>
      <c r="BY4" s="1" t="n">
        <f aca="false">SIN(2*PI()*$BD4*BY$3/50)</f>
        <v>0</v>
      </c>
      <c r="BZ4" s="1" t="n">
        <f aca="false">SIN(2*PI()*$BD4*BZ$3/50)</f>
        <v>0</v>
      </c>
      <c r="CA4" s="1" t="n">
        <f aca="false">SIN(2*PI()*$BD4*CA$3/50)</f>
        <v>0</v>
      </c>
      <c r="CB4" s="1" t="n">
        <f aca="false">SIN(2*PI()*$BD4*CB$3/50)</f>
        <v>0</v>
      </c>
      <c r="CC4" s="1" t="n">
        <f aca="false">SIN(2*PI()*$BD4*CC$3/50)</f>
        <v>0</v>
      </c>
      <c r="CD4" s="1" t="n">
        <f aca="false">SIN(2*PI()*$BD4*CD$3/50)</f>
        <v>0</v>
      </c>
      <c r="CE4" s="1" t="n">
        <f aca="false">SIN(2*PI()*$BD4*CE$3/50)</f>
        <v>0</v>
      </c>
      <c r="CF4" s="1" t="n">
        <f aca="false">SIN(2*PI()*$BD4*CF$3/50)</f>
        <v>0</v>
      </c>
      <c r="CG4" s="1" t="n">
        <f aca="false">SIN(2*PI()*$BD4*CG$3/50)</f>
        <v>0</v>
      </c>
      <c r="CH4" s="1" t="n">
        <f aca="false">SIN(2*PI()*$BD4*CH$3/50)</f>
        <v>0</v>
      </c>
      <c r="CI4" s="1" t="n">
        <f aca="false">SIN(2*PI()*$BD4*CI$3/50)</f>
        <v>0</v>
      </c>
      <c r="CJ4" s="1" t="n">
        <f aca="false">SIN(2*PI()*$BD4*CJ$3/50)</f>
        <v>0</v>
      </c>
      <c r="CK4" s="1" t="n">
        <f aca="false">SIN(2*PI()*$BD4*CK$3/50)</f>
        <v>0</v>
      </c>
      <c r="CL4" s="1" t="n">
        <f aca="false">SIN(2*PI()*$BD4*CL$3/50)</f>
        <v>0</v>
      </c>
      <c r="CM4" s="1" t="n">
        <f aca="false">SIN(2*PI()*$BD4*CM$3/50)</f>
        <v>0</v>
      </c>
      <c r="CN4" s="1" t="n">
        <f aca="false">SIN(2*PI()*$BD4*CN$3/50)</f>
        <v>0</v>
      </c>
      <c r="CO4" s="1" t="n">
        <f aca="false">SIN(2*PI()*$BD4*CO$3/50)</f>
        <v>0</v>
      </c>
      <c r="CP4" s="1" t="n">
        <f aca="false">SIN(2*PI()*$BD4*CP$3/50)</f>
        <v>0</v>
      </c>
      <c r="CQ4" s="1" t="n">
        <f aca="false">SIN(2*PI()*$BD4*CQ$3/50)</f>
        <v>0</v>
      </c>
      <c r="CR4" s="1" t="n">
        <f aca="false">SIN(2*PI()*$BD4*CR$3/50)</f>
        <v>0</v>
      </c>
      <c r="CS4" s="1" t="n">
        <f aca="false">SIN(2*PI()*$BD4*CS$3/50)</f>
        <v>0</v>
      </c>
      <c r="CT4" s="1" t="n">
        <f aca="false">SIN(2*PI()*$BD4*CT$3/50)</f>
        <v>0</v>
      </c>
      <c r="CU4" s="1" t="n">
        <f aca="false">SIN(2*PI()*$BD4*CU$3/50)</f>
        <v>0</v>
      </c>
      <c r="CV4" s="1" t="n">
        <f aca="false">SIN(2*PI()*$BD4*CV$3/50)</f>
        <v>0</v>
      </c>
      <c r="CW4" s="1" t="n">
        <f aca="false">SIN(2*PI()*$BD4*CW$3/50)</f>
        <v>0</v>
      </c>
      <c r="CX4" s="1" t="n">
        <f aca="false">SIN(2*PI()*$BD4*CX$3/50)</f>
        <v>0</v>
      </c>
      <c r="CY4" s="1" t="n">
        <f aca="false">SIN(2*PI()*$BD4*CY$3/50)</f>
        <v>0</v>
      </c>
      <c r="CZ4" s="1" t="n">
        <f aca="false">SIN(2*PI()*$BD4*CZ$3/50)</f>
        <v>0</v>
      </c>
      <c r="DA4" s="1" t="n">
        <f aca="false">SIN(2*PI()*$BD4*DA$3/50)</f>
        <v>0</v>
      </c>
      <c r="DB4" s="1" t="n">
        <f aca="false">SIN(2*PI()*$BD4*DB$3/50)</f>
        <v>0</v>
      </c>
      <c r="DC4" s="1" t="n">
        <f aca="false">SIN(2*PI()*$BD4*DC$3/50)</f>
        <v>0</v>
      </c>
      <c r="DE4" s="0" t="n">
        <v>0</v>
      </c>
      <c r="DF4" s="0" t="n">
        <f aca="false">B4*BE4</f>
        <v>0</v>
      </c>
      <c r="DG4" s="0" t="n">
        <f aca="false">C4*BF4</f>
        <v>0</v>
      </c>
      <c r="DH4" s="0" t="n">
        <f aca="false">D4*BG4</f>
        <v>0</v>
      </c>
      <c r="DI4" s="0" t="n">
        <f aca="false">E4*BH4</f>
        <v>0</v>
      </c>
      <c r="DJ4" s="0" t="n">
        <f aca="false">F4*BI4</f>
        <v>0</v>
      </c>
      <c r="DK4" s="0" t="n">
        <f aca="false">G4*BJ4</f>
        <v>0</v>
      </c>
      <c r="DL4" s="0" t="n">
        <f aca="false">H4*BK4</f>
        <v>0</v>
      </c>
      <c r="DM4" s="0" t="n">
        <f aca="false">I4*BL4</f>
        <v>0</v>
      </c>
      <c r="DN4" s="0" t="n">
        <f aca="false">J4*BM4</f>
        <v>0</v>
      </c>
      <c r="DO4" s="0" t="n">
        <f aca="false">K4*BN4</f>
        <v>0</v>
      </c>
      <c r="DP4" s="0" t="n">
        <f aca="false">L4*BO4</f>
        <v>0</v>
      </c>
      <c r="DQ4" s="0" t="n">
        <f aca="false">M4*BP4</f>
        <v>0</v>
      </c>
      <c r="DR4" s="0" t="n">
        <f aca="false">N4*BQ4</f>
        <v>0</v>
      </c>
      <c r="DS4" s="0" t="n">
        <f aca="false">O4*BR4</f>
        <v>0</v>
      </c>
      <c r="DT4" s="0" t="n">
        <f aca="false">P4*BS4</f>
        <v>0</v>
      </c>
      <c r="DU4" s="0" t="n">
        <f aca="false">Q4*BT4</f>
        <v>0</v>
      </c>
      <c r="DV4" s="0" t="n">
        <f aca="false">R4*BU4</f>
        <v>0</v>
      </c>
      <c r="DW4" s="0" t="n">
        <f aca="false">S4*BV4</f>
        <v>0</v>
      </c>
      <c r="DX4" s="0" t="n">
        <f aca="false">T4*BW4</f>
        <v>0</v>
      </c>
      <c r="DY4" s="0" t="n">
        <f aca="false">U4*BX4</f>
        <v>0</v>
      </c>
      <c r="DZ4" s="0" t="n">
        <f aca="false">V4*BY4</f>
        <v>0</v>
      </c>
      <c r="EA4" s="0" t="n">
        <f aca="false">W4*BZ4</f>
        <v>0</v>
      </c>
      <c r="EB4" s="0" t="n">
        <f aca="false">X4*CA4</f>
        <v>0</v>
      </c>
      <c r="EC4" s="0" t="n">
        <f aca="false">Y4*CB4</f>
        <v>0</v>
      </c>
      <c r="ED4" s="0" t="n">
        <f aca="false">Z4*CC4</f>
        <v>0</v>
      </c>
      <c r="EE4" s="0" t="n">
        <f aca="false">AA4*CD4</f>
        <v>0</v>
      </c>
      <c r="EF4" s="0" t="n">
        <f aca="false">AB4*CE4</f>
        <v>0</v>
      </c>
      <c r="EG4" s="0" t="n">
        <f aca="false">AC4*CF4</f>
        <v>0</v>
      </c>
      <c r="EH4" s="0" t="n">
        <f aca="false">AD4*CG4</f>
        <v>0</v>
      </c>
      <c r="EI4" s="0" t="n">
        <f aca="false">AE4*CH4</f>
        <v>0</v>
      </c>
      <c r="EJ4" s="0" t="n">
        <f aca="false">AF4*CI4</f>
        <v>0</v>
      </c>
      <c r="EK4" s="0" t="n">
        <f aca="false">AG4*CJ4</f>
        <v>0</v>
      </c>
      <c r="EL4" s="0" t="n">
        <f aca="false">AH4*CK4</f>
        <v>0</v>
      </c>
      <c r="EM4" s="0" t="n">
        <f aca="false">AI4*CL4</f>
        <v>0</v>
      </c>
      <c r="EN4" s="0" t="n">
        <f aca="false">AJ4*CM4</f>
        <v>0</v>
      </c>
      <c r="EO4" s="0" t="n">
        <f aca="false">AK4*CN4</f>
        <v>0</v>
      </c>
      <c r="EP4" s="0" t="n">
        <f aca="false">AL4*CO4</f>
        <v>0</v>
      </c>
      <c r="EQ4" s="0" t="n">
        <f aca="false">AM4*CP4</f>
        <v>0</v>
      </c>
      <c r="ER4" s="0" t="n">
        <f aca="false">AN4*CQ4</f>
        <v>0</v>
      </c>
      <c r="ES4" s="0" t="n">
        <f aca="false">AO4*CR4</f>
        <v>0</v>
      </c>
      <c r="ET4" s="0" t="n">
        <f aca="false">AP4*CS4</f>
        <v>0</v>
      </c>
      <c r="EU4" s="0" t="n">
        <f aca="false">AQ4*CT4</f>
        <v>0</v>
      </c>
      <c r="EV4" s="0" t="n">
        <f aca="false">AR4*CU4</f>
        <v>0</v>
      </c>
      <c r="EW4" s="0" t="n">
        <f aca="false">AS4*CV4</f>
        <v>0</v>
      </c>
      <c r="EX4" s="0" t="n">
        <f aca="false">AT4*CW4</f>
        <v>0</v>
      </c>
      <c r="EY4" s="0" t="n">
        <f aca="false">AU4*CX4</f>
        <v>0</v>
      </c>
      <c r="EZ4" s="0" t="n">
        <f aca="false">AV4*CY4</f>
        <v>0</v>
      </c>
      <c r="FA4" s="0" t="n">
        <f aca="false">AW4*CZ4</f>
        <v>0</v>
      </c>
      <c r="FB4" s="0" t="n">
        <f aca="false">AX4*DA4</f>
        <v>0</v>
      </c>
      <c r="FC4" s="0" t="n">
        <f aca="false">AY4*DB4</f>
        <v>0</v>
      </c>
      <c r="FD4" s="0" t="n">
        <f aca="false">AZ4*DC4</f>
        <v>0</v>
      </c>
      <c r="FE4" s="0" t="n">
        <f aca="false">BA4*DD4</f>
        <v>0</v>
      </c>
      <c r="FG4" s="0" t="n">
        <f aca="false">SUM(DF4:FE4)</f>
        <v>0</v>
      </c>
      <c r="FH4" s="0" t="n">
        <f aca="false">SUM($DF5:$FE5)</f>
        <v>0</v>
      </c>
      <c r="FI4" s="0" t="n">
        <f aca="false">SUM($DF6:$FE6)</f>
        <v>0</v>
      </c>
      <c r="FJ4" s="0" t="n">
        <f aca="false">SUM($DF5:$FE7)</f>
        <v>0</v>
      </c>
      <c r="FK4" s="0" t="n">
        <f aca="false">SUM($DF8:$FE8)</f>
        <v>0</v>
      </c>
      <c r="FL4" s="0" t="n">
        <f aca="false">SUM($DF9:$FE9)</f>
        <v>0</v>
      </c>
      <c r="FM4" s="0" t="n">
        <f aca="false">SUM($DF10:$FE10)</f>
        <v>0</v>
      </c>
      <c r="FN4" s="0" t="n">
        <f aca="false">SUM($DF11:$FE11)</f>
        <v>0</v>
      </c>
      <c r="FO4" s="0" t="n">
        <f aca="false">SUM($DF13:$FE14)</f>
        <v>0</v>
      </c>
      <c r="FP4" s="0" t="n">
        <f aca="false">SUM($DF15:$FE15)</f>
        <v>0</v>
      </c>
      <c r="FQ4" s="0" t="n">
        <f aca="false">SUM($DF16:$FE16)</f>
        <v>0</v>
      </c>
      <c r="FR4" s="0" t="n">
        <f aca="false">SUM($DF17:$FE17)</f>
        <v>0</v>
      </c>
      <c r="FS4" s="0" t="n">
        <f aca="false">SUM($DF18:$FE19)</f>
        <v>0</v>
      </c>
      <c r="FT4" s="0" t="n">
        <f aca="false">SUM($DF20:$FE20)</f>
        <v>0</v>
      </c>
      <c r="FU4" s="0" t="n">
        <f aca="false">SUM($DF21:$FE21)</f>
        <v>0</v>
      </c>
      <c r="FV4" s="0" t="n">
        <f aca="false">SUM($DF22:$FE22)</f>
        <v>0</v>
      </c>
      <c r="FW4" s="0" t="n">
        <f aca="false">SUM($DF23:$FE23)</f>
        <v>0</v>
      </c>
      <c r="FX4" s="0" t="n">
        <f aca="false">SUM($DF24:$FE24)</f>
        <v>0</v>
      </c>
      <c r="FY4" s="0" t="n">
        <f aca="false">SUM($DF25:$FE25)</f>
        <v>0</v>
      </c>
      <c r="FZ4" s="0" t="n">
        <f aca="false">SUM($DF26:$FE26)</f>
        <v>0</v>
      </c>
      <c r="GA4" s="0" t="n">
        <f aca="false">SUM($DF27:$FE27)</f>
        <v>0</v>
      </c>
      <c r="GB4" s="0" t="n">
        <f aca="false">SUM($DF27:$FE27)</f>
        <v>0</v>
      </c>
      <c r="GC4" s="0" t="n">
        <f aca="false">SUM($DF28:$FE28)</f>
        <v>0</v>
      </c>
      <c r="GD4" s="0" t="n">
        <f aca="false">SUM($DF29:$FE29)</f>
        <v>0</v>
      </c>
      <c r="GE4" s="0" t="n">
        <f aca="false">SUM($DF30:$FE30)</f>
        <v>0</v>
      </c>
      <c r="GF4" s="0" t="n">
        <f aca="false">SUM($DF5:$FE5)</f>
        <v>0</v>
      </c>
      <c r="GG4" s="0" t="n">
        <f aca="false">SUM($DF5:$FE5)</f>
        <v>0</v>
      </c>
      <c r="GH4" s="0" t="n">
        <f aca="false">SUM($DF5:$FE5)</f>
        <v>0</v>
      </c>
      <c r="GI4" s="0" t="n">
        <f aca="false">SUM($DF5:$FE5)</f>
        <v>0</v>
      </c>
      <c r="GJ4" s="0" t="n">
        <f aca="false">SUM($DF5:$FE5)</f>
        <v>0</v>
      </c>
      <c r="GK4" s="0" t="n">
        <f aca="false">SUM($DF5:$FE5)</f>
        <v>0</v>
      </c>
      <c r="GL4" s="0" t="n">
        <f aca="false">SUM($DF5:$FE5)</f>
        <v>0</v>
      </c>
      <c r="GM4" s="0" t="n">
        <f aca="false">SUM($DF5:$FE5)</f>
        <v>0</v>
      </c>
      <c r="GN4" s="0" t="n">
        <f aca="false">SUM($DF5:$FE5)</f>
        <v>0</v>
      </c>
      <c r="GO4" s="0" t="n">
        <f aca="false">SUM($DF5:$FE5)</f>
        <v>0</v>
      </c>
      <c r="GP4" s="0" t="n">
        <f aca="false">SUM($DF5:$FE5)</f>
        <v>0</v>
      </c>
      <c r="GQ4" s="0" t="n">
        <f aca="false">SUM($DF5:$FE5)</f>
        <v>0</v>
      </c>
      <c r="GR4" s="0" t="n">
        <f aca="false">SUM($DF5:$FE5)</f>
        <v>0</v>
      </c>
      <c r="GS4" s="0" t="n">
        <f aca="false">SUM($DF5:$FE5)</f>
        <v>0</v>
      </c>
      <c r="GT4" s="0" t="n">
        <f aca="false">SUM($DF5:$FE5)</f>
        <v>0</v>
      </c>
      <c r="GU4" s="0" t="n">
        <f aca="false">SUM($DF5:$FE5)</f>
        <v>0</v>
      </c>
      <c r="GV4" s="0" t="n">
        <f aca="false">SUM($DF5:$FE5)</f>
        <v>0</v>
      </c>
      <c r="GW4" s="0" t="n">
        <f aca="false">SUM($DF5:$FE5)</f>
        <v>0</v>
      </c>
      <c r="GX4" s="0" t="n">
        <f aca="false">SUM($DF5:$FE5)</f>
        <v>0</v>
      </c>
      <c r="GY4" s="0" t="n">
        <f aca="false">SUM($DF5:$FE5)</f>
        <v>0</v>
      </c>
      <c r="GZ4" s="0" t="n">
        <f aca="false">SUM($DF5:$FE5)</f>
        <v>0</v>
      </c>
      <c r="HA4" s="0" t="n">
        <f aca="false">SUM($DF5:$FE5)</f>
        <v>0</v>
      </c>
      <c r="HB4" s="0" t="n">
        <f aca="false">SUM($DF5:$FE5)</f>
        <v>0</v>
      </c>
      <c r="HC4" s="0" t="n">
        <f aca="false">SUM($DF5:$FE5)</f>
        <v>0</v>
      </c>
      <c r="HD4" s="0" t="n">
        <f aca="false">SUM($DF5:$FE5)</f>
        <v>0</v>
      </c>
      <c r="HE4" s="0" t="n">
        <f aca="false">SUM($DF5:$FE5)</f>
        <v>0</v>
      </c>
      <c r="HF4" s="0" t="n">
        <f aca="false">SUM($DF5:$FE5)</f>
        <v>0</v>
      </c>
      <c r="HG4" s="0" t="n">
        <f aca="false">SUM($DF5:$FE5)</f>
        <v>0</v>
      </c>
      <c r="HH4" s="0" t="n">
        <f aca="false">SUM($DF5:$FE5)</f>
        <v>0</v>
      </c>
      <c r="HI4" s="0" t="n">
        <f aca="false">SUM($DF5:$FE5)</f>
        <v>0</v>
      </c>
      <c r="HJ4" s="0" t="n">
        <f aca="false">SUM($DF5:$FE5)</f>
        <v>0</v>
      </c>
      <c r="HK4" s="0" t="n">
        <f aca="false">SUM($DF5:$FE5)</f>
        <v>0</v>
      </c>
      <c r="HL4" s="0" t="n">
        <f aca="false">SUM($DF5:$FE5)</f>
        <v>0</v>
      </c>
      <c r="HM4" s="0" t="n">
        <f aca="false">SUM($DF5:$FE5)</f>
        <v>0</v>
      </c>
      <c r="HN4" s="0" t="n">
        <f aca="false">SUM($DF5:$FE5)</f>
        <v>0</v>
      </c>
      <c r="HO4" s="0" t="n">
        <f aca="false">SUM($DF5:$FE5)</f>
        <v>0</v>
      </c>
      <c r="HP4" s="0" t="n">
        <f aca="false">SUM($DF5:$FE5)</f>
        <v>0</v>
      </c>
    </row>
    <row r="5" customFormat="false" ht="12.75" hidden="false" customHeight="false" outlineLevel="0" collapsed="false">
      <c r="A5" s="0" t="n">
        <f aca="false">A4+1</f>
        <v>1</v>
      </c>
      <c r="BD5" s="0" t="n">
        <f aca="false">BD4+1</f>
        <v>1</v>
      </c>
      <c r="BE5" s="1" t="n">
        <f aca="false">SIN(2*PI()*$BD5*BE$3/50)</f>
        <v>0</v>
      </c>
      <c r="BF5" s="1" t="n">
        <f aca="false">SIN(2*PI()*$BD5*BF$3/50)</f>
        <v>0.125333233564304</v>
      </c>
      <c r="BG5" s="1" t="n">
        <f aca="false">SIN(2*PI()*$BD5*BG$3/50)</f>
        <v>0.248689887164855</v>
      </c>
      <c r="BH5" s="1" t="n">
        <f aca="false">SIN(2*PI()*$BD5*BH$3/50)</f>
        <v>0.368124552684678</v>
      </c>
      <c r="BI5" s="1" t="n">
        <f aca="false">SIN(2*PI()*$BD5*BI$3/50)</f>
        <v>0.481753674101715</v>
      </c>
      <c r="BJ5" s="1" t="n">
        <f aca="false">SIN(2*PI()*$BD5*BJ$3/50)</f>
        <v>0.587785252292473</v>
      </c>
      <c r="BK5" s="1" t="n">
        <f aca="false">SIN(2*PI()*$BD5*BK$3/50)</f>
        <v>0.684547105928689</v>
      </c>
      <c r="BL5" s="1" t="n">
        <f aca="false">SIN(2*PI()*$BD5*BL$3/50)</f>
        <v>0.770513242775789</v>
      </c>
      <c r="BM5" s="1" t="n">
        <f aca="false">SIN(2*PI()*$BD5*BM$3/50)</f>
        <v>0.844327925502015</v>
      </c>
      <c r="BN5" s="1" t="n">
        <f aca="false">SIN(2*PI()*$BD5*BN$3/50)</f>
        <v>0.90482705246602</v>
      </c>
      <c r="BO5" s="1" t="n">
        <f aca="false">SIN(2*PI()*$BD5*BO$3/50)</f>
        <v>0.951056516295154</v>
      </c>
      <c r="BP5" s="1" t="n">
        <f aca="false">SIN(2*PI()*$BD5*BP$3/50)</f>
        <v>0.982287250728689</v>
      </c>
      <c r="BQ5" s="1" t="n">
        <f aca="false">SIN(2*PI()*$BD5*BQ$3/50)</f>
        <v>0.998026728428272</v>
      </c>
      <c r="BR5" s="1" t="n">
        <f aca="false">SIN(2*PI()*$BD5*BR$3/50)</f>
        <v>0.998026728428272</v>
      </c>
      <c r="BS5" s="1" t="n">
        <f aca="false">SIN(2*PI()*$BD5*BS$3/50)</f>
        <v>0.982287250728689</v>
      </c>
      <c r="BT5" s="1" t="n">
        <f aca="false">SIN(2*PI()*$BD5*BT$3/50)</f>
        <v>0.951056516295154</v>
      </c>
      <c r="BU5" s="1" t="n">
        <f aca="false">SIN(2*PI()*$BD5*BU$3/50)</f>
        <v>0.90482705246602</v>
      </c>
      <c r="BV5" s="1" t="n">
        <f aca="false">SIN(2*PI()*$BD5*BV$3/50)</f>
        <v>0.844327925502015</v>
      </c>
      <c r="BW5" s="1" t="n">
        <f aca="false">SIN(2*PI()*$BD5*BW$3/50)</f>
        <v>0.770513242775789</v>
      </c>
      <c r="BX5" s="1" t="n">
        <f aca="false">SIN(2*PI()*$BD5*BX$3/50)</f>
        <v>0.684547105928689</v>
      </c>
      <c r="BY5" s="1" t="n">
        <f aca="false">SIN(2*PI()*$BD5*BY$3/50)</f>
        <v>0.587785252292473</v>
      </c>
      <c r="BZ5" s="1" t="n">
        <f aca="false">SIN(2*PI()*$BD5*BZ$3/50)</f>
        <v>0.481753674101715</v>
      </c>
      <c r="CA5" s="1" t="n">
        <f aca="false">SIN(2*PI()*$BD5*CA$3/50)</f>
        <v>0.368124552684678</v>
      </c>
      <c r="CB5" s="1" t="n">
        <f aca="false">SIN(2*PI()*$BD5*CB$3/50)</f>
        <v>0.248689887164855</v>
      </c>
      <c r="CC5" s="1" t="n">
        <f aca="false">SIN(2*PI()*$BD5*CC$3/50)</f>
        <v>0.125333233564305</v>
      </c>
      <c r="CD5" s="1" t="n">
        <f aca="false">SIN(2*PI()*$BD5*CD$3/50)</f>
        <v>1.22464679914735E-016</v>
      </c>
      <c r="CE5" s="1" t="n">
        <f aca="false">SIN(2*PI()*$BD5*CE$3/50)</f>
        <v>-0.125333233564304</v>
      </c>
      <c r="CF5" s="1" t="n">
        <f aca="false">SIN(2*PI()*$BD5*CF$3/50)</f>
        <v>-0.248689887164855</v>
      </c>
      <c r="CG5" s="1" t="n">
        <f aca="false">SIN(2*PI()*$BD5*CG$3/50)</f>
        <v>-0.368124552684678</v>
      </c>
      <c r="CH5" s="1" t="n">
        <f aca="false">SIN(2*PI()*$BD5*CH$3/50)</f>
        <v>-0.481753674101715</v>
      </c>
      <c r="CI5" s="1" t="n">
        <f aca="false">SIN(2*PI()*$BD5*CI$3/50)</f>
        <v>-0.587785252292473</v>
      </c>
      <c r="CJ5" s="1" t="n">
        <f aca="false">SIN(2*PI()*$BD5*CJ$3/50)</f>
        <v>-0.684547105928688</v>
      </c>
      <c r="CK5" s="1" t="n">
        <f aca="false">SIN(2*PI()*$BD5*CK$3/50)</f>
        <v>-0.770513242775789</v>
      </c>
      <c r="CL5" s="1" t="n">
        <f aca="false">SIN(2*PI()*$BD5*CL$3/50)</f>
        <v>-0.844327925502015</v>
      </c>
      <c r="CM5" s="1" t="n">
        <f aca="false">SIN(2*PI()*$BD5*CM$3/50)</f>
        <v>-0.90482705246602</v>
      </c>
      <c r="CN5" s="1" t="n">
        <f aca="false">SIN(2*PI()*$BD5*CN$3/50)</f>
        <v>-0.951056516295154</v>
      </c>
      <c r="CO5" s="1" t="n">
        <f aca="false">SIN(2*PI()*$BD5*CO$3/50)</f>
        <v>-0.982287250728689</v>
      </c>
      <c r="CP5" s="1" t="n">
        <f aca="false">SIN(2*PI()*$BD5*CP$3/50)</f>
        <v>-0.998026728428272</v>
      </c>
      <c r="CQ5" s="1" t="n">
        <f aca="false">SIN(2*PI()*$BD5*CQ$3/50)</f>
        <v>-0.998026728428272</v>
      </c>
      <c r="CR5" s="1" t="n">
        <f aca="false">SIN(2*PI()*$BD5*CR$3/50)</f>
        <v>-0.982287250728689</v>
      </c>
      <c r="CS5" s="1" t="n">
        <f aca="false">SIN(2*PI()*$BD5*CS$3/50)</f>
        <v>-0.951056516295154</v>
      </c>
      <c r="CT5" s="1" t="n">
        <f aca="false">SIN(2*PI()*$BD5*CT$3/50)</f>
        <v>-0.90482705246602</v>
      </c>
      <c r="CU5" s="1" t="n">
        <f aca="false">SIN(2*PI()*$BD5*CU$3/50)</f>
        <v>-0.844327925502015</v>
      </c>
      <c r="CV5" s="1" t="n">
        <f aca="false">SIN(2*PI()*$BD5*CV$3/50)</f>
        <v>-0.77051324277579</v>
      </c>
      <c r="CW5" s="1" t="n">
        <f aca="false">SIN(2*PI()*$BD5*CW$3/50)</f>
        <v>-0.684547105928689</v>
      </c>
      <c r="CX5" s="1" t="n">
        <f aca="false">SIN(2*PI()*$BD5*CX$3/50)</f>
        <v>-0.587785252292473</v>
      </c>
      <c r="CY5" s="1" t="n">
        <f aca="false">SIN(2*PI()*$BD5*CY$3/50)</f>
        <v>-0.481753674101716</v>
      </c>
      <c r="CZ5" s="1" t="n">
        <f aca="false">SIN(2*PI()*$BD5*CZ$3/50)</f>
        <v>-0.368124552684678</v>
      </c>
      <c r="DA5" s="1" t="n">
        <f aca="false">SIN(2*PI()*$BD5*DA$3/50)</f>
        <v>-0.248689887164855</v>
      </c>
      <c r="DB5" s="1" t="n">
        <f aca="false">SIN(2*PI()*$BD5*DB$3/50)</f>
        <v>-0.125333233564305</v>
      </c>
      <c r="DC5" s="1" t="n">
        <f aca="false">SIN(2*PI()*$BD5*DC$3/50)</f>
        <v>-2.44929359829471E-016</v>
      </c>
      <c r="DE5" s="1" t="n">
        <f aca="false">DE4+1</f>
        <v>1</v>
      </c>
      <c r="DF5" s="0" t="n">
        <f aca="false">B5*BE5</f>
        <v>0</v>
      </c>
      <c r="DG5" s="0" t="n">
        <f aca="false">C5*BF5</f>
        <v>0</v>
      </c>
      <c r="DH5" s="0" t="n">
        <f aca="false">D5*BG5</f>
        <v>0</v>
      </c>
      <c r="DI5" s="0" t="n">
        <f aca="false">E5*BH5</f>
        <v>0</v>
      </c>
      <c r="DJ5" s="0" t="n">
        <f aca="false">F5*BI5</f>
        <v>0</v>
      </c>
      <c r="DK5" s="0" t="n">
        <f aca="false">G5*BJ5</f>
        <v>0</v>
      </c>
      <c r="DL5" s="0" t="n">
        <f aca="false">H5*BK5</f>
        <v>0</v>
      </c>
      <c r="DM5" s="0" t="n">
        <f aca="false">I5*BL5</f>
        <v>0</v>
      </c>
      <c r="DN5" s="0" t="n">
        <f aca="false">J5*BM5</f>
        <v>0</v>
      </c>
      <c r="DO5" s="0" t="n">
        <f aca="false">K5*BN5</f>
        <v>0</v>
      </c>
      <c r="DP5" s="0" t="n">
        <f aca="false">L5*BO5</f>
        <v>0</v>
      </c>
      <c r="DQ5" s="0" t="n">
        <f aca="false">M5*BP5</f>
        <v>0</v>
      </c>
      <c r="DR5" s="0" t="n">
        <f aca="false">N5*BQ5</f>
        <v>0</v>
      </c>
      <c r="DS5" s="0" t="n">
        <f aca="false">O5*BR5</f>
        <v>0</v>
      </c>
      <c r="DT5" s="0" t="n">
        <f aca="false">P5*BS5</f>
        <v>0</v>
      </c>
      <c r="DU5" s="0" t="n">
        <f aca="false">Q5*BT5</f>
        <v>0</v>
      </c>
      <c r="DV5" s="0" t="n">
        <f aca="false">R5*BU5</f>
        <v>0</v>
      </c>
      <c r="DW5" s="0" t="n">
        <f aca="false">S5*BV5</f>
        <v>0</v>
      </c>
      <c r="DX5" s="0" t="n">
        <f aca="false">T5*BW5</f>
        <v>0</v>
      </c>
      <c r="DY5" s="0" t="n">
        <f aca="false">U5*BX5</f>
        <v>0</v>
      </c>
      <c r="DZ5" s="0" t="n">
        <f aca="false">V5*BY5</f>
        <v>0</v>
      </c>
      <c r="EA5" s="0" t="n">
        <f aca="false">W5*BZ5</f>
        <v>0</v>
      </c>
      <c r="EB5" s="0" t="n">
        <f aca="false">X5*CA5</f>
        <v>0</v>
      </c>
      <c r="EC5" s="0" t="n">
        <f aca="false">Y5*CB5</f>
        <v>0</v>
      </c>
      <c r="ED5" s="0" t="n">
        <f aca="false">Z5*CC5</f>
        <v>0</v>
      </c>
      <c r="EE5" s="0" t="n">
        <f aca="false">AA5*CD5</f>
        <v>0</v>
      </c>
      <c r="EF5" s="0" t="n">
        <f aca="false">AB5*CE5</f>
        <v>-0</v>
      </c>
      <c r="EG5" s="0" t="n">
        <f aca="false">AC5*CF5</f>
        <v>-0</v>
      </c>
      <c r="EH5" s="0" t="n">
        <f aca="false">AD5*CG5</f>
        <v>-0</v>
      </c>
      <c r="EI5" s="0" t="n">
        <f aca="false">AE5*CH5</f>
        <v>-0</v>
      </c>
      <c r="EJ5" s="0" t="n">
        <f aca="false">AF5*CI5</f>
        <v>-0</v>
      </c>
      <c r="EK5" s="0" t="n">
        <f aca="false">AG5*CJ5</f>
        <v>-0</v>
      </c>
      <c r="EL5" s="0" t="n">
        <f aca="false">AH5*CK5</f>
        <v>-0</v>
      </c>
      <c r="EM5" s="0" t="n">
        <f aca="false">AI5*CL5</f>
        <v>-0</v>
      </c>
      <c r="EN5" s="0" t="n">
        <f aca="false">AJ5*CM5</f>
        <v>-0</v>
      </c>
      <c r="EO5" s="0" t="n">
        <f aca="false">AK5*CN5</f>
        <v>-0</v>
      </c>
      <c r="EP5" s="0" t="n">
        <f aca="false">AL5*CO5</f>
        <v>-0</v>
      </c>
      <c r="EQ5" s="0" t="n">
        <f aca="false">AM5*CP5</f>
        <v>-0</v>
      </c>
      <c r="ER5" s="0" t="n">
        <f aca="false">AN5*CQ5</f>
        <v>-0</v>
      </c>
      <c r="ES5" s="0" t="n">
        <f aca="false">AO5*CR5</f>
        <v>-0</v>
      </c>
      <c r="ET5" s="0" t="n">
        <f aca="false">AP5*CS5</f>
        <v>-0</v>
      </c>
      <c r="EU5" s="0" t="n">
        <f aca="false">AQ5*CT5</f>
        <v>-0</v>
      </c>
      <c r="EV5" s="0" t="n">
        <f aca="false">AR5*CU5</f>
        <v>-0</v>
      </c>
      <c r="EW5" s="0" t="n">
        <f aca="false">AS5*CV5</f>
        <v>-0</v>
      </c>
      <c r="EX5" s="0" t="n">
        <f aca="false">AT5*CW5</f>
        <v>-0</v>
      </c>
      <c r="EY5" s="0" t="n">
        <f aca="false">AU5*CX5</f>
        <v>-0</v>
      </c>
      <c r="EZ5" s="0" t="n">
        <f aca="false">AV5*CY5</f>
        <v>-0</v>
      </c>
      <c r="FA5" s="0" t="n">
        <f aca="false">AW5*CZ5</f>
        <v>-0</v>
      </c>
      <c r="FB5" s="0" t="n">
        <f aca="false">AX5*DA5</f>
        <v>-0</v>
      </c>
      <c r="FC5" s="0" t="n">
        <f aca="false">AY5*DB5</f>
        <v>-0</v>
      </c>
      <c r="FD5" s="0" t="n">
        <f aca="false">AZ5*DC5</f>
        <v>-0</v>
      </c>
      <c r="FE5" s="0" t="n">
        <f aca="false">BA5*DD5</f>
        <v>0</v>
      </c>
    </row>
    <row r="6" customFormat="false" ht="12.75" hidden="false" customHeight="false" outlineLevel="0" collapsed="false">
      <c r="A6" s="0" t="n">
        <f aca="false">A5+1</f>
        <v>2</v>
      </c>
      <c r="BD6" s="0" t="n">
        <f aca="false">BD5+1</f>
        <v>2</v>
      </c>
      <c r="BE6" s="1" t="n">
        <f aca="false">SIN(2*PI()*$BD6*BE$3/50)</f>
        <v>0</v>
      </c>
      <c r="BF6" s="1" t="n">
        <f aca="false">SIN(2*PI()*$BD6*BF$3/50)</f>
        <v>0.248689887164855</v>
      </c>
      <c r="BG6" s="1" t="n">
        <f aca="false">SIN(2*PI()*$BD6*BG$3/50)</f>
        <v>0.481753674101715</v>
      </c>
      <c r="BH6" s="1" t="n">
        <f aca="false">SIN(2*PI()*$BD6*BH$3/50)</f>
        <v>0.684547105928689</v>
      </c>
      <c r="BI6" s="1" t="n">
        <f aca="false">SIN(2*PI()*$BD6*BI$3/50)</f>
        <v>0.844327925502015</v>
      </c>
      <c r="BJ6" s="1" t="n">
        <f aca="false">SIN(2*PI()*$BD6*BJ$3/50)</f>
        <v>0.951056516295154</v>
      </c>
      <c r="BK6" s="1" t="n">
        <f aca="false">SIN(2*PI()*$BD6*BK$3/50)</f>
        <v>0.998026728428272</v>
      </c>
      <c r="BL6" s="1" t="n">
        <f aca="false">SIN(2*PI()*$BD6*BL$3/50)</f>
        <v>0.982287250728689</v>
      </c>
      <c r="BM6" s="1" t="n">
        <f aca="false">SIN(2*PI()*$BD6*BM$3/50)</f>
        <v>0.90482705246602</v>
      </c>
      <c r="BN6" s="1" t="n">
        <f aca="false">SIN(2*PI()*$BD6*BN$3/50)</f>
        <v>0.770513242775789</v>
      </c>
      <c r="BO6" s="1" t="n">
        <f aca="false">SIN(2*PI()*$BD6*BO$3/50)</f>
        <v>0.587785252292473</v>
      </c>
      <c r="BP6" s="1" t="n">
        <f aca="false">SIN(2*PI()*$BD6*BP$3/50)</f>
        <v>0.368124552684678</v>
      </c>
      <c r="BQ6" s="1" t="n">
        <f aca="false">SIN(2*PI()*$BD6*BQ$3/50)</f>
        <v>0.125333233564305</v>
      </c>
      <c r="BR6" s="1" t="n">
        <f aca="false">SIN(2*PI()*$BD6*BR$3/50)</f>
        <v>-0.125333233564304</v>
      </c>
      <c r="BS6" s="1" t="n">
        <f aca="false">SIN(2*PI()*$BD6*BS$3/50)</f>
        <v>-0.368124552684678</v>
      </c>
      <c r="BT6" s="1" t="n">
        <f aca="false">SIN(2*PI()*$BD6*BT$3/50)</f>
        <v>-0.587785252292473</v>
      </c>
      <c r="BU6" s="1" t="n">
        <f aca="false">SIN(2*PI()*$BD6*BU$3/50)</f>
        <v>-0.770513242775789</v>
      </c>
      <c r="BV6" s="1" t="n">
        <f aca="false">SIN(2*PI()*$BD6*BV$3/50)</f>
        <v>-0.90482705246602</v>
      </c>
      <c r="BW6" s="1" t="n">
        <f aca="false">SIN(2*PI()*$BD6*BW$3/50)</f>
        <v>-0.982287250728689</v>
      </c>
      <c r="BX6" s="1" t="n">
        <f aca="false">SIN(2*PI()*$BD6*BX$3/50)</f>
        <v>-0.998026728428272</v>
      </c>
      <c r="BY6" s="1" t="n">
        <f aca="false">SIN(2*PI()*$BD6*BY$3/50)</f>
        <v>-0.951056516295154</v>
      </c>
      <c r="BZ6" s="1" t="n">
        <f aca="false">SIN(2*PI()*$BD6*BZ$3/50)</f>
        <v>-0.844327925502015</v>
      </c>
      <c r="CA6" s="1" t="n">
        <f aca="false">SIN(2*PI()*$BD6*CA$3/50)</f>
        <v>-0.684547105928689</v>
      </c>
      <c r="CB6" s="1" t="n">
        <f aca="false">SIN(2*PI()*$BD6*CB$3/50)</f>
        <v>-0.481753674101716</v>
      </c>
      <c r="CC6" s="1" t="n">
        <f aca="false">SIN(2*PI()*$BD6*CC$3/50)</f>
        <v>-0.248689887164855</v>
      </c>
      <c r="CD6" s="1" t="n">
        <f aca="false">SIN(2*PI()*$BD6*CD$3/50)</f>
        <v>-2.44929359829471E-016</v>
      </c>
      <c r="CE6" s="1" t="n">
        <f aca="false">SIN(2*PI()*$BD6*CE$3/50)</f>
        <v>0.248689887164855</v>
      </c>
      <c r="CF6" s="1" t="n">
        <f aca="false">SIN(2*PI()*$BD6*CF$3/50)</f>
        <v>0.481753674101715</v>
      </c>
      <c r="CG6" s="1" t="n">
        <f aca="false">SIN(2*PI()*$BD6*CG$3/50)</f>
        <v>0.684547105928689</v>
      </c>
      <c r="CH6" s="1" t="n">
        <f aca="false">SIN(2*PI()*$BD6*CH$3/50)</f>
        <v>0.844327925502015</v>
      </c>
      <c r="CI6" s="1" t="n">
        <f aca="false">SIN(2*PI()*$BD6*CI$3/50)</f>
        <v>0.951056516295153</v>
      </c>
      <c r="CJ6" s="1" t="n">
        <f aca="false">SIN(2*PI()*$BD6*CJ$3/50)</f>
        <v>0.998026728428272</v>
      </c>
      <c r="CK6" s="1" t="n">
        <f aca="false">SIN(2*PI()*$BD6*CK$3/50)</f>
        <v>0.982287250728689</v>
      </c>
      <c r="CL6" s="1" t="n">
        <f aca="false">SIN(2*PI()*$BD6*CL$3/50)</f>
        <v>0.904827052466019</v>
      </c>
      <c r="CM6" s="1" t="n">
        <f aca="false">SIN(2*PI()*$BD6*CM$3/50)</f>
        <v>0.770513242775789</v>
      </c>
      <c r="CN6" s="1" t="n">
        <f aca="false">SIN(2*PI()*$BD6*CN$3/50)</f>
        <v>0.587785252292473</v>
      </c>
      <c r="CO6" s="1" t="n">
        <f aca="false">SIN(2*PI()*$BD6*CO$3/50)</f>
        <v>0.368124552684678</v>
      </c>
      <c r="CP6" s="1" t="n">
        <f aca="false">SIN(2*PI()*$BD6*CP$3/50)</f>
        <v>0.125333233564304</v>
      </c>
      <c r="CQ6" s="1" t="n">
        <f aca="false">SIN(2*PI()*$BD6*CQ$3/50)</f>
        <v>-0.125333233564303</v>
      </c>
      <c r="CR6" s="1" t="n">
        <f aca="false">SIN(2*PI()*$BD6*CR$3/50)</f>
        <v>-0.368124552684677</v>
      </c>
      <c r="CS6" s="1" t="n">
        <f aca="false">SIN(2*PI()*$BD6*CS$3/50)</f>
        <v>-0.587785252292473</v>
      </c>
      <c r="CT6" s="1" t="n">
        <f aca="false">SIN(2*PI()*$BD6*CT$3/50)</f>
        <v>-0.770513242775788</v>
      </c>
      <c r="CU6" s="1" t="n">
        <f aca="false">SIN(2*PI()*$BD6*CU$3/50)</f>
        <v>-0.90482705246602</v>
      </c>
      <c r="CV6" s="1" t="n">
        <f aca="false">SIN(2*PI()*$BD6*CV$3/50)</f>
        <v>-0.982287250728689</v>
      </c>
      <c r="CW6" s="1" t="n">
        <f aca="false">SIN(2*PI()*$BD6*CW$3/50)</f>
        <v>-0.998026728428272</v>
      </c>
      <c r="CX6" s="1" t="n">
        <f aca="false">SIN(2*PI()*$BD6*CX$3/50)</f>
        <v>-0.951056516295154</v>
      </c>
      <c r="CY6" s="1" t="n">
        <f aca="false">SIN(2*PI()*$BD6*CY$3/50)</f>
        <v>-0.844327925502016</v>
      </c>
      <c r="CZ6" s="1" t="n">
        <f aca="false">SIN(2*PI()*$BD6*CZ$3/50)</f>
        <v>-0.684547105928689</v>
      </c>
      <c r="DA6" s="1" t="n">
        <f aca="false">SIN(2*PI()*$BD6*DA$3/50)</f>
        <v>-0.481753674101716</v>
      </c>
      <c r="DB6" s="1" t="n">
        <f aca="false">SIN(2*PI()*$BD6*DB$3/50)</f>
        <v>-0.248689887164856</v>
      </c>
      <c r="DC6" s="1" t="n">
        <f aca="false">SIN(2*PI()*$BD6*DC$3/50)</f>
        <v>-4.89858719658941E-016</v>
      </c>
      <c r="DE6" s="1" t="n">
        <f aca="false">DE5+1</f>
        <v>2</v>
      </c>
      <c r="DF6" s="0" t="n">
        <f aca="false">B6*BE6</f>
        <v>0</v>
      </c>
      <c r="DG6" s="0" t="n">
        <f aca="false">C6*BF6</f>
        <v>0</v>
      </c>
      <c r="DH6" s="0" t="n">
        <f aca="false">D6*BG6</f>
        <v>0</v>
      </c>
      <c r="DI6" s="0" t="n">
        <f aca="false">E6*BH6</f>
        <v>0</v>
      </c>
      <c r="DJ6" s="0" t="n">
        <f aca="false">F6*BI6</f>
        <v>0</v>
      </c>
      <c r="DK6" s="0" t="n">
        <f aca="false">G6*BJ6</f>
        <v>0</v>
      </c>
      <c r="DL6" s="0" t="n">
        <f aca="false">H6*BK6</f>
        <v>0</v>
      </c>
      <c r="DM6" s="0" t="n">
        <f aca="false">I6*BL6</f>
        <v>0</v>
      </c>
      <c r="DN6" s="0" t="n">
        <f aca="false">J6*BM6</f>
        <v>0</v>
      </c>
      <c r="DO6" s="0" t="n">
        <f aca="false">K6*BN6</f>
        <v>0</v>
      </c>
      <c r="DP6" s="0" t="n">
        <f aca="false">L6*BO6</f>
        <v>0</v>
      </c>
      <c r="DQ6" s="0" t="n">
        <f aca="false">M6*BP6</f>
        <v>0</v>
      </c>
      <c r="DR6" s="0" t="n">
        <f aca="false">N6*BQ6</f>
        <v>0</v>
      </c>
      <c r="DS6" s="0" t="n">
        <f aca="false">O6*BR6</f>
        <v>-0</v>
      </c>
      <c r="DT6" s="0" t="n">
        <f aca="false">P6*BS6</f>
        <v>-0</v>
      </c>
      <c r="DU6" s="0" t="n">
        <f aca="false">Q6*BT6</f>
        <v>-0</v>
      </c>
      <c r="DV6" s="0" t="n">
        <f aca="false">R6*BU6</f>
        <v>-0</v>
      </c>
      <c r="DW6" s="0" t="n">
        <f aca="false">S6*BV6</f>
        <v>-0</v>
      </c>
      <c r="DX6" s="0" t="n">
        <f aca="false">T6*BW6</f>
        <v>-0</v>
      </c>
      <c r="DY6" s="0" t="n">
        <f aca="false">U6*BX6</f>
        <v>-0</v>
      </c>
      <c r="DZ6" s="0" t="n">
        <f aca="false">V6*BY6</f>
        <v>-0</v>
      </c>
      <c r="EA6" s="0" t="n">
        <f aca="false">W6*BZ6</f>
        <v>-0</v>
      </c>
      <c r="EB6" s="0" t="n">
        <f aca="false">X6*CA6</f>
        <v>-0</v>
      </c>
      <c r="EC6" s="0" t="n">
        <f aca="false">Y6*CB6</f>
        <v>-0</v>
      </c>
      <c r="ED6" s="0" t="n">
        <f aca="false">Z6*CC6</f>
        <v>-0</v>
      </c>
      <c r="EE6" s="0" t="n">
        <f aca="false">AA6*CD6</f>
        <v>-0</v>
      </c>
      <c r="EF6" s="0" t="n">
        <f aca="false">AB6*CE6</f>
        <v>0</v>
      </c>
      <c r="EG6" s="0" t="n">
        <f aca="false">AC6*CF6</f>
        <v>0</v>
      </c>
      <c r="EH6" s="0" t="n">
        <f aca="false">AD6*CG6</f>
        <v>0</v>
      </c>
      <c r="EI6" s="0" t="n">
        <f aca="false">AE6*CH6</f>
        <v>0</v>
      </c>
      <c r="EJ6" s="0" t="n">
        <f aca="false">AF6*CI6</f>
        <v>0</v>
      </c>
      <c r="EK6" s="0" t="n">
        <f aca="false">AG6*CJ6</f>
        <v>0</v>
      </c>
      <c r="EL6" s="0" t="n">
        <f aca="false">AH6*CK6</f>
        <v>0</v>
      </c>
      <c r="EM6" s="0" t="n">
        <f aca="false">AI6*CL6</f>
        <v>0</v>
      </c>
      <c r="EN6" s="0" t="n">
        <f aca="false">AJ6*CM6</f>
        <v>0</v>
      </c>
      <c r="EO6" s="0" t="n">
        <f aca="false">AK6*CN6</f>
        <v>0</v>
      </c>
      <c r="EP6" s="0" t="n">
        <f aca="false">AL6*CO6</f>
        <v>0</v>
      </c>
      <c r="EQ6" s="0" t="n">
        <f aca="false">AM6*CP6</f>
        <v>0</v>
      </c>
      <c r="ER6" s="0" t="n">
        <f aca="false">AN6*CQ6</f>
        <v>-0</v>
      </c>
      <c r="ES6" s="0" t="n">
        <f aca="false">AO6*CR6</f>
        <v>-0</v>
      </c>
      <c r="ET6" s="0" t="n">
        <f aca="false">AP6*CS6</f>
        <v>-0</v>
      </c>
      <c r="EU6" s="0" t="n">
        <f aca="false">AQ6*CT6</f>
        <v>-0</v>
      </c>
      <c r="EV6" s="0" t="n">
        <f aca="false">AR6*CU6</f>
        <v>-0</v>
      </c>
      <c r="EW6" s="0" t="n">
        <f aca="false">AS6*CV6</f>
        <v>-0</v>
      </c>
      <c r="EX6" s="0" t="n">
        <f aca="false">AT6*CW6</f>
        <v>-0</v>
      </c>
      <c r="EY6" s="0" t="n">
        <f aca="false">AU6*CX6</f>
        <v>-0</v>
      </c>
      <c r="EZ6" s="0" t="n">
        <f aca="false">AV6*CY6</f>
        <v>-0</v>
      </c>
      <c r="FA6" s="0" t="n">
        <f aca="false">AW6*CZ6</f>
        <v>-0</v>
      </c>
      <c r="FB6" s="0" t="n">
        <f aca="false">AX6*DA6</f>
        <v>-0</v>
      </c>
      <c r="FC6" s="0" t="n">
        <f aca="false">AY6*DB6</f>
        <v>-0</v>
      </c>
      <c r="FD6" s="0" t="n">
        <f aca="false">AZ6*DC6</f>
        <v>-0</v>
      </c>
      <c r="FE6" s="0" t="n">
        <f aca="false">BA6*DD6</f>
        <v>0</v>
      </c>
    </row>
    <row r="7" customFormat="false" ht="12.75" hidden="false" customHeight="false" outlineLevel="0" collapsed="false">
      <c r="A7" s="0" t="n">
        <f aca="false">A6+1</f>
        <v>3</v>
      </c>
      <c r="BD7" s="0" t="n">
        <f aca="false">BD6+1</f>
        <v>3</v>
      </c>
      <c r="BE7" s="1" t="n">
        <f aca="false">SIN(2*PI()*$BD7*BE$3/50)</f>
        <v>0</v>
      </c>
      <c r="BF7" s="1" t="n">
        <f aca="false">SIN(2*PI()*$BD7*BF$3/50)</f>
        <v>0.368124552684678</v>
      </c>
      <c r="BG7" s="1" t="n">
        <f aca="false">SIN(2*PI()*$BD7*BG$3/50)</f>
        <v>0.684547105928689</v>
      </c>
      <c r="BH7" s="1" t="n">
        <f aca="false">SIN(2*PI()*$BD7*BH$3/50)</f>
        <v>0.90482705246602</v>
      </c>
      <c r="BI7" s="1" t="n">
        <f aca="false">SIN(2*PI()*$BD7*BI$3/50)</f>
        <v>0.998026728428272</v>
      </c>
      <c r="BJ7" s="1" t="n">
        <f aca="false">SIN(2*PI()*$BD7*BJ$3/50)</f>
        <v>0.951056516295154</v>
      </c>
      <c r="BK7" s="1" t="n">
        <f aca="false">SIN(2*PI()*$BD7*BK$3/50)</f>
        <v>0.770513242775789</v>
      </c>
      <c r="BL7" s="1" t="n">
        <f aca="false">SIN(2*PI()*$BD7*BL$3/50)</f>
        <v>0.481753674101715</v>
      </c>
      <c r="BM7" s="1" t="n">
        <f aca="false">SIN(2*PI()*$BD7*BM$3/50)</f>
        <v>0.125333233564305</v>
      </c>
      <c r="BN7" s="1" t="n">
        <f aca="false">SIN(2*PI()*$BD7*BN$3/50)</f>
        <v>-0.248689887164855</v>
      </c>
      <c r="BO7" s="1" t="n">
        <f aca="false">SIN(2*PI()*$BD7*BO$3/50)</f>
        <v>-0.587785252292473</v>
      </c>
      <c r="BP7" s="1" t="n">
        <f aca="false">SIN(2*PI()*$BD7*BP$3/50)</f>
        <v>-0.844327925502015</v>
      </c>
      <c r="BQ7" s="1" t="n">
        <f aca="false">SIN(2*PI()*$BD7*BQ$3/50)</f>
        <v>-0.982287250728689</v>
      </c>
      <c r="BR7" s="1" t="n">
        <f aca="false">SIN(2*PI()*$BD7*BR$3/50)</f>
        <v>-0.982287250728689</v>
      </c>
      <c r="BS7" s="1" t="n">
        <f aca="false">SIN(2*PI()*$BD7*BS$3/50)</f>
        <v>-0.844327925502015</v>
      </c>
      <c r="BT7" s="1" t="n">
        <f aca="false">SIN(2*PI()*$BD7*BT$3/50)</f>
        <v>-0.587785252292473</v>
      </c>
      <c r="BU7" s="1" t="n">
        <f aca="false">SIN(2*PI()*$BD7*BU$3/50)</f>
        <v>-0.248689887164855</v>
      </c>
      <c r="BV7" s="1" t="n">
        <f aca="false">SIN(2*PI()*$BD7*BV$3/50)</f>
        <v>0.125333233564304</v>
      </c>
      <c r="BW7" s="1" t="n">
        <f aca="false">SIN(2*PI()*$BD7*BW$3/50)</f>
        <v>0.481753674101715</v>
      </c>
      <c r="BX7" s="1" t="n">
        <f aca="false">SIN(2*PI()*$BD7*BX$3/50)</f>
        <v>0.770513242775789</v>
      </c>
      <c r="BY7" s="1" t="n">
        <f aca="false">SIN(2*PI()*$BD7*BY$3/50)</f>
        <v>0.951056516295153</v>
      </c>
      <c r="BZ7" s="1" t="n">
        <f aca="false">SIN(2*PI()*$BD7*BZ$3/50)</f>
        <v>0.998026728428272</v>
      </c>
      <c r="CA7" s="1" t="n">
        <f aca="false">SIN(2*PI()*$BD7*CA$3/50)</f>
        <v>0.904827052466019</v>
      </c>
      <c r="CB7" s="1" t="n">
        <f aca="false">SIN(2*PI()*$BD7*CB$3/50)</f>
        <v>0.684547105928688</v>
      </c>
      <c r="CC7" s="1" t="n">
        <f aca="false">SIN(2*PI()*$BD7*CC$3/50)</f>
        <v>0.368124552684678</v>
      </c>
      <c r="CD7" s="1" t="n">
        <f aca="false">SIN(2*PI()*$BD7*CD$3/50)</f>
        <v>3.67394039744206E-016</v>
      </c>
      <c r="CE7" s="1" t="n">
        <f aca="false">SIN(2*PI()*$BD7*CE$3/50)</f>
        <v>-0.368124552684677</v>
      </c>
      <c r="CF7" s="1" t="n">
        <f aca="false">SIN(2*PI()*$BD7*CF$3/50)</f>
        <v>-0.684547105928688</v>
      </c>
      <c r="CG7" s="1" t="n">
        <f aca="false">SIN(2*PI()*$BD7*CG$3/50)</f>
        <v>-0.90482705246602</v>
      </c>
      <c r="CH7" s="1" t="n">
        <f aca="false">SIN(2*PI()*$BD7*CH$3/50)</f>
        <v>-0.998026728428271</v>
      </c>
      <c r="CI7" s="1" t="n">
        <f aca="false">SIN(2*PI()*$BD7*CI$3/50)</f>
        <v>-0.951056516295154</v>
      </c>
      <c r="CJ7" s="1" t="n">
        <f aca="false">SIN(2*PI()*$BD7*CJ$3/50)</f>
        <v>-0.77051324277579</v>
      </c>
      <c r="CK7" s="1" t="n">
        <f aca="false">SIN(2*PI()*$BD7*CK$3/50)</f>
        <v>-0.481753674101716</v>
      </c>
      <c r="CL7" s="1" t="n">
        <f aca="false">SIN(2*PI()*$BD7*CL$3/50)</f>
        <v>-0.125333233564304</v>
      </c>
      <c r="CM7" s="1" t="n">
        <f aca="false">SIN(2*PI()*$BD7*CM$3/50)</f>
        <v>0.248689887164855</v>
      </c>
      <c r="CN7" s="1" t="n">
        <f aca="false">SIN(2*PI()*$BD7*CN$3/50)</f>
        <v>0.587785252292473</v>
      </c>
      <c r="CO7" s="1" t="n">
        <f aca="false">SIN(2*PI()*$BD7*CO$3/50)</f>
        <v>0.844327925502015</v>
      </c>
      <c r="CP7" s="1" t="n">
        <f aca="false">SIN(2*PI()*$BD7*CP$3/50)</f>
        <v>0.982287250728689</v>
      </c>
      <c r="CQ7" s="1" t="n">
        <f aca="false">SIN(2*PI()*$BD7*CQ$3/50)</f>
        <v>0.982287250728689</v>
      </c>
      <c r="CR7" s="1" t="n">
        <f aca="false">SIN(2*PI()*$BD7*CR$3/50)</f>
        <v>0.844327925502015</v>
      </c>
      <c r="CS7" s="1" t="n">
        <f aca="false">SIN(2*PI()*$BD7*CS$3/50)</f>
        <v>0.587785252292475</v>
      </c>
      <c r="CT7" s="1" t="n">
        <f aca="false">SIN(2*PI()*$BD7*CT$3/50)</f>
        <v>0.248689887164856</v>
      </c>
      <c r="CU7" s="1" t="n">
        <f aca="false">SIN(2*PI()*$BD7*CU$3/50)</f>
        <v>-0.125333233564305</v>
      </c>
      <c r="CV7" s="1" t="n">
        <f aca="false">SIN(2*PI()*$BD7*CV$3/50)</f>
        <v>-0.481753674101715</v>
      </c>
      <c r="CW7" s="1" t="n">
        <f aca="false">SIN(2*PI()*$BD7*CW$3/50)</f>
        <v>-0.77051324277579</v>
      </c>
      <c r="CX7" s="1" t="n">
        <f aca="false">SIN(2*PI()*$BD7*CX$3/50)</f>
        <v>-0.951056516295153</v>
      </c>
      <c r="CY7" s="1" t="n">
        <f aca="false">SIN(2*PI()*$BD7*CY$3/50)</f>
        <v>-0.998026728428272</v>
      </c>
      <c r="CZ7" s="1" t="n">
        <f aca="false">SIN(2*PI()*$BD7*CZ$3/50)</f>
        <v>-0.90482705246602</v>
      </c>
      <c r="DA7" s="1" t="n">
        <f aca="false">SIN(2*PI()*$BD7*DA$3/50)</f>
        <v>-0.684547105928689</v>
      </c>
      <c r="DB7" s="1" t="n">
        <f aca="false">SIN(2*PI()*$BD7*DB$3/50)</f>
        <v>-0.368124552684677</v>
      </c>
      <c r="DC7" s="1" t="n">
        <f aca="false">SIN(2*PI()*$BD7*DC$3/50)</f>
        <v>-7.34788079488412E-016</v>
      </c>
      <c r="DE7" s="1" t="n">
        <f aca="false">DE6+1</f>
        <v>3</v>
      </c>
      <c r="DF7" s="0" t="n">
        <f aca="false">B7*BE7</f>
        <v>0</v>
      </c>
      <c r="DG7" s="0" t="n">
        <f aca="false">C7*BF7</f>
        <v>0</v>
      </c>
      <c r="DH7" s="0" t="n">
        <f aca="false">D7*BG7</f>
        <v>0</v>
      </c>
      <c r="DI7" s="0" t="n">
        <f aca="false">E7*BH7</f>
        <v>0</v>
      </c>
      <c r="DJ7" s="0" t="n">
        <f aca="false">F7*BI7</f>
        <v>0</v>
      </c>
      <c r="DK7" s="0" t="n">
        <f aca="false">G7*BJ7</f>
        <v>0</v>
      </c>
      <c r="DL7" s="0" t="n">
        <f aca="false">H7*BK7</f>
        <v>0</v>
      </c>
      <c r="DM7" s="0" t="n">
        <f aca="false">I7*BL7</f>
        <v>0</v>
      </c>
      <c r="DN7" s="0" t="n">
        <f aca="false">J7*BM7</f>
        <v>0</v>
      </c>
      <c r="DO7" s="0" t="n">
        <f aca="false">K7*BN7</f>
        <v>-0</v>
      </c>
      <c r="DP7" s="0" t="n">
        <f aca="false">L7*BO7</f>
        <v>-0</v>
      </c>
      <c r="DQ7" s="0" t="n">
        <f aca="false">M7*BP7</f>
        <v>-0</v>
      </c>
      <c r="DR7" s="0" t="n">
        <f aca="false">N7*BQ7</f>
        <v>-0</v>
      </c>
      <c r="DS7" s="0" t="n">
        <f aca="false">O7*BR7</f>
        <v>-0</v>
      </c>
      <c r="DT7" s="0" t="n">
        <f aca="false">P7*BS7</f>
        <v>-0</v>
      </c>
      <c r="DU7" s="0" t="n">
        <f aca="false">Q7*BT7</f>
        <v>-0</v>
      </c>
      <c r="DV7" s="0" t="n">
        <f aca="false">R7*BU7</f>
        <v>-0</v>
      </c>
      <c r="DW7" s="0" t="n">
        <f aca="false">S7*BV7</f>
        <v>0</v>
      </c>
      <c r="DX7" s="0" t="n">
        <f aca="false">T7*BW7</f>
        <v>0</v>
      </c>
      <c r="DY7" s="0" t="n">
        <f aca="false">U7*BX7</f>
        <v>0</v>
      </c>
      <c r="DZ7" s="0" t="n">
        <f aca="false">V7*BY7</f>
        <v>0</v>
      </c>
      <c r="EA7" s="0" t="n">
        <f aca="false">W7*BZ7</f>
        <v>0</v>
      </c>
      <c r="EB7" s="0" t="n">
        <f aca="false">X7*CA7</f>
        <v>0</v>
      </c>
      <c r="EC7" s="0" t="n">
        <f aca="false">Y7*CB7</f>
        <v>0</v>
      </c>
      <c r="ED7" s="0" t="n">
        <f aca="false">Z7*CC7</f>
        <v>0</v>
      </c>
      <c r="EE7" s="0" t="n">
        <f aca="false">AA7*CD7</f>
        <v>0</v>
      </c>
      <c r="EF7" s="0" t="n">
        <f aca="false">AB7*CE7</f>
        <v>-0</v>
      </c>
      <c r="EG7" s="0" t="n">
        <f aca="false">AC7*CF7</f>
        <v>-0</v>
      </c>
      <c r="EH7" s="0" t="n">
        <f aca="false">AD7*CG7</f>
        <v>-0</v>
      </c>
      <c r="EI7" s="0" t="n">
        <f aca="false">AE7*CH7</f>
        <v>-0</v>
      </c>
      <c r="EJ7" s="0" t="n">
        <f aca="false">AF7*CI7</f>
        <v>-0</v>
      </c>
      <c r="EK7" s="0" t="n">
        <f aca="false">AG7*CJ7</f>
        <v>-0</v>
      </c>
      <c r="EL7" s="0" t="n">
        <f aca="false">AH7*CK7</f>
        <v>-0</v>
      </c>
      <c r="EM7" s="0" t="n">
        <f aca="false">AI7*CL7</f>
        <v>-0</v>
      </c>
      <c r="EN7" s="0" t="n">
        <f aca="false">AJ7*CM7</f>
        <v>0</v>
      </c>
      <c r="EO7" s="0" t="n">
        <f aca="false">AK7*CN7</f>
        <v>0</v>
      </c>
      <c r="EP7" s="0" t="n">
        <f aca="false">AL7*CO7</f>
        <v>0</v>
      </c>
      <c r="EQ7" s="0" t="n">
        <f aca="false">AM7*CP7</f>
        <v>0</v>
      </c>
      <c r="ER7" s="0" t="n">
        <f aca="false">AN7*CQ7</f>
        <v>0</v>
      </c>
      <c r="ES7" s="0" t="n">
        <f aca="false">AO7*CR7</f>
        <v>0</v>
      </c>
      <c r="ET7" s="0" t="n">
        <f aca="false">AP7*CS7</f>
        <v>0</v>
      </c>
      <c r="EU7" s="0" t="n">
        <f aca="false">AQ7*CT7</f>
        <v>0</v>
      </c>
      <c r="EV7" s="0" t="n">
        <f aca="false">AR7*CU7</f>
        <v>-0</v>
      </c>
      <c r="EW7" s="0" t="n">
        <f aca="false">AS7*CV7</f>
        <v>-0</v>
      </c>
      <c r="EX7" s="0" t="n">
        <f aca="false">AT7*CW7</f>
        <v>-0</v>
      </c>
      <c r="EY7" s="0" t="n">
        <f aca="false">AU7*CX7</f>
        <v>-0</v>
      </c>
      <c r="EZ7" s="0" t="n">
        <f aca="false">AV7*CY7</f>
        <v>-0</v>
      </c>
      <c r="FA7" s="0" t="n">
        <f aca="false">AW7*CZ7</f>
        <v>-0</v>
      </c>
      <c r="FB7" s="0" t="n">
        <f aca="false">AX7*DA7</f>
        <v>-0</v>
      </c>
      <c r="FC7" s="0" t="n">
        <f aca="false">AY7*DB7</f>
        <v>-0</v>
      </c>
      <c r="FD7" s="0" t="n">
        <f aca="false">AZ7*DC7</f>
        <v>-0</v>
      </c>
      <c r="FE7" s="0" t="n">
        <f aca="false">BA7*DD7</f>
        <v>0</v>
      </c>
      <c r="FJ7" s="0" t="n">
        <v>3</v>
      </c>
    </row>
    <row r="8" customFormat="false" ht="12.75" hidden="false" customHeight="false" outlineLevel="0" collapsed="false">
      <c r="A8" s="0" t="n">
        <f aca="false">A7+1</f>
        <v>4</v>
      </c>
      <c r="BD8" s="0" t="n">
        <f aca="false">BD7+1</f>
        <v>4</v>
      </c>
      <c r="BE8" s="1" t="n">
        <f aca="false">SIN(2*PI()*$BD8*BE$3/50)</f>
        <v>0</v>
      </c>
      <c r="BF8" s="1" t="n">
        <f aca="false">SIN(2*PI()*$BD8*BF$3/50)</f>
        <v>0.481753674101715</v>
      </c>
      <c r="BG8" s="1" t="n">
        <f aca="false">SIN(2*PI()*$BD8*BG$3/50)</f>
        <v>0.844327925502015</v>
      </c>
      <c r="BH8" s="1" t="n">
        <f aca="false">SIN(2*PI()*$BD8*BH$3/50)</f>
        <v>0.998026728428272</v>
      </c>
      <c r="BI8" s="1" t="n">
        <f aca="false">SIN(2*PI()*$BD8*BI$3/50)</f>
        <v>0.90482705246602</v>
      </c>
      <c r="BJ8" s="1" t="n">
        <f aca="false">SIN(2*PI()*$BD8*BJ$3/50)</f>
        <v>0.587785252292473</v>
      </c>
      <c r="BK8" s="1" t="n">
        <f aca="false">SIN(2*PI()*$BD8*BK$3/50)</f>
        <v>0.125333233564305</v>
      </c>
      <c r="BL8" s="1" t="n">
        <f aca="false">SIN(2*PI()*$BD8*BL$3/50)</f>
        <v>-0.368124552684678</v>
      </c>
      <c r="BM8" s="1" t="n">
        <f aca="false">SIN(2*PI()*$BD8*BM$3/50)</f>
        <v>-0.770513242775789</v>
      </c>
      <c r="BN8" s="1" t="n">
        <f aca="false">SIN(2*PI()*$BD8*BN$3/50)</f>
        <v>-0.982287250728689</v>
      </c>
      <c r="BO8" s="1" t="n">
        <f aca="false">SIN(2*PI()*$BD8*BO$3/50)</f>
        <v>-0.951056516295154</v>
      </c>
      <c r="BP8" s="1" t="n">
        <f aca="false">SIN(2*PI()*$BD8*BP$3/50)</f>
        <v>-0.684547105928689</v>
      </c>
      <c r="BQ8" s="1" t="n">
        <f aca="false">SIN(2*PI()*$BD8*BQ$3/50)</f>
        <v>-0.248689887164855</v>
      </c>
      <c r="BR8" s="1" t="n">
        <f aca="false">SIN(2*PI()*$BD8*BR$3/50)</f>
        <v>0.248689887164855</v>
      </c>
      <c r="BS8" s="1" t="n">
        <f aca="false">SIN(2*PI()*$BD8*BS$3/50)</f>
        <v>0.684547105928689</v>
      </c>
      <c r="BT8" s="1" t="n">
        <f aca="false">SIN(2*PI()*$BD8*BT$3/50)</f>
        <v>0.951056516295153</v>
      </c>
      <c r="BU8" s="1" t="n">
        <f aca="false">SIN(2*PI()*$BD8*BU$3/50)</f>
        <v>0.982287250728689</v>
      </c>
      <c r="BV8" s="1" t="n">
        <f aca="false">SIN(2*PI()*$BD8*BV$3/50)</f>
        <v>0.770513242775789</v>
      </c>
      <c r="BW8" s="1" t="n">
        <f aca="false">SIN(2*PI()*$BD8*BW$3/50)</f>
        <v>0.368124552684678</v>
      </c>
      <c r="BX8" s="1" t="n">
        <f aca="false">SIN(2*PI()*$BD8*BX$3/50)</f>
        <v>-0.125333233564303</v>
      </c>
      <c r="BY8" s="1" t="n">
        <f aca="false">SIN(2*PI()*$BD8*BY$3/50)</f>
        <v>-0.587785252292473</v>
      </c>
      <c r="BZ8" s="1" t="n">
        <f aca="false">SIN(2*PI()*$BD8*BZ$3/50)</f>
        <v>-0.90482705246602</v>
      </c>
      <c r="CA8" s="1" t="n">
        <f aca="false">SIN(2*PI()*$BD8*CA$3/50)</f>
        <v>-0.998026728428272</v>
      </c>
      <c r="CB8" s="1" t="n">
        <f aca="false">SIN(2*PI()*$BD8*CB$3/50)</f>
        <v>-0.844327925502016</v>
      </c>
      <c r="CC8" s="1" t="n">
        <f aca="false">SIN(2*PI()*$BD8*CC$3/50)</f>
        <v>-0.481753674101716</v>
      </c>
      <c r="CD8" s="1" t="n">
        <f aca="false">SIN(2*PI()*$BD8*CD$3/50)</f>
        <v>-4.89858719658941E-016</v>
      </c>
      <c r="CE8" s="1" t="n">
        <f aca="false">SIN(2*PI()*$BD8*CE$3/50)</f>
        <v>0.481753674101715</v>
      </c>
      <c r="CF8" s="1" t="n">
        <f aca="false">SIN(2*PI()*$BD8*CF$3/50)</f>
        <v>0.844327925502015</v>
      </c>
      <c r="CG8" s="1" t="n">
        <f aca="false">SIN(2*PI()*$BD8*CG$3/50)</f>
        <v>0.998026728428272</v>
      </c>
      <c r="CH8" s="1" t="n">
        <f aca="false">SIN(2*PI()*$BD8*CH$3/50)</f>
        <v>0.904827052466019</v>
      </c>
      <c r="CI8" s="1" t="n">
        <f aca="false">SIN(2*PI()*$BD8*CI$3/50)</f>
        <v>0.587785252292475</v>
      </c>
      <c r="CJ8" s="1" t="n">
        <f aca="false">SIN(2*PI()*$BD8*CJ$3/50)</f>
        <v>0.125333233564306</v>
      </c>
      <c r="CK8" s="1" t="n">
        <f aca="false">SIN(2*PI()*$BD8*CK$3/50)</f>
        <v>-0.368124552684679</v>
      </c>
      <c r="CL8" s="1" t="n">
        <f aca="false">SIN(2*PI()*$BD8*CL$3/50)</f>
        <v>-0.77051324277579</v>
      </c>
      <c r="CM8" s="1" t="n">
        <f aca="false">SIN(2*PI()*$BD8*CM$3/50)</f>
        <v>-0.982287250728689</v>
      </c>
      <c r="CN8" s="1" t="n">
        <f aca="false">SIN(2*PI()*$BD8*CN$3/50)</f>
        <v>-0.951056516295154</v>
      </c>
      <c r="CO8" s="1" t="n">
        <f aca="false">SIN(2*PI()*$BD8*CO$3/50)</f>
        <v>-0.684547105928689</v>
      </c>
      <c r="CP8" s="1" t="n">
        <f aca="false">SIN(2*PI()*$BD8*CP$3/50)</f>
        <v>-0.248689887164854</v>
      </c>
      <c r="CQ8" s="1" t="n">
        <f aca="false">SIN(2*PI()*$BD8*CQ$3/50)</f>
        <v>0.248689887164853</v>
      </c>
      <c r="CR8" s="1" t="n">
        <f aca="false">SIN(2*PI()*$BD8*CR$3/50)</f>
        <v>0.684547105928688</v>
      </c>
      <c r="CS8" s="1" t="n">
        <f aca="false">SIN(2*PI()*$BD8*CS$3/50)</f>
        <v>0.951056516295153</v>
      </c>
      <c r="CT8" s="1" t="n">
        <f aca="false">SIN(2*PI()*$BD8*CT$3/50)</f>
        <v>0.982287250728689</v>
      </c>
      <c r="CU8" s="1" t="n">
        <f aca="false">SIN(2*PI()*$BD8*CU$3/50)</f>
        <v>0.770513242775789</v>
      </c>
      <c r="CV8" s="1" t="n">
        <f aca="false">SIN(2*PI()*$BD8*CV$3/50)</f>
        <v>0.36812455268468</v>
      </c>
      <c r="CW8" s="1" t="n">
        <f aca="false">SIN(2*PI()*$BD8*CW$3/50)</f>
        <v>-0.125333233564303</v>
      </c>
      <c r="CX8" s="1" t="n">
        <f aca="false">SIN(2*PI()*$BD8*CX$3/50)</f>
        <v>-0.587785252292473</v>
      </c>
      <c r="CY8" s="1" t="n">
        <f aca="false">SIN(2*PI()*$BD8*CY$3/50)</f>
        <v>-0.904827052466018</v>
      </c>
      <c r="CZ8" s="1" t="n">
        <f aca="false">SIN(2*PI()*$BD8*CZ$3/50)</f>
        <v>-0.998026728428272</v>
      </c>
      <c r="DA8" s="1" t="n">
        <f aca="false">SIN(2*PI()*$BD8*DA$3/50)</f>
        <v>-0.844327925502016</v>
      </c>
      <c r="DB8" s="1" t="n">
        <f aca="false">SIN(2*PI()*$BD8*DB$3/50)</f>
        <v>-0.481753674101717</v>
      </c>
      <c r="DC8" s="1" t="n">
        <f aca="false">SIN(2*PI()*$BD8*DC$3/50)</f>
        <v>-9.79717439317883E-016</v>
      </c>
      <c r="DE8" s="1" t="n">
        <f aca="false">DE7+1</f>
        <v>4</v>
      </c>
      <c r="DF8" s="0" t="n">
        <f aca="false">B8*BE8</f>
        <v>0</v>
      </c>
      <c r="DG8" s="0" t="n">
        <f aca="false">C8*BF8</f>
        <v>0</v>
      </c>
      <c r="DH8" s="0" t="n">
        <f aca="false">D8*BG8</f>
        <v>0</v>
      </c>
      <c r="DI8" s="0" t="n">
        <f aca="false">E8*BH8</f>
        <v>0</v>
      </c>
      <c r="DJ8" s="0" t="n">
        <f aca="false">F8*BI8</f>
        <v>0</v>
      </c>
      <c r="DK8" s="0" t="n">
        <f aca="false">G8*BJ8</f>
        <v>0</v>
      </c>
      <c r="DL8" s="0" t="n">
        <f aca="false">H8*BK8</f>
        <v>0</v>
      </c>
      <c r="DM8" s="0" t="n">
        <f aca="false">I8*BL8</f>
        <v>-0</v>
      </c>
      <c r="DN8" s="0" t="n">
        <f aca="false">J8*BM8</f>
        <v>-0</v>
      </c>
      <c r="DO8" s="0" t="n">
        <f aca="false">K8*BN8</f>
        <v>-0</v>
      </c>
      <c r="DP8" s="0" t="n">
        <f aca="false">L8*BO8</f>
        <v>-0</v>
      </c>
      <c r="DQ8" s="0" t="n">
        <f aca="false">M8*BP8</f>
        <v>-0</v>
      </c>
      <c r="DR8" s="0" t="n">
        <f aca="false">N8*BQ8</f>
        <v>-0</v>
      </c>
      <c r="DS8" s="0" t="n">
        <f aca="false">O8*BR8</f>
        <v>0</v>
      </c>
      <c r="DT8" s="0" t="n">
        <f aca="false">P8*BS8</f>
        <v>0</v>
      </c>
      <c r="DU8" s="0" t="n">
        <f aca="false">Q8*BT8</f>
        <v>0</v>
      </c>
      <c r="DV8" s="0" t="n">
        <f aca="false">R8*BU8</f>
        <v>0</v>
      </c>
      <c r="DW8" s="0" t="n">
        <f aca="false">S8*BV8</f>
        <v>0</v>
      </c>
      <c r="DX8" s="0" t="n">
        <f aca="false">T8*BW8</f>
        <v>0</v>
      </c>
      <c r="DY8" s="0" t="n">
        <f aca="false">U8*BX8</f>
        <v>-0</v>
      </c>
      <c r="DZ8" s="0" t="n">
        <f aca="false">V8*BY8</f>
        <v>-0</v>
      </c>
      <c r="EA8" s="0" t="n">
        <f aca="false">W8*BZ8</f>
        <v>-0</v>
      </c>
      <c r="EB8" s="0" t="n">
        <f aca="false">X8*CA8</f>
        <v>-0</v>
      </c>
      <c r="EC8" s="0" t="n">
        <f aca="false">Y8*CB8</f>
        <v>-0</v>
      </c>
      <c r="ED8" s="0" t="n">
        <f aca="false">Z8*CC8</f>
        <v>-0</v>
      </c>
      <c r="EE8" s="0" t="n">
        <f aca="false">AA8*CD8</f>
        <v>-0</v>
      </c>
      <c r="EF8" s="0" t="n">
        <f aca="false">AB8*CE8</f>
        <v>0</v>
      </c>
      <c r="EG8" s="0" t="n">
        <f aca="false">AC8*CF8</f>
        <v>0</v>
      </c>
      <c r="EH8" s="0" t="n">
        <f aca="false">AD8*CG8</f>
        <v>0</v>
      </c>
      <c r="EI8" s="0" t="n">
        <f aca="false">AE8*CH8</f>
        <v>0</v>
      </c>
      <c r="EJ8" s="0" t="n">
        <f aca="false">AF8*CI8</f>
        <v>0</v>
      </c>
      <c r="EK8" s="0" t="n">
        <f aca="false">AG8*CJ8</f>
        <v>0</v>
      </c>
      <c r="EL8" s="0" t="n">
        <f aca="false">AH8*CK8</f>
        <v>-0</v>
      </c>
      <c r="EM8" s="0" t="n">
        <f aca="false">AI8*CL8</f>
        <v>-0</v>
      </c>
      <c r="EN8" s="0" t="n">
        <f aca="false">AJ8*CM8</f>
        <v>-0</v>
      </c>
      <c r="EO8" s="0" t="n">
        <f aca="false">AK8*CN8</f>
        <v>-0</v>
      </c>
      <c r="EP8" s="0" t="n">
        <f aca="false">AL8*CO8</f>
        <v>-0</v>
      </c>
      <c r="EQ8" s="0" t="n">
        <f aca="false">AM8*CP8</f>
        <v>-0</v>
      </c>
      <c r="ER8" s="0" t="n">
        <f aca="false">AN8*CQ8</f>
        <v>0</v>
      </c>
      <c r="ES8" s="0" t="n">
        <f aca="false">AO8*CR8</f>
        <v>0</v>
      </c>
      <c r="ET8" s="0" t="n">
        <f aca="false">AP8*CS8</f>
        <v>0</v>
      </c>
      <c r="EU8" s="0" t="n">
        <f aca="false">AQ8*CT8</f>
        <v>0</v>
      </c>
      <c r="EV8" s="0" t="n">
        <f aca="false">AR8*CU8</f>
        <v>0</v>
      </c>
      <c r="EW8" s="0" t="n">
        <f aca="false">AS8*CV8</f>
        <v>0</v>
      </c>
      <c r="EX8" s="0" t="n">
        <f aca="false">AT8*CW8</f>
        <v>-0</v>
      </c>
      <c r="EY8" s="0" t="n">
        <f aca="false">AU8*CX8</f>
        <v>-0</v>
      </c>
      <c r="EZ8" s="0" t="n">
        <f aca="false">AV8*CY8</f>
        <v>-0</v>
      </c>
      <c r="FA8" s="0" t="n">
        <f aca="false">AW8*CZ8</f>
        <v>-0</v>
      </c>
      <c r="FB8" s="0" t="n">
        <f aca="false">AX8*DA8</f>
        <v>-0</v>
      </c>
      <c r="FC8" s="0" t="n">
        <f aca="false">AY8*DB8</f>
        <v>-0</v>
      </c>
      <c r="FD8" s="0" t="n">
        <f aca="false">AZ8*DC8</f>
        <v>-0</v>
      </c>
      <c r="FE8" s="0" t="n">
        <f aca="false">BA8*DD8</f>
        <v>0</v>
      </c>
      <c r="FJ8" s="0" t="n">
        <v>4</v>
      </c>
    </row>
    <row r="9" customFormat="false" ht="12.75" hidden="false" customHeight="false" outlineLevel="0" collapsed="false">
      <c r="A9" s="0" t="n">
        <f aca="false">A8+1</f>
        <v>5</v>
      </c>
      <c r="BD9" s="0" t="n">
        <f aca="false">BD8+1</f>
        <v>5</v>
      </c>
      <c r="BE9" s="1" t="n">
        <f aca="false">SIN(2*PI()*$BD9*BE$3/50)</f>
        <v>0</v>
      </c>
      <c r="BF9" s="1" t="n">
        <f aca="false">SIN(2*PI()*$BD9*BF$3/50)</f>
        <v>0.587785252292473</v>
      </c>
      <c r="BG9" s="1" t="n">
        <f aca="false">SIN(2*PI()*$BD9*BG$3/50)</f>
        <v>0.951056516295154</v>
      </c>
      <c r="BH9" s="1" t="n">
        <f aca="false">SIN(2*PI()*$BD9*BH$3/50)</f>
        <v>0.951056516295154</v>
      </c>
      <c r="BI9" s="1" t="n">
        <f aca="false">SIN(2*PI()*$BD9*BI$3/50)</f>
        <v>0.587785252292473</v>
      </c>
      <c r="BJ9" s="1" t="n">
        <f aca="false">SIN(2*PI()*$BD9*BJ$3/50)</f>
        <v>1.22464679914735E-016</v>
      </c>
      <c r="BK9" s="1" t="n">
        <f aca="false">SIN(2*PI()*$BD9*BK$3/50)</f>
        <v>-0.587785252292473</v>
      </c>
      <c r="BL9" s="1" t="n">
        <f aca="false">SIN(2*PI()*$BD9*BL$3/50)</f>
        <v>-0.951056516295154</v>
      </c>
      <c r="BM9" s="1" t="n">
        <f aca="false">SIN(2*PI()*$BD9*BM$3/50)</f>
        <v>-0.951056516295154</v>
      </c>
      <c r="BN9" s="1" t="n">
        <f aca="false">SIN(2*PI()*$BD9*BN$3/50)</f>
        <v>-0.587785252292473</v>
      </c>
      <c r="BO9" s="1" t="n">
        <f aca="false">SIN(2*PI()*$BD9*BO$3/50)</f>
        <v>-2.44929359829471E-016</v>
      </c>
      <c r="BP9" s="1" t="n">
        <f aca="false">SIN(2*PI()*$BD9*BP$3/50)</f>
        <v>0.587785252292473</v>
      </c>
      <c r="BQ9" s="1" t="n">
        <f aca="false">SIN(2*PI()*$BD9*BQ$3/50)</f>
        <v>0.951056516295153</v>
      </c>
      <c r="BR9" s="1" t="n">
        <f aca="false">SIN(2*PI()*$BD9*BR$3/50)</f>
        <v>0.951056516295154</v>
      </c>
      <c r="BS9" s="1" t="n">
        <f aca="false">SIN(2*PI()*$BD9*BS$3/50)</f>
        <v>0.587785252292473</v>
      </c>
      <c r="BT9" s="1" t="n">
        <f aca="false">SIN(2*PI()*$BD9*BT$3/50)</f>
        <v>3.67394039744206E-016</v>
      </c>
      <c r="BU9" s="1" t="n">
        <f aca="false">SIN(2*PI()*$BD9*BU$3/50)</f>
        <v>-0.587785252292473</v>
      </c>
      <c r="BV9" s="1" t="n">
        <f aca="false">SIN(2*PI()*$BD9*BV$3/50)</f>
        <v>-0.951056516295153</v>
      </c>
      <c r="BW9" s="1" t="n">
        <f aca="false">SIN(2*PI()*$BD9*BW$3/50)</f>
        <v>-0.951056516295154</v>
      </c>
      <c r="BX9" s="1" t="n">
        <f aca="false">SIN(2*PI()*$BD9*BX$3/50)</f>
        <v>-0.587785252292474</v>
      </c>
      <c r="BY9" s="1" t="n">
        <f aca="false">SIN(2*PI()*$BD9*BY$3/50)</f>
        <v>-4.89858719658941E-016</v>
      </c>
      <c r="BZ9" s="1" t="n">
        <f aca="false">SIN(2*PI()*$BD9*BZ$3/50)</f>
        <v>0.587785252292473</v>
      </c>
      <c r="CA9" s="1" t="n">
        <f aca="false">SIN(2*PI()*$BD9*CA$3/50)</f>
        <v>0.951056516295153</v>
      </c>
      <c r="CB9" s="1" t="n">
        <f aca="false">SIN(2*PI()*$BD9*CB$3/50)</f>
        <v>0.951056516295153</v>
      </c>
      <c r="CC9" s="1" t="n">
        <f aca="false">SIN(2*PI()*$BD9*CC$3/50)</f>
        <v>0.587785252292475</v>
      </c>
      <c r="CD9" s="1" t="n">
        <f aca="false">SIN(2*PI()*$BD9*CD$3/50)</f>
        <v>2.38868023897393E-015</v>
      </c>
      <c r="CE9" s="1" t="n">
        <f aca="false">SIN(2*PI()*$BD9*CE$3/50)</f>
        <v>-0.587785252292473</v>
      </c>
      <c r="CF9" s="1" t="n">
        <f aca="false">SIN(2*PI()*$BD9*CF$3/50)</f>
        <v>-0.951056516295153</v>
      </c>
      <c r="CG9" s="1" t="n">
        <f aca="false">SIN(2*PI()*$BD9*CG$3/50)</f>
        <v>-0.951056516295154</v>
      </c>
      <c r="CH9" s="1" t="n">
        <f aca="false">SIN(2*PI()*$BD9*CH$3/50)</f>
        <v>-0.587785252292474</v>
      </c>
      <c r="CI9" s="1" t="n">
        <f aca="false">SIN(2*PI()*$BD9*CI$3/50)</f>
        <v>-7.34788079488412E-016</v>
      </c>
      <c r="CJ9" s="1" t="n">
        <f aca="false">SIN(2*PI()*$BD9*CJ$3/50)</f>
        <v>0.587785252292473</v>
      </c>
      <c r="CK9" s="1" t="n">
        <f aca="false">SIN(2*PI()*$BD9*CK$3/50)</f>
        <v>0.951056516295153</v>
      </c>
      <c r="CL9" s="1" t="n">
        <f aca="false">SIN(2*PI()*$BD9*CL$3/50)</f>
        <v>0.951056516295155</v>
      </c>
      <c r="CM9" s="1" t="n">
        <f aca="false">SIN(2*PI()*$BD9*CM$3/50)</f>
        <v>0.587785252292474</v>
      </c>
      <c r="CN9" s="1" t="n">
        <f aca="false">SIN(2*PI()*$BD9*CN$3/50)</f>
        <v>4.40996643820365E-015</v>
      </c>
      <c r="CO9" s="1" t="n">
        <f aca="false">SIN(2*PI()*$BD9*CO$3/50)</f>
        <v>-0.587785252292473</v>
      </c>
      <c r="CP9" s="1" t="n">
        <f aca="false">SIN(2*PI()*$BD9*CP$3/50)</f>
        <v>-0.951056516295153</v>
      </c>
      <c r="CQ9" s="1" t="n">
        <f aca="false">SIN(2*PI()*$BD9*CQ$3/50)</f>
        <v>-0.951056516295154</v>
      </c>
      <c r="CR9" s="1" t="n">
        <f aca="false">SIN(2*PI()*$BD9*CR$3/50)</f>
        <v>-0.587785252292474</v>
      </c>
      <c r="CS9" s="1" t="n">
        <f aca="false">SIN(2*PI()*$BD9*CS$3/50)</f>
        <v>-9.79717439317883E-016</v>
      </c>
      <c r="CT9" s="1" t="n">
        <f aca="false">SIN(2*PI()*$BD9*CT$3/50)</f>
        <v>0.587785252292472</v>
      </c>
      <c r="CU9" s="1" t="n">
        <f aca="false">SIN(2*PI()*$BD9*CU$3/50)</f>
        <v>0.951056516295153</v>
      </c>
      <c r="CV9" s="1" t="n">
        <f aca="false">SIN(2*PI()*$BD9*CV$3/50)</f>
        <v>0.951056516295154</v>
      </c>
      <c r="CW9" s="1" t="n">
        <f aca="false">SIN(2*PI()*$BD9*CW$3/50)</f>
        <v>0.587785252292474</v>
      </c>
      <c r="CX9" s="1" t="n">
        <f aca="false">SIN(2*PI()*$BD9*CX$3/50)</f>
        <v>1.10218211923262E-015</v>
      </c>
      <c r="CY9" s="1" t="n">
        <f aca="false">SIN(2*PI()*$BD9*CY$3/50)</f>
        <v>-0.587785252292475</v>
      </c>
      <c r="CZ9" s="1" t="n">
        <f aca="false">SIN(2*PI()*$BD9*CZ$3/50)</f>
        <v>-0.951056516295153</v>
      </c>
      <c r="DA9" s="1" t="n">
        <f aca="false">SIN(2*PI()*$BD9*DA$3/50)</f>
        <v>-0.951056516295155</v>
      </c>
      <c r="DB9" s="1" t="n">
        <f aca="false">SIN(2*PI()*$BD9*DB$3/50)</f>
        <v>-0.587785252292474</v>
      </c>
      <c r="DC9" s="1" t="n">
        <f aca="false">SIN(2*PI()*$BD9*DC$3/50)</f>
        <v>-4.77736047794785E-015</v>
      </c>
      <c r="DE9" s="1" t="n">
        <f aca="false">DE8+1</f>
        <v>5</v>
      </c>
      <c r="DF9" s="0" t="n">
        <f aca="false">B9*BE9</f>
        <v>0</v>
      </c>
      <c r="DG9" s="0" t="n">
        <f aca="false">C9*BF9</f>
        <v>0</v>
      </c>
      <c r="DH9" s="0" t="n">
        <f aca="false">D9*BG9</f>
        <v>0</v>
      </c>
      <c r="DI9" s="0" t="n">
        <f aca="false">E9*BH9</f>
        <v>0</v>
      </c>
      <c r="DJ9" s="0" t="n">
        <f aca="false">F9*BI9</f>
        <v>0</v>
      </c>
      <c r="DK9" s="0" t="n">
        <f aca="false">G9*BJ9</f>
        <v>0</v>
      </c>
      <c r="DL9" s="0" t="n">
        <f aca="false">H9*BK9</f>
        <v>-0</v>
      </c>
      <c r="DM9" s="0" t="n">
        <f aca="false">I9*BL9</f>
        <v>-0</v>
      </c>
      <c r="DN9" s="0" t="n">
        <f aca="false">J9*BM9</f>
        <v>-0</v>
      </c>
      <c r="DO9" s="0" t="n">
        <f aca="false">K9*BN9</f>
        <v>-0</v>
      </c>
      <c r="DP9" s="0" t="n">
        <f aca="false">L9*BO9</f>
        <v>-0</v>
      </c>
      <c r="DQ9" s="0" t="n">
        <f aca="false">M9*BP9</f>
        <v>0</v>
      </c>
      <c r="DR9" s="0" t="n">
        <f aca="false">N9*BQ9</f>
        <v>0</v>
      </c>
      <c r="DS9" s="0" t="n">
        <f aca="false">O9*BR9</f>
        <v>0</v>
      </c>
      <c r="DT9" s="0" t="n">
        <f aca="false">P9*BS9</f>
        <v>0</v>
      </c>
      <c r="DU9" s="0" t="n">
        <f aca="false">Q9*BT9</f>
        <v>0</v>
      </c>
      <c r="DV9" s="0" t="n">
        <f aca="false">R9*BU9</f>
        <v>-0</v>
      </c>
      <c r="DW9" s="0" t="n">
        <f aca="false">S9*BV9</f>
        <v>-0</v>
      </c>
      <c r="DX9" s="0" t="n">
        <f aca="false">T9*BW9</f>
        <v>-0</v>
      </c>
      <c r="DY9" s="0" t="n">
        <f aca="false">U9*BX9</f>
        <v>-0</v>
      </c>
      <c r="DZ9" s="0" t="n">
        <f aca="false">V9*BY9</f>
        <v>-0</v>
      </c>
      <c r="EA9" s="0" t="n">
        <f aca="false">W9*BZ9</f>
        <v>0</v>
      </c>
      <c r="EB9" s="0" t="n">
        <f aca="false">X9*CA9</f>
        <v>0</v>
      </c>
      <c r="EC9" s="0" t="n">
        <f aca="false">Y9*CB9</f>
        <v>0</v>
      </c>
      <c r="ED9" s="0" t="n">
        <f aca="false">Z9*CC9</f>
        <v>0</v>
      </c>
      <c r="EE9" s="0" t="n">
        <f aca="false">AA9*CD9</f>
        <v>0</v>
      </c>
      <c r="EF9" s="0" t="n">
        <f aca="false">AB9*CE9</f>
        <v>-0</v>
      </c>
      <c r="EG9" s="0" t="n">
        <f aca="false">AC9*CF9</f>
        <v>-0</v>
      </c>
      <c r="EH9" s="0" t="n">
        <f aca="false">AD9*CG9</f>
        <v>-0</v>
      </c>
      <c r="EI9" s="0" t="n">
        <f aca="false">AE9*CH9</f>
        <v>-0</v>
      </c>
      <c r="EJ9" s="0" t="n">
        <f aca="false">AF9*CI9</f>
        <v>-0</v>
      </c>
      <c r="EK9" s="0" t="n">
        <f aca="false">AG9*CJ9</f>
        <v>0</v>
      </c>
      <c r="EL9" s="0" t="n">
        <f aca="false">AH9*CK9</f>
        <v>0</v>
      </c>
      <c r="EM9" s="0" t="n">
        <f aca="false">AI9*CL9</f>
        <v>0</v>
      </c>
      <c r="EN9" s="0" t="n">
        <f aca="false">AJ9*CM9</f>
        <v>0</v>
      </c>
      <c r="EO9" s="0" t="n">
        <f aca="false">AK9*CN9</f>
        <v>0</v>
      </c>
      <c r="EP9" s="0" t="n">
        <f aca="false">AL9*CO9</f>
        <v>-0</v>
      </c>
      <c r="EQ9" s="0" t="n">
        <f aca="false">AM9*CP9</f>
        <v>-0</v>
      </c>
      <c r="ER9" s="0" t="n">
        <f aca="false">AN9*CQ9</f>
        <v>-0</v>
      </c>
      <c r="ES9" s="0" t="n">
        <f aca="false">AO9*CR9</f>
        <v>-0</v>
      </c>
      <c r="ET9" s="0" t="n">
        <f aca="false">AP9*CS9</f>
        <v>-0</v>
      </c>
      <c r="EU9" s="0" t="n">
        <f aca="false">AQ9*CT9</f>
        <v>0</v>
      </c>
      <c r="EV9" s="0" t="n">
        <f aca="false">AR9*CU9</f>
        <v>0</v>
      </c>
      <c r="EW9" s="0" t="n">
        <f aca="false">AS9*CV9</f>
        <v>0</v>
      </c>
      <c r="EX9" s="0" t="n">
        <f aca="false">AT9*CW9</f>
        <v>0</v>
      </c>
      <c r="EY9" s="0" t="n">
        <f aca="false">AU9*CX9</f>
        <v>0</v>
      </c>
      <c r="EZ9" s="0" t="n">
        <f aca="false">AV9*CY9</f>
        <v>-0</v>
      </c>
      <c r="FA9" s="0" t="n">
        <f aca="false">AW9*CZ9</f>
        <v>-0</v>
      </c>
      <c r="FB9" s="0" t="n">
        <f aca="false">AX9*DA9</f>
        <v>-0</v>
      </c>
      <c r="FC9" s="0" t="n">
        <f aca="false">AY9*DB9</f>
        <v>-0</v>
      </c>
      <c r="FD9" s="0" t="n">
        <f aca="false">AZ9*DC9</f>
        <v>-0</v>
      </c>
      <c r="FE9" s="0" t="n">
        <f aca="false">BA9*DD9</f>
        <v>0</v>
      </c>
      <c r="FJ9" s="0" t="n">
        <v>5</v>
      </c>
    </row>
    <row r="10" customFormat="false" ht="12.75" hidden="false" customHeight="false" outlineLevel="0" collapsed="false">
      <c r="A10" s="0" t="n">
        <f aca="false">A9+1</f>
        <v>6</v>
      </c>
      <c r="BD10" s="0" t="n">
        <f aca="false">BD9+1</f>
        <v>6</v>
      </c>
      <c r="BE10" s="1" t="n">
        <f aca="false">SIN(2*PI()*$BD10*BE$3/50)</f>
        <v>0</v>
      </c>
      <c r="BF10" s="1" t="n">
        <f aca="false">SIN(2*PI()*$BD10*BF$3/50)</f>
        <v>0.684547105928689</v>
      </c>
      <c r="BG10" s="1" t="n">
        <f aca="false">SIN(2*PI()*$BD10*BG$3/50)</f>
        <v>0.998026728428272</v>
      </c>
      <c r="BH10" s="1" t="n">
        <f aca="false">SIN(2*PI()*$BD10*BH$3/50)</f>
        <v>0.770513242775789</v>
      </c>
      <c r="BI10" s="1" t="n">
        <f aca="false">SIN(2*PI()*$BD10*BI$3/50)</f>
        <v>0.125333233564305</v>
      </c>
      <c r="BJ10" s="1" t="n">
        <f aca="false">SIN(2*PI()*$BD10*BJ$3/50)</f>
        <v>-0.587785252292473</v>
      </c>
      <c r="BK10" s="1" t="n">
        <f aca="false">SIN(2*PI()*$BD10*BK$3/50)</f>
        <v>-0.982287250728689</v>
      </c>
      <c r="BL10" s="1" t="n">
        <f aca="false">SIN(2*PI()*$BD10*BL$3/50)</f>
        <v>-0.844327925502015</v>
      </c>
      <c r="BM10" s="1" t="n">
        <f aca="false">SIN(2*PI()*$BD10*BM$3/50)</f>
        <v>-0.248689887164855</v>
      </c>
      <c r="BN10" s="1" t="n">
        <f aca="false">SIN(2*PI()*$BD10*BN$3/50)</f>
        <v>0.481753674101715</v>
      </c>
      <c r="BO10" s="1" t="n">
        <f aca="false">SIN(2*PI()*$BD10*BO$3/50)</f>
        <v>0.951056516295153</v>
      </c>
      <c r="BP10" s="1" t="n">
        <f aca="false">SIN(2*PI()*$BD10*BP$3/50)</f>
        <v>0.904827052466019</v>
      </c>
      <c r="BQ10" s="1" t="n">
        <f aca="false">SIN(2*PI()*$BD10*BQ$3/50)</f>
        <v>0.368124552684678</v>
      </c>
      <c r="BR10" s="1" t="n">
        <f aca="false">SIN(2*PI()*$BD10*BR$3/50)</f>
        <v>-0.368124552684677</v>
      </c>
      <c r="BS10" s="1" t="n">
        <f aca="false">SIN(2*PI()*$BD10*BS$3/50)</f>
        <v>-0.90482705246602</v>
      </c>
      <c r="BT10" s="1" t="n">
        <f aca="false">SIN(2*PI()*$BD10*BT$3/50)</f>
        <v>-0.951056516295154</v>
      </c>
      <c r="BU10" s="1" t="n">
        <f aca="false">SIN(2*PI()*$BD10*BU$3/50)</f>
        <v>-0.481753674101716</v>
      </c>
      <c r="BV10" s="1" t="n">
        <f aca="false">SIN(2*PI()*$BD10*BV$3/50)</f>
        <v>0.248689887164855</v>
      </c>
      <c r="BW10" s="1" t="n">
        <f aca="false">SIN(2*PI()*$BD10*BW$3/50)</f>
        <v>0.844327925502015</v>
      </c>
      <c r="BX10" s="1" t="n">
        <f aca="false">SIN(2*PI()*$BD10*BX$3/50)</f>
        <v>0.982287250728689</v>
      </c>
      <c r="BY10" s="1" t="n">
        <f aca="false">SIN(2*PI()*$BD10*BY$3/50)</f>
        <v>0.587785252292475</v>
      </c>
      <c r="BZ10" s="1" t="n">
        <f aca="false">SIN(2*PI()*$BD10*BZ$3/50)</f>
        <v>-0.125333233564305</v>
      </c>
      <c r="CA10" s="1" t="n">
        <f aca="false">SIN(2*PI()*$BD10*CA$3/50)</f>
        <v>-0.77051324277579</v>
      </c>
      <c r="CB10" s="1" t="n">
        <f aca="false">SIN(2*PI()*$BD10*CB$3/50)</f>
        <v>-0.998026728428272</v>
      </c>
      <c r="CC10" s="1" t="n">
        <f aca="false">SIN(2*PI()*$BD10*CC$3/50)</f>
        <v>-0.684547105928689</v>
      </c>
      <c r="CD10" s="1" t="n">
        <f aca="false">SIN(2*PI()*$BD10*CD$3/50)</f>
        <v>-7.34788079488412E-016</v>
      </c>
      <c r="CE10" s="1" t="n">
        <f aca="false">SIN(2*PI()*$BD10*CE$3/50)</f>
        <v>0.684547105928688</v>
      </c>
      <c r="CF10" s="1" t="n">
        <f aca="false">SIN(2*PI()*$BD10*CF$3/50)</f>
        <v>0.998026728428271</v>
      </c>
      <c r="CG10" s="1" t="n">
        <f aca="false">SIN(2*PI()*$BD10*CG$3/50)</f>
        <v>0.770513242775789</v>
      </c>
      <c r="CH10" s="1" t="n">
        <f aca="false">SIN(2*PI()*$BD10*CH$3/50)</f>
        <v>0.125333233564308</v>
      </c>
      <c r="CI10" s="1" t="n">
        <f aca="false">SIN(2*PI()*$BD10*CI$3/50)</f>
        <v>-0.587785252292473</v>
      </c>
      <c r="CJ10" s="1" t="n">
        <f aca="false">SIN(2*PI()*$BD10*CJ$3/50)</f>
        <v>-0.982287250728688</v>
      </c>
      <c r="CK10" s="1" t="n">
        <f aca="false">SIN(2*PI()*$BD10*CK$3/50)</f>
        <v>-0.844327925502016</v>
      </c>
      <c r="CL10" s="1" t="n">
        <f aca="false">SIN(2*PI()*$BD10*CL$3/50)</f>
        <v>-0.248689887164854</v>
      </c>
      <c r="CM10" s="1" t="n">
        <f aca="false">SIN(2*PI()*$BD10*CM$3/50)</f>
        <v>0.481753674101715</v>
      </c>
      <c r="CN10" s="1" t="n">
        <f aca="false">SIN(2*PI()*$BD10*CN$3/50)</f>
        <v>0.951056516295153</v>
      </c>
      <c r="CO10" s="1" t="n">
        <f aca="false">SIN(2*PI()*$BD10*CO$3/50)</f>
        <v>0.90482705246602</v>
      </c>
      <c r="CP10" s="1" t="n">
        <f aca="false">SIN(2*PI()*$BD10*CP$3/50)</f>
        <v>0.368124552684677</v>
      </c>
      <c r="CQ10" s="1" t="n">
        <f aca="false">SIN(2*PI()*$BD10*CQ$3/50)</f>
        <v>-0.368124552684675</v>
      </c>
      <c r="CR10" s="1" t="n">
        <f aca="false">SIN(2*PI()*$BD10*CR$3/50)</f>
        <v>-0.904827052466019</v>
      </c>
      <c r="CS10" s="1" t="n">
        <f aca="false">SIN(2*PI()*$BD10*CS$3/50)</f>
        <v>-0.951056516295155</v>
      </c>
      <c r="CT10" s="1" t="n">
        <f aca="false">SIN(2*PI()*$BD10*CT$3/50)</f>
        <v>-0.481753674101717</v>
      </c>
      <c r="CU10" s="1" t="n">
        <f aca="false">SIN(2*PI()*$BD10*CU$3/50)</f>
        <v>0.248689887164856</v>
      </c>
      <c r="CV10" s="1" t="n">
        <f aca="false">SIN(2*PI()*$BD10*CV$3/50)</f>
        <v>0.844327925502015</v>
      </c>
      <c r="CW10" s="1" t="n">
        <f aca="false">SIN(2*PI()*$BD10*CW$3/50)</f>
        <v>0.982287250728688</v>
      </c>
      <c r="CX10" s="1" t="n">
        <f aca="false">SIN(2*PI()*$BD10*CX$3/50)</f>
        <v>0.587785252292474</v>
      </c>
      <c r="CY10" s="1" t="n">
        <f aca="false">SIN(2*PI()*$BD10*CY$3/50)</f>
        <v>-0.125333233564306</v>
      </c>
      <c r="CZ10" s="1" t="n">
        <f aca="false">SIN(2*PI()*$BD10*CZ$3/50)</f>
        <v>-0.770513242775788</v>
      </c>
      <c r="DA10" s="1" t="n">
        <f aca="false">SIN(2*PI()*$BD10*DA$3/50)</f>
        <v>-0.998026728428272</v>
      </c>
      <c r="DB10" s="1" t="n">
        <f aca="false">SIN(2*PI()*$BD10*DB$3/50)</f>
        <v>-0.684547105928687</v>
      </c>
      <c r="DC10" s="1" t="n">
        <f aca="false">SIN(2*PI()*$BD10*DC$3/50)</f>
        <v>-1.46957615897682E-015</v>
      </c>
      <c r="DE10" s="1" t="n">
        <f aca="false">DE9+1</f>
        <v>6</v>
      </c>
      <c r="DF10" s="0" t="n">
        <f aca="false">B10*BE10</f>
        <v>0</v>
      </c>
      <c r="DG10" s="0" t="n">
        <f aca="false">C10*BF10</f>
        <v>0</v>
      </c>
      <c r="DH10" s="0" t="n">
        <f aca="false">D10*BG10</f>
        <v>0</v>
      </c>
      <c r="DI10" s="0" t="n">
        <f aca="false">E10*BH10</f>
        <v>0</v>
      </c>
      <c r="DJ10" s="0" t="n">
        <f aca="false">F10*BI10</f>
        <v>0</v>
      </c>
      <c r="DK10" s="0" t="n">
        <f aca="false">G10*BJ10</f>
        <v>-0</v>
      </c>
      <c r="DL10" s="0" t="n">
        <f aca="false">H10*BK10</f>
        <v>-0</v>
      </c>
      <c r="DM10" s="0" t="n">
        <f aca="false">I10*BL10</f>
        <v>-0</v>
      </c>
      <c r="DN10" s="0" t="n">
        <f aca="false">J10*BM10</f>
        <v>-0</v>
      </c>
      <c r="DO10" s="0" t="n">
        <f aca="false">K10*BN10</f>
        <v>0</v>
      </c>
      <c r="DP10" s="0" t="n">
        <f aca="false">L10*BO10</f>
        <v>0</v>
      </c>
      <c r="DQ10" s="0" t="n">
        <f aca="false">M10*BP10</f>
        <v>0</v>
      </c>
      <c r="DR10" s="0" t="n">
        <f aca="false">N10*BQ10</f>
        <v>0</v>
      </c>
      <c r="DS10" s="0" t="n">
        <f aca="false">O10*BR10</f>
        <v>-0</v>
      </c>
      <c r="DT10" s="0" t="n">
        <f aca="false">P10*BS10</f>
        <v>-0</v>
      </c>
      <c r="DU10" s="0" t="n">
        <f aca="false">Q10*BT10</f>
        <v>-0</v>
      </c>
      <c r="DV10" s="0" t="n">
        <f aca="false">R10*BU10</f>
        <v>-0</v>
      </c>
      <c r="DW10" s="0" t="n">
        <f aca="false">S10*BV10</f>
        <v>0</v>
      </c>
      <c r="DX10" s="0" t="n">
        <f aca="false">T10*BW10</f>
        <v>0</v>
      </c>
      <c r="DY10" s="0" t="n">
        <f aca="false">U10*BX10</f>
        <v>0</v>
      </c>
      <c r="DZ10" s="0" t="n">
        <f aca="false">V10*BY10</f>
        <v>0</v>
      </c>
      <c r="EA10" s="0" t="n">
        <f aca="false">W10*BZ10</f>
        <v>-0</v>
      </c>
      <c r="EB10" s="0" t="n">
        <f aca="false">X10*CA10</f>
        <v>-0</v>
      </c>
      <c r="EC10" s="0" t="n">
        <f aca="false">Y10*CB10</f>
        <v>-0</v>
      </c>
      <c r="ED10" s="0" t="n">
        <f aca="false">Z10*CC10</f>
        <v>-0</v>
      </c>
      <c r="EE10" s="0" t="n">
        <f aca="false">AA10*CD10</f>
        <v>-0</v>
      </c>
      <c r="EF10" s="0" t="n">
        <f aca="false">AB10*CE10</f>
        <v>0</v>
      </c>
      <c r="EG10" s="0" t="n">
        <f aca="false">AC10*CF10</f>
        <v>0</v>
      </c>
      <c r="EH10" s="0" t="n">
        <f aca="false">AD10*CG10</f>
        <v>0</v>
      </c>
      <c r="EI10" s="0" t="n">
        <f aca="false">AE10*CH10</f>
        <v>0</v>
      </c>
      <c r="EJ10" s="0" t="n">
        <f aca="false">AF10*CI10</f>
        <v>-0</v>
      </c>
      <c r="EK10" s="0" t="n">
        <f aca="false">AG10*CJ10</f>
        <v>-0</v>
      </c>
      <c r="EL10" s="0" t="n">
        <f aca="false">AH10*CK10</f>
        <v>-0</v>
      </c>
      <c r="EM10" s="0" t="n">
        <f aca="false">AI10*CL10</f>
        <v>-0</v>
      </c>
      <c r="EN10" s="0" t="n">
        <f aca="false">AJ10*CM10</f>
        <v>0</v>
      </c>
      <c r="EO10" s="0" t="n">
        <f aca="false">AK10*CN10</f>
        <v>0</v>
      </c>
      <c r="EP10" s="0" t="n">
        <f aca="false">AL10*CO10</f>
        <v>0</v>
      </c>
      <c r="EQ10" s="0" t="n">
        <f aca="false">AM10*CP10</f>
        <v>0</v>
      </c>
      <c r="ER10" s="0" t="n">
        <f aca="false">AN10*CQ10</f>
        <v>-0</v>
      </c>
      <c r="ES10" s="0" t="n">
        <f aca="false">AO10*CR10</f>
        <v>-0</v>
      </c>
      <c r="ET10" s="0" t="n">
        <f aca="false">AP10*CS10</f>
        <v>-0</v>
      </c>
      <c r="EU10" s="0" t="n">
        <f aca="false">AQ10*CT10</f>
        <v>-0</v>
      </c>
      <c r="EV10" s="0" t="n">
        <f aca="false">AR10*CU10</f>
        <v>0</v>
      </c>
      <c r="EW10" s="0" t="n">
        <f aca="false">AS10*CV10</f>
        <v>0</v>
      </c>
      <c r="EX10" s="0" t="n">
        <f aca="false">AT10*CW10</f>
        <v>0</v>
      </c>
      <c r="EY10" s="0" t="n">
        <f aca="false">AU10*CX10</f>
        <v>0</v>
      </c>
      <c r="EZ10" s="0" t="n">
        <f aca="false">AV10*CY10</f>
        <v>-0</v>
      </c>
      <c r="FA10" s="0" t="n">
        <f aca="false">AW10*CZ10</f>
        <v>-0</v>
      </c>
      <c r="FB10" s="0" t="n">
        <f aca="false">AX10*DA10</f>
        <v>-0</v>
      </c>
      <c r="FC10" s="0" t="n">
        <f aca="false">AY10*DB10</f>
        <v>-0</v>
      </c>
      <c r="FD10" s="0" t="n">
        <f aca="false">AZ10*DC10</f>
        <v>-0</v>
      </c>
      <c r="FE10" s="0" t="n">
        <f aca="false">BA10*DD10</f>
        <v>0</v>
      </c>
    </row>
    <row r="11" customFormat="false" ht="12.75" hidden="false" customHeight="false" outlineLevel="0" collapsed="false">
      <c r="A11" s="0" t="n">
        <f aca="false">A10+1</f>
        <v>7</v>
      </c>
      <c r="BD11" s="0" t="n">
        <f aca="false">BD10+1</f>
        <v>7</v>
      </c>
      <c r="BE11" s="1" t="n">
        <f aca="false">SIN(2*PI()*$BD11*BE$3/50)</f>
        <v>0</v>
      </c>
      <c r="BF11" s="1" t="n">
        <f aca="false">SIN(2*PI()*$BD11*BF$3/50)</f>
        <v>0.770513242775789</v>
      </c>
      <c r="BG11" s="1" t="n">
        <f aca="false">SIN(2*PI()*$BD11*BG$3/50)</f>
        <v>0.982287250728689</v>
      </c>
      <c r="BH11" s="1" t="n">
        <f aca="false">SIN(2*PI()*$BD11*BH$3/50)</f>
        <v>0.481753674101715</v>
      </c>
      <c r="BI11" s="1" t="n">
        <f aca="false">SIN(2*PI()*$BD11*BI$3/50)</f>
        <v>-0.368124552684678</v>
      </c>
      <c r="BJ11" s="1" t="n">
        <f aca="false">SIN(2*PI()*$BD11*BJ$3/50)</f>
        <v>-0.951056516295154</v>
      </c>
      <c r="BK11" s="1" t="n">
        <f aca="false">SIN(2*PI()*$BD11*BK$3/50)</f>
        <v>-0.844327925502015</v>
      </c>
      <c r="BL11" s="1" t="n">
        <f aca="false">SIN(2*PI()*$BD11*BL$3/50)</f>
        <v>-0.125333233564305</v>
      </c>
      <c r="BM11" s="1" t="n">
        <f aca="false">SIN(2*PI()*$BD11*BM$3/50)</f>
        <v>0.684547105928689</v>
      </c>
      <c r="BN11" s="1" t="n">
        <f aca="false">SIN(2*PI()*$BD11*BN$3/50)</f>
        <v>0.998026728428272</v>
      </c>
      <c r="BO11" s="1" t="n">
        <f aca="false">SIN(2*PI()*$BD11*BO$3/50)</f>
        <v>0.587785252292473</v>
      </c>
      <c r="BP11" s="1" t="n">
        <f aca="false">SIN(2*PI()*$BD11*BP$3/50)</f>
        <v>-0.248689887164855</v>
      </c>
      <c r="BQ11" s="1" t="n">
        <f aca="false">SIN(2*PI()*$BD11*BQ$3/50)</f>
        <v>-0.90482705246602</v>
      </c>
      <c r="BR11" s="1" t="n">
        <f aca="false">SIN(2*PI()*$BD11*BR$3/50)</f>
        <v>-0.90482705246602</v>
      </c>
      <c r="BS11" s="1" t="n">
        <f aca="false">SIN(2*PI()*$BD11*BS$3/50)</f>
        <v>-0.248689887164856</v>
      </c>
      <c r="BT11" s="1" t="n">
        <f aca="false">SIN(2*PI()*$BD11*BT$3/50)</f>
        <v>0.587785252292473</v>
      </c>
      <c r="BU11" s="1" t="n">
        <f aca="false">SIN(2*PI()*$BD11*BU$3/50)</f>
        <v>0.998026728428272</v>
      </c>
      <c r="BV11" s="1" t="n">
        <f aca="false">SIN(2*PI()*$BD11*BV$3/50)</f>
        <v>0.68454710592869</v>
      </c>
      <c r="BW11" s="1" t="n">
        <f aca="false">SIN(2*PI()*$BD11*BW$3/50)</f>
        <v>-0.125333233564305</v>
      </c>
      <c r="BX11" s="1" t="n">
        <f aca="false">SIN(2*PI()*$BD11*BX$3/50)</f>
        <v>-0.844327925502016</v>
      </c>
      <c r="BY11" s="1" t="n">
        <f aca="false">SIN(2*PI()*$BD11*BY$3/50)</f>
        <v>-0.951056516295154</v>
      </c>
      <c r="BZ11" s="1" t="n">
        <f aca="false">SIN(2*PI()*$BD11*BZ$3/50)</f>
        <v>-0.368124552684677</v>
      </c>
      <c r="CA11" s="1" t="n">
        <f aca="false">SIN(2*PI()*$BD11*CA$3/50)</f>
        <v>0.481753674101715</v>
      </c>
      <c r="CB11" s="1" t="n">
        <f aca="false">SIN(2*PI()*$BD11*CB$3/50)</f>
        <v>0.982287250728688</v>
      </c>
      <c r="CC11" s="1" t="n">
        <f aca="false">SIN(2*PI()*$BD11*CC$3/50)</f>
        <v>0.770513242775789</v>
      </c>
      <c r="CD11" s="1" t="n">
        <f aca="false">SIN(2*PI()*$BD11*CD$3/50)</f>
        <v>4.40996643820365E-015</v>
      </c>
      <c r="CE11" s="1" t="n">
        <f aca="false">SIN(2*PI()*$BD11*CE$3/50)</f>
        <v>-0.770513242775788</v>
      </c>
      <c r="CF11" s="1" t="n">
        <f aca="false">SIN(2*PI()*$BD11*CF$3/50)</f>
        <v>-0.982287250728689</v>
      </c>
      <c r="CG11" s="1" t="n">
        <f aca="false">SIN(2*PI()*$BD11*CG$3/50)</f>
        <v>-0.481753674101717</v>
      </c>
      <c r="CH11" s="1" t="n">
        <f aca="false">SIN(2*PI()*$BD11*CH$3/50)</f>
        <v>0.368124552684678</v>
      </c>
      <c r="CI11" s="1" t="n">
        <f aca="false">SIN(2*PI()*$BD11*CI$3/50)</f>
        <v>0.951056516295153</v>
      </c>
      <c r="CJ11" s="1" t="n">
        <f aca="false">SIN(2*PI()*$BD11*CJ$3/50)</f>
        <v>0.844327925502016</v>
      </c>
      <c r="CK11" s="1" t="n">
        <f aca="false">SIN(2*PI()*$BD11*CK$3/50)</f>
        <v>0.125333233564305</v>
      </c>
      <c r="CL11" s="1" t="n">
        <f aca="false">SIN(2*PI()*$BD11*CL$3/50)</f>
        <v>-0.68454710592869</v>
      </c>
      <c r="CM11" s="1" t="n">
        <f aca="false">SIN(2*PI()*$BD11*CM$3/50)</f>
        <v>-0.998026728428272</v>
      </c>
      <c r="CN11" s="1" t="n">
        <f aca="false">SIN(2*PI()*$BD11*CN$3/50)</f>
        <v>-0.587785252292474</v>
      </c>
      <c r="CO11" s="1" t="n">
        <f aca="false">SIN(2*PI()*$BD11*CO$3/50)</f>
        <v>0.248689887164856</v>
      </c>
      <c r="CP11" s="1" t="n">
        <f aca="false">SIN(2*PI()*$BD11*CP$3/50)</f>
        <v>0.904827052466019</v>
      </c>
      <c r="CQ11" s="1" t="n">
        <f aca="false">SIN(2*PI()*$BD11*CQ$3/50)</f>
        <v>0.904827052466019</v>
      </c>
      <c r="CR11" s="1" t="n">
        <f aca="false">SIN(2*PI()*$BD11*CR$3/50)</f>
        <v>0.248689887164851</v>
      </c>
      <c r="CS11" s="1" t="n">
        <f aca="false">SIN(2*PI()*$BD11*CS$3/50)</f>
        <v>-0.587785252292472</v>
      </c>
      <c r="CT11" s="1" t="n">
        <f aca="false">SIN(2*PI()*$BD11*CT$3/50)</f>
        <v>-0.998026728428272</v>
      </c>
      <c r="CU11" s="1" t="n">
        <f aca="false">SIN(2*PI()*$BD11*CU$3/50)</f>
        <v>-0.684547105928687</v>
      </c>
      <c r="CV11" s="1" t="n">
        <f aca="false">SIN(2*PI()*$BD11*CV$3/50)</f>
        <v>0.125333233564302</v>
      </c>
      <c r="CW11" s="1" t="n">
        <f aca="false">SIN(2*PI()*$BD11*CW$3/50)</f>
        <v>0.844327925502015</v>
      </c>
      <c r="CX11" s="1" t="n">
        <f aca="false">SIN(2*PI()*$BD11*CX$3/50)</f>
        <v>0.951056516295153</v>
      </c>
      <c r="CY11" s="1" t="n">
        <f aca="false">SIN(2*PI()*$BD11*CY$3/50)</f>
        <v>0.368124552684681</v>
      </c>
      <c r="CZ11" s="1" t="n">
        <f aca="false">SIN(2*PI()*$BD11*CZ$3/50)</f>
        <v>-0.481753674101715</v>
      </c>
      <c r="DA11" s="1" t="n">
        <f aca="false">SIN(2*PI()*$BD11*DA$3/50)</f>
        <v>-0.982287250728689</v>
      </c>
      <c r="DB11" s="1" t="n">
        <f aca="false">SIN(2*PI()*$BD11*DB$3/50)</f>
        <v>-0.770513242775787</v>
      </c>
      <c r="DC11" s="1" t="n">
        <f aca="false">SIN(2*PI()*$BD11*DC$3/50)</f>
        <v>-8.8199328764073E-015</v>
      </c>
      <c r="DE11" s="1" t="n">
        <f aca="false">DE10+1</f>
        <v>7</v>
      </c>
      <c r="DF11" s="0" t="n">
        <f aca="false">B11*BE11</f>
        <v>0</v>
      </c>
      <c r="DG11" s="0" t="n">
        <f aca="false">C11*BF11</f>
        <v>0</v>
      </c>
      <c r="DH11" s="0" t="n">
        <f aca="false">D11*BG11</f>
        <v>0</v>
      </c>
      <c r="DI11" s="0" t="n">
        <f aca="false">E11*BH11</f>
        <v>0</v>
      </c>
      <c r="DJ11" s="0" t="n">
        <f aca="false">F11*BI11</f>
        <v>-0</v>
      </c>
      <c r="DK11" s="0" t="n">
        <f aca="false">G11*BJ11</f>
        <v>-0</v>
      </c>
      <c r="DL11" s="0" t="n">
        <f aca="false">H11*BK11</f>
        <v>-0</v>
      </c>
      <c r="DM11" s="0" t="n">
        <f aca="false">I11*BL11</f>
        <v>-0</v>
      </c>
      <c r="DN11" s="0" t="n">
        <f aca="false">J11*BM11</f>
        <v>0</v>
      </c>
      <c r="DO11" s="0" t="n">
        <f aca="false">K11*BN11</f>
        <v>0</v>
      </c>
      <c r="DP11" s="0" t="n">
        <f aca="false">L11*BO11</f>
        <v>0</v>
      </c>
      <c r="DQ11" s="0" t="n">
        <f aca="false">M11*BP11</f>
        <v>-0</v>
      </c>
      <c r="DR11" s="0" t="n">
        <f aca="false">N11*BQ11</f>
        <v>-0</v>
      </c>
      <c r="DS11" s="0" t="n">
        <f aca="false">O11*BR11</f>
        <v>-0</v>
      </c>
      <c r="DT11" s="0" t="n">
        <f aca="false">P11*BS11</f>
        <v>-0</v>
      </c>
      <c r="DU11" s="0" t="n">
        <f aca="false">Q11*BT11</f>
        <v>0</v>
      </c>
      <c r="DV11" s="0" t="n">
        <f aca="false">R11*BU11</f>
        <v>0</v>
      </c>
      <c r="DW11" s="0" t="n">
        <f aca="false">S11*BV11</f>
        <v>0</v>
      </c>
      <c r="DX11" s="0" t="n">
        <f aca="false">T11*BW11</f>
        <v>-0</v>
      </c>
      <c r="DY11" s="0" t="n">
        <f aca="false">U11*BX11</f>
        <v>-0</v>
      </c>
      <c r="DZ11" s="0" t="n">
        <f aca="false">V11*BY11</f>
        <v>-0</v>
      </c>
      <c r="EA11" s="0" t="n">
        <f aca="false">W11*BZ11</f>
        <v>-0</v>
      </c>
      <c r="EB11" s="0" t="n">
        <f aca="false">X11*CA11</f>
        <v>0</v>
      </c>
      <c r="EC11" s="0" t="n">
        <f aca="false">Y11*CB11</f>
        <v>0</v>
      </c>
      <c r="ED11" s="0" t="n">
        <f aca="false">Z11*CC11</f>
        <v>0</v>
      </c>
      <c r="EE11" s="0" t="n">
        <f aca="false">AA11*CD11</f>
        <v>0</v>
      </c>
      <c r="EF11" s="0" t="n">
        <f aca="false">AB11*CE11</f>
        <v>-0</v>
      </c>
      <c r="EG11" s="0" t="n">
        <f aca="false">AC11*CF11</f>
        <v>-0</v>
      </c>
      <c r="EH11" s="0" t="n">
        <f aca="false">AD11*CG11</f>
        <v>-0</v>
      </c>
      <c r="EI11" s="0" t="n">
        <f aca="false">AE11*CH11</f>
        <v>0</v>
      </c>
      <c r="EJ11" s="0" t="n">
        <f aca="false">AF11*CI11</f>
        <v>0</v>
      </c>
      <c r="EK11" s="0" t="n">
        <f aca="false">AG11*CJ11</f>
        <v>0</v>
      </c>
      <c r="EL11" s="0" t="n">
        <f aca="false">AH11*CK11</f>
        <v>0</v>
      </c>
      <c r="EM11" s="0" t="n">
        <f aca="false">AI11*CL11</f>
        <v>-0</v>
      </c>
      <c r="EN11" s="0" t="n">
        <f aca="false">AJ11*CM11</f>
        <v>-0</v>
      </c>
      <c r="EO11" s="0" t="n">
        <f aca="false">AK11*CN11</f>
        <v>-0</v>
      </c>
      <c r="EP11" s="0" t="n">
        <f aca="false">AL11*CO11</f>
        <v>0</v>
      </c>
      <c r="EQ11" s="0" t="n">
        <f aca="false">AM11*CP11</f>
        <v>0</v>
      </c>
      <c r="ER11" s="0" t="n">
        <f aca="false">AN11*CQ11</f>
        <v>0</v>
      </c>
      <c r="ES11" s="0" t="n">
        <f aca="false">AO11*CR11</f>
        <v>0</v>
      </c>
      <c r="ET11" s="0" t="n">
        <f aca="false">AP11*CS11</f>
        <v>-0</v>
      </c>
      <c r="EU11" s="0" t="n">
        <f aca="false">AQ11*CT11</f>
        <v>-0</v>
      </c>
      <c r="EV11" s="0" t="n">
        <f aca="false">AR11*CU11</f>
        <v>-0</v>
      </c>
      <c r="EW11" s="0" t="n">
        <f aca="false">AS11*CV11</f>
        <v>0</v>
      </c>
      <c r="EX11" s="0" t="n">
        <f aca="false">AT11*CW11</f>
        <v>0</v>
      </c>
      <c r="EY11" s="0" t="n">
        <f aca="false">AU11*CX11</f>
        <v>0</v>
      </c>
      <c r="EZ11" s="0" t="n">
        <f aca="false">AV11*CY11</f>
        <v>0</v>
      </c>
      <c r="FA11" s="0" t="n">
        <f aca="false">AW11*CZ11</f>
        <v>-0</v>
      </c>
      <c r="FB11" s="0" t="n">
        <f aca="false">AX11*DA11</f>
        <v>-0</v>
      </c>
      <c r="FC11" s="0" t="n">
        <f aca="false">AY11*DB11</f>
        <v>-0</v>
      </c>
      <c r="FD11" s="0" t="n">
        <f aca="false">AZ11*DC11</f>
        <v>-0</v>
      </c>
      <c r="FE11" s="0" t="n">
        <f aca="false">BA11*DD11</f>
        <v>0</v>
      </c>
    </row>
    <row r="12" customFormat="false" ht="12.75" hidden="false" customHeight="false" outlineLevel="0" collapsed="false">
      <c r="A12" s="0" t="n">
        <f aca="false">A11+1</f>
        <v>8</v>
      </c>
      <c r="BD12" s="0" t="n">
        <f aca="false">BD11+1</f>
        <v>8</v>
      </c>
      <c r="BE12" s="1" t="n">
        <f aca="false">SIN(2*PI()*$BD12*BE$3/50)</f>
        <v>0</v>
      </c>
      <c r="BF12" s="1" t="n">
        <f aca="false">SIN(2*PI()*$BD12*BF$3/50)</f>
        <v>0.844327925502015</v>
      </c>
      <c r="BG12" s="1" t="n">
        <f aca="false">SIN(2*PI()*$BD12*BG$3/50)</f>
        <v>0.90482705246602</v>
      </c>
      <c r="BH12" s="1" t="n">
        <f aca="false">SIN(2*PI()*$BD12*BH$3/50)</f>
        <v>0.125333233564305</v>
      </c>
      <c r="BI12" s="1" t="n">
        <f aca="false">SIN(2*PI()*$BD12*BI$3/50)</f>
        <v>-0.770513242775789</v>
      </c>
      <c r="BJ12" s="1" t="n">
        <f aca="false">SIN(2*PI()*$BD12*BJ$3/50)</f>
        <v>-0.951056516295154</v>
      </c>
      <c r="BK12" s="1" t="n">
        <f aca="false">SIN(2*PI()*$BD12*BK$3/50)</f>
        <v>-0.248689887164855</v>
      </c>
      <c r="BL12" s="1" t="n">
        <f aca="false">SIN(2*PI()*$BD12*BL$3/50)</f>
        <v>0.684547105928689</v>
      </c>
      <c r="BM12" s="1" t="n">
        <f aca="false">SIN(2*PI()*$BD12*BM$3/50)</f>
        <v>0.982287250728689</v>
      </c>
      <c r="BN12" s="1" t="n">
        <f aca="false">SIN(2*PI()*$BD12*BN$3/50)</f>
        <v>0.368124552684678</v>
      </c>
      <c r="BO12" s="1" t="n">
        <f aca="false">SIN(2*PI()*$BD12*BO$3/50)</f>
        <v>-0.587785252292473</v>
      </c>
      <c r="BP12" s="1" t="n">
        <f aca="false">SIN(2*PI()*$BD12*BP$3/50)</f>
        <v>-0.998026728428272</v>
      </c>
      <c r="BQ12" s="1" t="n">
        <f aca="false">SIN(2*PI()*$BD12*BQ$3/50)</f>
        <v>-0.481753674101716</v>
      </c>
      <c r="BR12" s="1" t="n">
        <f aca="false">SIN(2*PI()*$BD12*BR$3/50)</f>
        <v>0.481753674101715</v>
      </c>
      <c r="BS12" s="1" t="n">
        <f aca="false">SIN(2*PI()*$BD12*BS$3/50)</f>
        <v>0.998026728428272</v>
      </c>
      <c r="BT12" s="1" t="n">
        <f aca="false">SIN(2*PI()*$BD12*BT$3/50)</f>
        <v>0.587785252292475</v>
      </c>
      <c r="BU12" s="1" t="n">
        <f aca="false">SIN(2*PI()*$BD12*BU$3/50)</f>
        <v>-0.368124552684679</v>
      </c>
      <c r="BV12" s="1" t="n">
        <f aca="false">SIN(2*PI()*$BD12*BV$3/50)</f>
        <v>-0.982287250728689</v>
      </c>
      <c r="BW12" s="1" t="n">
        <f aca="false">SIN(2*PI()*$BD12*BW$3/50)</f>
        <v>-0.684547105928689</v>
      </c>
      <c r="BX12" s="1" t="n">
        <f aca="false">SIN(2*PI()*$BD12*BX$3/50)</f>
        <v>0.248689887164853</v>
      </c>
      <c r="BY12" s="1" t="n">
        <f aca="false">SIN(2*PI()*$BD12*BY$3/50)</f>
        <v>0.951056516295153</v>
      </c>
      <c r="BZ12" s="1" t="n">
        <f aca="false">SIN(2*PI()*$BD12*BZ$3/50)</f>
        <v>0.770513242775789</v>
      </c>
      <c r="CA12" s="1" t="n">
        <f aca="false">SIN(2*PI()*$BD12*CA$3/50)</f>
        <v>-0.125333233564303</v>
      </c>
      <c r="CB12" s="1" t="n">
        <f aca="false">SIN(2*PI()*$BD12*CB$3/50)</f>
        <v>-0.904827052466018</v>
      </c>
      <c r="CC12" s="1" t="n">
        <f aca="false">SIN(2*PI()*$BD12*CC$3/50)</f>
        <v>-0.844327925502016</v>
      </c>
      <c r="CD12" s="1" t="n">
        <f aca="false">SIN(2*PI()*$BD12*CD$3/50)</f>
        <v>-9.79717439317883E-016</v>
      </c>
      <c r="CE12" s="1" t="n">
        <f aca="false">SIN(2*PI()*$BD12*CE$3/50)</f>
        <v>0.844327925502015</v>
      </c>
      <c r="CF12" s="1" t="n">
        <f aca="false">SIN(2*PI()*$BD12*CF$3/50)</f>
        <v>0.90482705246602</v>
      </c>
      <c r="CG12" s="1" t="n">
        <f aca="false">SIN(2*PI()*$BD12*CG$3/50)</f>
        <v>0.125333233564305</v>
      </c>
      <c r="CH12" s="1" t="n">
        <f aca="false">SIN(2*PI()*$BD12*CH$3/50)</f>
        <v>-0.77051324277579</v>
      </c>
      <c r="CI12" s="1" t="n">
        <f aca="false">SIN(2*PI()*$BD12*CI$3/50)</f>
        <v>-0.951056516295155</v>
      </c>
      <c r="CJ12" s="1" t="n">
        <f aca="false">SIN(2*PI()*$BD12*CJ$3/50)</f>
        <v>-0.248689887164858</v>
      </c>
      <c r="CK12" s="1" t="n">
        <f aca="false">SIN(2*PI()*$BD12*CK$3/50)</f>
        <v>0.68454710592869</v>
      </c>
      <c r="CL12" s="1" t="n">
        <f aca="false">SIN(2*PI()*$BD12*CL$3/50)</f>
        <v>0.982287250728688</v>
      </c>
      <c r="CM12" s="1" t="n">
        <f aca="false">SIN(2*PI()*$BD12*CM$3/50)</f>
        <v>0.368124552684674</v>
      </c>
      <c r="CN12" s="1" t="n">
        <f aca="false">SIN(2*PI()*$BD12*CN$3/50)</f>
        <v>-0.587785252292472</v>
      </c>
      <c r="CO12" s="1" t="n">
        <f aca="false">SIN(2*PI()*$BD12*CO$3/50)</f>
        <v>-0.998026728428272</v>
      </c>
      <c r="CP12" s="1" t="n">
        <f aca="false">SIN(2*PI()*$BD12*CP$3/50)</f>
        <v>-0.481753674101714</v>
      </c>
      <c r="CQ12" s="1" t="n">
        <f aca="false">SIN(2*PI()*$BD12*CQ$3/50)</f>
        <v>0.481753674101712</v>
      </c>
      <c r="CR12" s="1" t="n">
        <f aca="false">SIN(2*PI()*$BD12*CR$3/50)</f>
        <v>0.998026728428271</v>
      </c>
      <c r="CS12" s="1" t="n">
        <f aca="false">SIN(2*PI()*$BD12*CS$3/50)</f>
        <v>0.587785252292474</v>
      </c>
      <c r="CT12" s="1" t="n">
        <f aca="false">SIN(2*PI()*$BD12*CT$3/50)</f>
        <v>-0.368124552684671</v>
      </c>
      <c r="CU12" s="1" t="n">
        <f aca="false">SIN(2*PI()*$BD12*CU$3/50)</f>
        <v>-0.982287250728689</v>
      </c>
      <c r="CV12" s="1" t="n">
        <f aca="false">SIN(2*PI()*$BD12*CV$3/50)</f>
        <v>-0.684547105928692</v>
      </c>
      <c r="CW12" s="1" t="n">
        <f aca="false">SIN(2*PI()*$BD12*CW$3/50)</f>
        <v>0.248689887164852</v>
      </c>
      <c r="CX12" s="1" t="n">
        <f aca="false">SIN(2*PI()*$BD12*CX$3/50)</f>
        <v>0.951056516295153</v>
      </c>
      <c r="CY12" s="1" t="n">
        <f aca="false">SIN(2*PI()*$BD12*CY$3/50)</f>
        <v>0.770513242775794</v>
      </c>
      <c r="CZ12" s="1" t="n">
        <f aca="false">SIN(2*PI()*$BD12*CZ$3/50)</f>
        <v>-0.125333233564305</v>
      </c>
      <c r="DA12" s="1" t="n">
        <f aca="false">SIN(2*PI()*$BD12*DA$3/50)</f>
        <v>-0.904827052466018</v>
      </c>
      <c r="DB12" s="1" t="n">
        <f aca="false">SIN(2*PI()*$BD12*DB$3/50)</f>
        <v>-0.844327925502017</v>
      </c>
      <c r="DC12" s="1" t="n">
        <f aca="false">SIN(2*PI()*$BD12*DC$3/50)</f>
        <v>-1.95943487863577E-015</v>
      </c>
      <c r="DE12" s="1" t="n">
        <f aca="false">DE11+1</f>
        <v>8</v>
      </c>
      <c r="DF12" s="0" t="n">
        <f aca="false">B12*BE12</f>
        <v>0</v>
      </c>
      <c r="DG12" s="0" t="n">
        <f aca="false">C12*BF12</f>
        <v>0</v>
      </c>
      <c r="DH12" s="0" t="n">
        <f aca="false">D12*BG12</f>
        <v>0</v>
      </c>
      <c r="DI12" s="0" t="n">
        <f aca="false">E12*BH12</f>
        <v>0</v>
      </c>
      <c r="DJ12" s="0" t="n">
        <f aca="false">F12*BI12</f>
        <v>-0</v>
      </c>
      <c r="DK12" s="0" t="n">
        <f aca="false">G12*BJ12</f>
        <v>-0</v>
      </c>
      <c r="DL12" s="0" t="n">
        <f aca="false">H12*BK12</f>
        <v>-0</v>
      </c>
      <c r="DM12" s="0" t="n">
        <f aca="false">I12*BL12</f>
        <v>0</v>
      </c>
      <c r="DN12" s="0" t="n">
        <f aca="false">J12*BM12</f>
        <v>0</v>
      </c>
      <c r="DO12" s="0" t="n">
        <f aca="false">K12*BN12</f>
        <v>0</v>
      </c>
      <c r="DP12" s="0" t="n">
        <f aca="false">L12*BO12</f>
        <v>-0</v>
      </c>
      <c r="DQ12" s="0" t="n">
        <f aca="false">M12*BP12</f>
        <v>-0</v>
      </c>
      <c r="DR12" s="0" t="n">
        <f aca="false">N12*BQ12</f>
        <v>-0</v>
      </c>
      <c r="DS12" s="0" t="n">
        <f aca="false">O12*BR12</f>
        <v>0</v>
      </c>
      <c r="DT12" s="0" t="n">
        <f aca="false">P12*BS12</f>
        <v>0</v>
      </c>
      <c r="DU12" s="0" t="n">
        <f aca="false">Q12*BT12</f>
        <v>0</v>
      </c>
      <c r="DV12" s="0" t="n">
        <f aca="false">R12*BU12</f>
        <v>-0</v>
      </c>
      <c r="DW12" s="0" t="n">
        <f aca="false">S12*BV12</f>
        <v>-0</v>
      </c>
      <c r="DX12" s="0" t="n">
        <f aca="false">T12*BW12</f>
        <v>-0</v>
      </c>
      <c r="DY12" s="0" t="n">
        <f aca="false">U12*BX12</f>
        <v>0</v>
      </c>
      <c r="DZ12" s="0" t="n">
        <f aca="false">V12*BY12</f>
        <v>0</v>
      </c>
      <c r="EA12" s="0" t="n">
        <f aca="false">W12*BZ12</f>
        <v>0</v>
      </c>
      <c r="EB12" s="0" t="n">
        <f aca="false">X12*CA12</f>
        <v>-0</v>
      </c>
      <c r="EC12" s="0" t="n">
        <f aca="false">Y12*CB12</f>
        <v>-0</v>
      </c>
      <c r="ED12" s="0" t="n">
        <f aca="false">Z12*CC12</f>
        <v>-0</v>
      </c>
      <c r="EE12" s="0" t="n">
        <f aca="false">AA12*CD12</f>
        <v>-0</v>
      </c>
      <c r="EF12" s="0" t="n">
        <f aca="false">AB12*CE12</f>
        <v>0</v>
      </c>
      <c r="EG12" s="0" t="n">
        <f aca="false">AC12*CF12</f>
        <v>0</v>
      </c>
      <c r="EH12" s="0" t="n">
        <f aca="false">AD12*CG12</f>
        <v>0</v>
      </c>
      <c r="EI12" s="0" t="n">
        <f aca="false">AE12*CH12</f>
        <v>-0</v>
      </c>
      <c r="EJ12" s="0" t="n">
        <f aca="false">AF12*CI12</f>
        <v>-0</v>
      </c>
      <c r="EK12" s="0" t="n">
        <f aca="false">AG12*CJ12</f>
        <v>-0</v>
      </c>
      <c r="EL12" s="0" t="n">
        <f aca="false">AH12*CK12</f>
        <v>0</v>
      </c>
      <c r="EM12" s="0" t="n">
        <f aca="false">AI12*CL12</f>
        <v>0</v>
      </c>
      <c r="EN12" s="0" t="n">
        <f aca="false">AJ12*CM12</f>
        <v>0</v>
      </c>
      <c r="EO12" s="0" t="n">
        <f aca="false">AK12*CN12</f>
        <v>-0</v>
      </c>
      <c r="EP12" s="0" t="n">
        <f aca="false">AL12*CO12</f>
        <v>-0</v>
      </c>
      <c r="EQ12" s="0" t="n">
        <f aca="false">AM12*CP12</f>
        <v>-0</v>
      </c>
      <c r="ER12" s="0" t="n">
        <f aca="false">AN12*CQ12</f>
        <v>0</v>
      </c>
      <c r="ES12" s="0" t="n">
        <f aca="false">AO12*CR12</f>
        <v>0</v>
      </c>
      <c r="ET12" s="0" t="n">
        <f aca="false">AP12*CS12</f>
        <v>0</v>
      </c>
      <c r="EU12" s="0" t="n">
        <f aca="false">AQ12*CT12</f>
        <v>-0</v>
      </c>
      <c r="EV12" s="0" t="n">
        <f aca="false">AR12*CU12</f>
        <v>-0</v>
      </c>
      <c r="EW12" s="0" t="n">
        <f aca="false">AS12*CV12</f>
        <v>-0</v>
      </c>
      <c r="EX12" s="0" t="n">
        <f aca="false">AT12*CW12</f>
        <v>0</v>
      </c>
      <c r="EY12" s="0" t="n">
        <f aca="false">AU12*CX12</f>
        <v>0</v>
      </c>
      <c r="EZ12" s="0" t="n">
        <f aca="false">AV12*CY12</f>
        <v>0</v>
      </c>
      <c r="FA12" s="0" t="n">
        <f aca="false">AW12*CZ12</f>
        <v>-0</v>
      </c>
      <c r="FB12" s="0" t="n">
        <f aca="false">AX12*DA12</f>
        <v>-0</v>
      </c>
      <c r="FC12" s="0" t="n">
        <f aca="false">AY12*DB12</f>
        <v>-0</v>
      </c>
      <c r="FD12" s="0" t="n">
        <f aca="false">AZ12*DC12</f>
        <v>-0</v>
      </c>
      <c r="FE12" s="0" t="n">
        <f aca="false">BA12*DD12</f>
        <v>0</v>
      </c>
    </row>
    <row r="13" customFormat="false" ht="12.75" hidden="false" customHeight="false" outlineLevel="0" collapsed="false">
      <c r="A13" s="0" t="n">
        <f aca="false">A12+1</f>
        <v>9</v>
      </c>
      <c r="BD13" s="0" t="n">
        <f aca="false">BD12+1</f>
        <v>9</v>
      </c>
      <c r="BE13" s="1" t="n">
        <f aca="false">SIN(2*PI()*$BD13*BE$3/50)</f>
        <v>0</v>
      </c>
      <c r="BF13" s="1" t="n">
        <f aca="false">SIN(2*PI()*$BD13*BF$3/50)</f>
        <v>0.90482705246602</v>
      </c>
      <c r="BG13" s="1" t="n">
        <f aca="false">SIN(2*PI()*$BD13*BG$3/50)</f>
        <v>0.770513242775789</v>
      </c>
      <c r="BH13" s="1" t="n">
        <f aca="false">SIN(2*PI()*$BD13*BH$3/50)</f>
        <v>-0.248689887164855</v>
      </c>
      <c r="BI13" s="1" t="n">
        <f aca="false">SIN(2*PI()*$BD13*BI$3/50)</f>
        <v>-0.982287250728689</v>
      </c>
      <c r="BJ13" s="1" t="n">
        <f aca="false">SIN(2*PI()*$BD13*BJ$3/50)</f>
        <v>-0.587785252292473</v>
      </c>
      <c r="BK13" s="1" t="n">
        <f aca="false">SIN(2*PI()*$BD13*BK$3/50)</f>
        <v>0.481753674101715</v>
      </c>
      <c r="BL13" s="1" t="n">
        <f aca="false">SIN(2*PI()*$BD13*BL$3/50)</f>
        <v>0.998026728428272</v>
      </c>
      <c r="BM13" s="1" t="n">
        <f aca="false">SIN(2*PI()*$BD13*BM$3/50)</f>
        <v>0.368124552684678</v>
      </c>
      <c r="BN13" s="1" t="n">
        <f aca="false">SIN(2*PI()*$BD13*BN$3/50)</f>
        <v>-0.684547105928688</v>
      </c>
      <c r="BO13" s="1" t="n">
        <f aca="false">SIN(2*PI()*$BD13*BO$3/50)</f>
        <v>-0.951056516295154</v>
      </c>
      <c r="BP13" s="1" t="n">
        <f aca="false">SIN(2*PI()*$BD13*BP$3/50)</f>
        <v>-0.125333233564304</v>
      </c>
      <c r="BQ13" s="1" t="n">
        <f aca="false">SIN(2*PI()*$BD13*BQ$3/50)</f>
        <v>0.844327925502015</v>
      </c>
      <c r="BR13" s="1" t="n">
        <f aca="false">SIN(2*PI()*$BD13*BR$3/50)</f>
        <v>0.844327925502015</v>
      </c>
      <c r="BS13" s="1" t="n">
        <f aca="false">SIN(2*PI()*$BD13*BS$3/50)</f>
        <v>-0.125333233564305</v>
      </c>
      <c r="BT13" s="1" t="n">
        <f aca="false">SIN(2*PI()*$BD13*BT$3/50)</f>
        <v>-0.951056516295153</v>
      </c>
      <c r="BU13" s="1" t="n">
        <f aca="false">SIN(2*PI()*$BD13*BU$3/50)</f>
        <v>-0.684547105928689</v>
      </c>
      <c r="BV13" s="1" t="n">
        <f aca="false">SIN(2*PI()*$BD13*BV$3/50)</f>
        <v>0.368124552684679</v>
      </c>
      <c r="BW13" s="1" t="n">
        <f aca="false">SIN(2*PI()*$BD13*BW$3/50)</f>
        <v>0.998026728428271</v>
      </c>
      <c r="BX13" s="1" t="n">
        <f aca="false">SIN(2*PI()*$BD13*BX$3/50)</f>
        <v>0.481753674101717</v>
      </c>
      <c r="BY13" s="1" t="n">
        <f aca="false">SIN(2*PI()*$BD13*BY$3/50)</f>
        <v>-0.587785252292473</v>
      </c>
      <c r="BZ13" s="1" t="n">
        <f aca="false">SIN(2*PI()*$BD13*BZ$3/50)</f>
        <v>-0.982287250728689</v>
      </c>
      <c r="CA13" s="1" t="n">
        <f aca="false">SIN(2*PI()*$BD13*CA$3/50)</f>
        <v>-0.248689887164854</v>
      </c>
      <c r="CB13" s="1" t="n">
        <f aca="false">SIN(2*PI()*$BD13*CB$3/50)</f>
        <v>0.770513242775788</v>
      </c>
      <c r="CC13" s="1" t="n">
        <f aca="false">SIN(2*PI()*$BD13*CC$3/50)</f>
        <v>0.90482705246602</v>
      </c>
      <c r="CD13" s="1" t="n">
        <f aca="false">SIN(2*PI()*$BD13*CD$3/50)</f>
        <v>1.10218211923262E-015</v>
      </c>
      <c r="CE13" s="1" t="n">
        <f aca="false">SIN(2*PI()*$BD13*CE$3/50)</f>
        <v>-0.904827052466019</v>
      </c>
      <c r="CF13" s="1" t="n">
        <f aca="false">SIN(2*PI()*$BD13*CF$3/50)</f>
        <v>-0.770513242775789</v>
      </c>
      <c r="CG13" s="1" t="n">
        <f aca="false">SIN(2*PI()*$BD13*CG$3/50)</f>
        <v>0.248689887164856</v>
      </c>
      <c r="CH13" s="1" t="n">
        <f aca="false">SIN(2*PI()*$BD13*CH$3/50)</f>
        <v>0.982287250728688</v>
      </c>
      <c r="CI13" s="1" t="n">
        <f aca="false">SIN(2*PI()*$BD13*CI$3/50)</f>
        <v>0.587785252292474</v>
      </c>
      <c r="CJ13" s="1" t="n">
        <f aca="false">SIN(2*PI()*$BD13*CJ$3/50)</f>
        <v>-0.481753674101715</v>
      </c>
      <c r="CK13" s="1" t="n">
        <f aca="false">SIN(2*PI()*$BD13*CK$3/50)</f>
        <v>-0.998026728428272</v>
      </c>
      <c r="CL13" s="1" t="n">
        <f aca="false">SIN(2*PI()*$BD13*CL$3/50)</f>
        <v>-0.368124552684677</v>
      </c>
      <c r="CM13" s="1" t="n">
        <f aca="false">SIN(2*PI()*$BD13*CM$3/50)</f>
        <v>0.68454710592869</v>
      </c>
      <c r="CN13" s="1" t="n">
        <f aca="false">SIN(2*PI()*$BD13*CN$3/50)</f>
        <v>0.951056516295153</v>
      </c>
      <c r="CO13" s="1" t="n">
        <f aca="false">SIN(2*PI()*$BD13*CO$3/50)</f>
        <v>0.125333233564309</v>
      </c>
      <c r="CP13" s="1" t="n">
        <f aca="false">SIN(2*PI()*$BD13*CP$3/50)</f>
        <v>-0.844327925502013</v>
      </c>
      <c r="CQ13" s="1" t="n">
        <f aca="false">SIN(2*PI()*$BD13*CQ$3/50)</f>
        <v>-0.844327925502017</v>
      </c>
      <c r="CR13" s="1" t="n">
        <f aca="false">SIN(2*PI()*$BD13*CR$3/50)</f>
        <v>0.125333233564302</v>
      </c>
      <c r="CS13" s="1" t="n">
        <f aca="false">SIN(2*PI()*$BD13*CS$3/50)</f>
        <v>0.951056516295153</v>
      </c>
      <c r="CT13" s="1" t="n">
        <f aca="false">SIN(2*PI()*$BD13*CT$3/50)</f>
        <v>0.68454710592869</v>
      </c>
      <c r="CU13" s="1" t="n">
        <f aca="false">SIN(2*PI()*$BD13*CU$3/50)</f>
        <v>-0.368124552684678</v>
      </c>
      <c r="CV13" s="1" t="n">
        <f aca="false">SIN(2*PI()*$BD13*CV$3/50)</f>
        <v>-0.998026728428272</v>
      </c>
      <c r="CW13" s="1" t="n">
        <f aca="false">SIN(2*PI()*$BD13*CW$3/50)</f>
        <v>-0.481753674101715</v>
      </c>
      <c r="CX13" s="1" t="n">
        <f aca="false">SIN(2*PI()*$BD13*CX$3/50)</f>
        <v>0.587785252292469</v>
      </c>
      <c r="CY13" s="1" t="n">
        <f aca="false">SIN(2*PI()*$BD13*CY$3/50)</f>
        <v>0.98228725072869</v>
      </c>
      <c r="CZ13" s="1" t="n">
        <f aca="false">SIN(2*PI()*$BD13*CZ$3/50)</f>
        <v>0.248689887164859</v>
      </c>
      <c r="DA13" s="1" t="n">
        <f aca="false">SIN(2*PI()*$BD13*DA$3/50)</f>
        <v>-0.770513242775787</v>
      </c>
      <c r="DB13" s="1" t="n">
        <f aca="false">SIN(2*PI()*$BD13*DB$3/50)</f>
        <v>-0.904827052466021</v>
      </c>
      <c r="DC13" s="1" t="n">
        <f aca="false">SIN(2*PI()*$BD13*DC$3/50)</f>
        <v>-2.20436423846524E-015</v>
      </c>
      <c r="DE13" s="1" t="n">
        <f aca="false">DE12+1</f>
        <v>9</v>
      </c>
      <c r="DF13" s="0" t="n">
        <f aca="false">B13*BE13</f>
        <v>0</v>
      </c>
      <c r="DG13" s="0" t="n">
        <f aca="false">C13*BF13</f>
        <v>0</v>
      </c>
      <c r="DH13" s="0" t="n">
        <f aca="false">D13*BG13</f>
        <v>0</v>
      </c>
      <c r="DI13" s="0" t="n">
        <f aca="false">E13*BH13</f>
        <v>-0</v>
      </c>
      <c r="DJ13" s="0" t="n">
        <f aca="false">F13*BI13</f>
        <v>-0</v>
      </c>
      <c r="DK13" s="0" t="n">
        <f aca="false">G13*BJ13</f>
        <v>-0</v>
      </c>
      <c r="DL13" s="0" t="n">
        <f aca="false">H13*BK13</f>
        <v>0</v>
      </c>
      <c r="DM13" s="0" t="n">
        <f aca="false">I13*BL13</f>
        <v>0</v>
      </c>
      <c r="DN13" s="0" t="n">
        <f aca="false">J13*BM13</f>
        <v>0</v>
      </c>
      <c r="DO13" s="0" t="n">
        <f aca="false">K13*BN13</f>
        <v>-0</v>
      </c>
      <c r="DP13" s="0" t="n">
        <f aca="false">L13*BO13</f>
        <v>-0</v>
      </c>
      <c r="DQ13" s="0" t="n">
        <f aca="false">M13*BP13</f>
        <v>-0</v>
      </c>
      <c r="DR13" s="0" t="n">
        <f aca="false">N13*BQ13</f>
        <v>0</v>
      </c>
      <c r="DS13" s="0" t="n">
        <f aca="false">O13*BR13</f>
        <v>0</v>
      </c>
      <c r="DT13" s="0" t="n">
        <f aca="false">P13*BS13</f>
        <v>-0</v>
      </c>
      <c r="DU13" s="0" t="n">
        <f aca="false">Q13*BT13</f>
        <v>-0</v>
      </c>
      <c r="DV13" s="0" t="n">
        <f aca="false">R13*BU13</f>
        <v>-0</v>
      </c>
      <c r="DW13" s="0" t="n">
        <f aca="false">S13*BV13</f>
        <v>0</v>
      </c>
      <c r="DX13" s="0" t="n">
        <f aca="false">T13*BW13</f>
        <v>0</v>
      </c>
      <c r="DY13" s="0" t="n">
        <f aca="false">U13*BX13</f>
        <v>0</v>
      </c>
      <c r="DZ13" s="0" t="n">
        <f aca="false">V13*BY13</f>
        <v>-0</v>
      </c>
      <c r="EA13" s="0" t="n">
        <f aca="false">W13*BZ13</f>
        <v>-0</v>
      </c>
      <c r="EB13" s="0" t="n">
        <f aca="false">X13*CA13</f>
        <v>-0</v>
      </c>
      <c r="EC13" s="0" t="n">
        <f aca="false">Y13*CB13</f>
        <v>0</v>
      </c>
      <c r="ED13" s="0" t="n">
        <f aca="false">Z13*CC13</f>
        <v>0</v>
      </c>
      <c r="EE13" s="0" t="n">
        <f aca="false">AA13*CD13</f>
        <v>0</v>
      </c>
      <c r="EF13" s="0" t="n">
        <f aca="false">AB13*CE13</f>
        <v>-0</v>
      </c>
      <c r="EG13" s="0" t="n">
        <f aca="false">AC13*CF13</f>
        <v>-0</v>
      </c>
      <c r="EH13" s="0" t="n">
        <f aca="false">AD13*CG13</f>
        <v>0</v>
      </c>
      <c r="EI13" s="0" t="n">
        <f aca="false">AE13*CH13</f>
        <v>0</v>
      </c>
      <c r="EJ13" s="0" t="n">
        <f aca="false">AF13*CI13</f>
        <v>0</v>
      </c>
      <c r="EK13" s="0" t="n">
        <f aca="false">AG13*CJ13</f>
        <v>-0</v>
      </c>
      <c r="EL13" s="0" t="n">
        <f aca="false">AH13*CK13</f>
        <v>-0</v>
      </c>
      <c r="EM13" s="0" t="n">
        <f aca="false">AI13*CL13</f>
        <v>-0</v>
      </c>
      <c r="EN13" s="0" t="n">
        <f aca="false">AJ13*CM13</f>
        <v>0</v>
      </c>
      <c r="EO13" s="0" t="n">
        <f aca="false">AK13*CN13</f>
        <v>0</v>
      </c>
      <c r="EP13" s="0" t="n">
        <f aca="false">AL13*CO13</f>
        <v>0</v>
      </c>
      <c r="EQ13" s="0" t="n">
        <f aca="false">AM13*CP13</f>
        <v>-0</v>
      </c>
      <c r="ER13" s="0" t="n">
        <f aca="false">AN13*CQ13</f>
        <v>-0</v>
      </c>
      <c r="ES13" s="0" t="n">
        <f aca="false">AO13*CR13</f>
        <v>0</v>
      </c>
      <c r="ET13" s="0" t="n">
        <f aca="false">AP13*CS13</f>
        <v>0</v>
      </c>
      <c r="EU13" s="0" t="n">
        <f aca="false">AQ13*CT13</f>
        <v>0</v>
      </c>
      <c r="EV13" s="0" t="n">
        <f aca="false">AR13*CU13</f>
        <v>-0</v>
      </c>
      <c r="EW13" s="0" t="n">
        <f aca="false">AS13*CV13</f>
        <v>-0</v>
      </c>
      <c r="EX13" s="0" t="n">
        <f aca="false">AT13*CW13</f>
        <v>-0</v>
      </c>
      <c r="EY13" s="0" t="n">
        <f aca="false">AU13*CX13</f>
        <v>0</v>
      </c>
      <c r="EZ13" s="0" t="n">
        <f aca="false">AV13*CY13</f>
        <v>0</v>
      </c>
      <c r="FA13" s="0" t="n">
        <f aca="false">AW13*CZ13</f>
        <v>0</v>
      </c>
      <c r="FB13" s="0" t="n">
        <f aca="false">AX13*DA13</f>
        <v>-0</v>
      </c>
      <c r="FC13" s="0" t="n">
        <f aca="false">AY13*DB13</f>
        <v>-0</v>
      </c>
      <c r="FD13" s="0" t="n">
        <f aca="false">AZ13*DC13</f>
        <v>-0</v>
      </c>
      <c r="FE13" s="0" t="n">
        <f aca="false">BA13*DD13</f>
        <v>0</v>
      </c>
    </row>
    <row r="14" customFormat="false" ht="12.75" hidden="false" customHeight="false" outlineLevel="0" collapsed="false">
      <c r="A14" s="0" t="n">
        <f aca="false">A13+1</f>
        <v>10</v>
      </c>
      <c r="BD14" s="0" t="n">
        <f aca="false">BD13+1</f>
        <v>10</v>
      </c>
      <c r="BE14" s="1" t="n">
        <f aca="false">SIN(2*PI()*$BD14*BE$3/50)</f>
        <v>0</v>
      </c>
      <c r="BF14" s="1" t="n">
        <f aca="false">SIN(2*PI()*$BD14*BF$3/50)</f>
        <v>0.951056516295154</v>
      </c>
      <c r="BG14" s="1" t="n">
        <f aca="false">SIN(2*PI()*$BD14*BG$3/50)</f>
        <v>0.587785252292473</v>
      </c>
      <c r="BH14" s="1" t="n">
        <f aca="false">SIN(2*PI()*$BD14*BH$3/50)</f>
        <v>-0.587785252292473</v>
      </c>
      <c r="BI14" s="1" t="n">
        <f aca="false">SIN(2*PI()*$BD14*BI$3/50)</f>
        <v>-0.951056516295154</v>
      </c>
      <c r="BJ14" s="1" t="n">
        <f aca="false">SIN(2*PI()*$BD14*BJ$3/50)</f>
        <v>-2.44929359829471E-016</v>
      </c>
      <c r="BK14" s="1" t="n">
        <f aca="false">SIN(2*PI()*$BD14*BK$3/50)</f>
        <v>0.951056516295153</v>
      </c>
      <c r="BL14" s="1" t="n">
        <f aca="false">SIN(2*PI()*$BD14*BL$3/50)</f>
        <v>0.587785252292473</v>
      </c>
      <c r="BM14" s="1" t="n">
        <f aca="false">SIN(2*PI()*$BD14*BM$3/50)</f>
        <v>-0.587785252292473</v>
      </c>
      <c r="BN14" s="1" t="n">
        <f aca="false">SIN(2*PI()*$BD14*BN$3/50)</f>
        <v>-0.951056516295154</v>
      </c>
      <c r="BO14" s="1" t="n">
        <f aca="false">SIN(2*PI()*$BD14*BO$3/50)</f>
        <v>-4.89858719658941E-016</v>
      </c>
      <c r="BP14" s="1" t="n">
        <f aca="false">SIN(2*PI()*$BD14*BP$3/50)</f>
        <v>0.951056516295153</v>
      </c>
      <c r="BQ14" s="1" t="n">
        <f aca="false">SIN(2*PI()*$BD14*BQ$3/50)</f>
        <v>0.587785252292475</v>
      </c>
      <c r="BR14" s="1" t="n">
        <f aca="false">SIN(2*PI()*$BD14*BR$3/50)</f>
        <v>-0.587785252292473</v>
      </c>
      <c r="BS14" s="1" t="n">
        <f aca="false">SIN(2*PI()*$BD14*BS$3/50)</f>
        <v>-0.951056516295154</v>
      </c>
      <c r="BT14" s="1" t="n">
        <f aca="false">SIN(2*PI()*$BD14*BT$3/50)</f>
        <v>-7.34788079488412E-016</v>
      </c>
      <c r="BU14" s="1" t="n">
        <f aca="false">SIN(2*PI()*$BD14*BU$3/50)</f>
        <v>0.951056516295153</v>
      </c>
      <c r="BV14" s="1" t="n">
        <f aca="false">SIN(2*PI()*$BD14*BV$3/50)</f>
        <v>0.587785252292474</v>
      </c>
      <c r="BW14" s="1" t="n">
        <f aca="false">SIN(2*PI()*$BD14*BW$3/50)</f>
        <v>-0.587785252292473</v>
      </c>
      <c r="BX14" s="1" t="n">
        <f aca="false">SIN(2*PI()*$BD14*BX$3/50)</f>
        <v>-0.951056516295154</v>
      </c>
      <c r="BY14" s="1" t="n">
        <f aca="false">SIN(2*PI()*$BD14*BY$3/50)</f>
        <v>-9.79717439317883E-016</v>
      </c>
      <c r="BZ14" s="1" t="n">
        <f aca="false">SIN(2*PI()*$BD14*BZ$3/50)</f>
        <v>0.951056516295153</v>
      </c>
      <c r="CA14" s="1" t="n">
        <f aca="false">SIN(2*PI()*$BD14*CA$3/50)</f>
        <v>0.587785252292474</v>
      </c>
      <c r="CB14" s="1" t="n">
        <f aca="false">SIN(2*PI()*$BD14*CB$3/50)</f>
        <v>-0.587785252292475</v>
      </c>
      <c r="CC14" s="1" t="n">
        <f aca="false">SIN(2*PI()*$BD14*CC$3/50)</f>
        <v>-0.951056516295155</v>
      </c>
      <c r="CD14" s="1" t="n">
        <f aca="false">SIN(2*PI()*$BD14*CD$3/50)</f>
        <v>-4.77736047794785E-015</v>
      </c>
      <c r="CE14" s="1" t="n">
        <f aca="false">SIN(2*PI()*$BD14*CE$3/50)</f>
        <v>0.951056516295153</v>
      </c>
      <c r="CF14" s="1" t="n">
        <f aca="false">SIN(2*PI()*$BD14*CF$3/50)</f>
        <v>0.587785252292474</v>
      </c>
      <c r="CG14" s="1" t="n">
        <f aca="false">SIN(2*PI()*$BD14*CG$3/50)</f>
        <v>-0.587785252292472</v>
      </c>
      <c r="CH14" s="1" t="n">
        <f aca="false">SIN(2*PI()*$BD14*CH$3/50)</f>
        <v>-0.951056516295154</v>
      </c>
      <c r="CI14" s="1" t="n">
        <f aca="false">SIN(2*PI()*$BD14*CI$3/50)</f>
        <v>-1.46957615897682E-015</v>
      </c>
      <c r="CJ14" s="1" t="n">
        <f aca="false">SIN(2*PI()*$BD14*CJ$3/50)</f>
        <v>0.951056516295153</v>
      </c>
      <c r="CK14" s="1" t="n">
        <f aca="false">SIN(2*PI()*$BD14*CK$3/50)</f>
        <v>0.587785252292474</v>
      </c>
      <c r="CL14" s="1" t="n">
        <f aca="false">SIN(2*PI()*$BD14*CL$3/50)</f>
        <v>-0.587785252292466</v>
      </c>
      <c r="CM14" s="1" t="n">
        <f aca="false">SIN(2*PI()*$BD14*CM$3/50)</f>
        <v>-0.951056516295154</v>
      </c>
      <c r="CN14" s="1" t="n">
        <f aca="false">SIN(2*PI()*$BD14*CN$3/50)</f>
        <v>-8.8199328764073E-015</v>
      </c>
      <c r="CO14" s="1" t="n">
        <f aca="false">SIN(2*PI()*$BD14*CO$3/50)</f>
        <v>0.951056516295153</v>
      </c>
      <c r="CP14" s="1" t="n">
        <f aca="false">SIN(2*PI()*$BD14*CP$3/50)</f>
        <v>0.587785252292475</v>
      </c>
      <c r="CQ14" s="1" t="n">
        <f aca="false">SIN(2*PI()*$BD14*CQ$3/50)</f>
        <v>-0.587785252292472</v>
      </c>
      <c r="CR14" s="1" t="n">
        <f aca="false">SIN(2*PI()*$BD14*CR$3/50)</f>
        <v>-0.951056516295154</v>
      </c>
      <c r="CS14" s="1" t="n">
        <f aca="false">SIN(2*PI()*$BD14*CS$3/50)</f>
        <v>-1.95943487863577E-015</v>
      </c>
      <c r="CT14" s="1" t="n">
        <f aca="false">SIN(2*PI()*$BD14*CT$3/50)</f>
        <v>0.951056516295153</v>
      </c>
      <c r="CU14" s="1" t="n">
        <f aca="false">SIN(2*PI()*$BD14*CU$3/50)</f>
        <v>0.587785252292475</v>
      </c>
      <c r="CV14" s="1" t="n">
        <f aca="false">SIN(2*PI()*$BD14*CV$3/50)</f>
        <v>-0.587785252292472</v>
      </c>
      <c r="CW14" s="1" t="n">
        <f aca="false">SIN(2*PI()*$BD14*CW$3/50)</f>
        <v>-0.951056516295154</v>
      </c>
      <c r="CX14" s="1" t="n">
        <f aca="false">SIN(2*PI()*$BD14*CX$3/50)</f>
        <v>-2.20436423846524E-015</v>
      </c>
      <c r="CY14" s="1" t="n">
        <f aca="false">SIN(2*PI()*$BD14*CY$3/50)</f>
        <v>0.951056516295155</v>
      </c>
      <c r="CZ14" s="1" t="n">
        <f aca="false">SIN(2*PI()*$BD14*CZ$3/50)</f>
        <v>0.587785252292475</v>
      </c>
      <c r="DA14" s="1" t="n">
        <f aca="false">SIN(2*PI()*$BD14*DA$3/50)</f>
        <v>-0.587785252292466</v>
      </c>
      <c r="DB14" s="1" t="n">
        <f aca="false">SIN(2*PI()*$BD14*DB$3/50)</f>
        <v>-0.951056516295154</v>
      </c>
      <c r="DC14" s="1" t="n">
        <f aca="false">SIN(2*PI()*$BD14*DC$3/50)</f>
        <v>-9.55472095589571E-015</v>
      </c>
      <c r="DE14" s="1" t="n">
        <f aca="false">DE13+1</f>
        <v>10</v>
      </c>
      <c r="DF14" s="0" t="n">
        <f aca="false">B14*BE14</f>
        <v>0</v>
      </c>
      <c r="DG14" s="0" t="n">
        <f aca="false">C14*BF14</f>
        <v>0</v>
      </c>
      <c r="DH14" s="0" t="n">
        <f aca="false">D14*BG14</f>
        <v>0</v>
      </c>
      <c r="DI14" s="0" t="n">
        <f aca="false">E14*BH14</f>
        <v>-0</v>
      </c>
      <c r="DJ14" s="0" t="n">
        <f aca="false">F14*BI14</f>
        <v>-0</v>
      </c>
      <c r="DK14" s="0" t="n">
        <f aca="false">G14*BJ14</f>
        <v>-0</v>
      </c>
      <c r="DL14" s="0" t="n">
        <f aca="false">H14*BK14</f>
        <v>0</v>
      </c>
      <c r="DM14" s="0" t="n">
        <f aca="false">I14*BL14</f>
        <v>0</v>
      </c>
      <c r="DN14" s="0" t="n">
        <f aca="false">J14*BM14</f>
        <v>-0</v>
      </c>
      <c r="DO14" s="0" t="n">
        <f aca="false">K14*BN14</f>
        <v>-0</v>
      </c>
      <c r="DP14" s="0" t="n">
        <f aca="false">L14*BO14</f>
        <v>-0</v>
      </c>
      <c r="DQ14" s="0" t="n">
        <f aca="false">M14*BP14</f>
        <v>0</v>
      </c>
      <c r="DR14" s="0" t="n">
        <f aca="false">N14*BQ14</f>
        <v>0</v>
      </c>
      <c r="DS14" s="0" t="n">
        <f aca="false">O14*BR14</f>
        <v>-0</v>
      </c>
      <c r="DT14" s="0" t="n">
        <f aca="false">P14*BS14</f>
        <v>-0</v>
      </c>
      <c r="DU14" s="0" t="n">
        <f aca="false">Q14*BT14</f>
        <v>-0</v>
      </c>
      <c r="DV14" s="0" t="n">
        <f aca="false">R14*BU14</f>
        <v>0</v>
      </c>
      <c r="DW14" s="0" t="n">
        <f aca="false">S14*BV14</f>
        <v>0</v>
      </c>
      <c r="DX14" s="0" t="n">
        <f aca="false">T14*BW14</f>
        <v>-0</v>
      </c>
      <c r="DY14" s="0" t="n">
        <f aca="false">U14*BX14</f>
        <v>-0</v>
      </c>
      <c r="DZ14" s="0" t="n">
        <f aca="false">V14*BY14</f>
        <v>-0</v>
      </c>
      <c r="EA14" s="0" t="n">
        <f aca="false">W14*BZ14</f>
        <v>0</v>
      </c>
      <c r="EB14" s="0" t="n">
        <f aca="false">X14*CA14</f>
        <v>0</v>
      </c>
      <c r="EC14" s="0" t="n">
        <f aca="false">Y14*CB14</f>
        <v>-0</v>
      </c>
      <c r="ED14" s="0" t="n">
        <f aca="false">Z14*CC14</f>
        <v>-0</v>
      </c>
      <c r="EE14" s="0" t="n">
        <f aca="false">AA14*CD14</f>
        <v>-0</v>
      </c>
      <c r="EF14" s="0" t="n">
        <f aca="false">AB14*CE14</f>
        <v>0</v>
      </c>
      <c r="EG14" s="0" t="n">
        <f aca="false">AC14*CF14</f>
        <v>0</v>
      </c>
      <c r="EH14" s="0" t="n">
        <f aca="false">AD14*CG14</f>
        <v>-0</v>
      </c>
      <c r="EI14" s="0" t="n">
        <f aca="false">AE14*CH14</f>
        <v>-0</v>
      </c>
      <c r="EJ14" s="0" t="n">
        <f aca="false">AF14*CI14</f>
        <v>-0</v>
      </c>
      <c r="EK14" s="0" t="n">
        <f aca="false">AG14*CJ14</f>
        <v>0</v>
      </c>
      <c r="EL14" s="0" t="n">
        <f aca="false">AH14*CK14</f>
        <v>0</v>
      </c>
      <c r="EM14" s="0" t="n">
        <f aca="false">AI14*CL14</f>
        <v>-0</v>
      </c>
      <c r="EN14" s="0" t="n">
        <f aca="false">AJ14*CM14</f>
        <v>-0</v>
      </c>
      <c r="EO14" s="0" t="n">
        <f aca="false">AK14*CN14</f>
        <v>-0</v>
      </c>
      <c r="EP14" s="0" t="n">
        <f aca="false">AL14*CO14</f>
        <v>0</v>
      </c>
      <c r="EQ14" s="0" t="n">
        <f aca="false">AM14*CP14</f>
        <v>0</v>
      </c>
      <c r="ER14" s="0" t="n">
        <f aca="false">AN14*CQ14</f>
        <v>-0</v>
      </c>
      <c r="ES14" s="0" t="n">
        <f aca="false">AO14*CR14</f>
        <v>-0</v>
      </c>
      <c r="ET14" s="0" t="n">
        <f aca="false">AP14*CS14</f>
        <v>-0</v>
      </c>
      <c r="EU14" s="0" t="n">
        <f aca="false">AQ14*CT14</f>
        <v>0</v>
      </c>
      <c r="EV14" s="0" t="n">
        <f aca="false">AR14*CU14</f>
        <v>0</v>
      </c>
      <c r="EW14" s="0" t="n">
        <f aca="false">AS14*CV14</f>
        <v>-0</v>
      </c>
      <c r="EX14" s="0" t="n">
        <f aca="false">AT14*CW14</f>
        <v>-0</v>
      </c>
      <c r="EY14" s="0" t="n">
        <f aca="false">AU14*CX14</f>
        <v>-0</v>
      </c>
      <c r="EZ14" s="0" t="n">
        <f aca="false">AV14*CY14</f>
        <v>0</v>
      </c>
      <c r="FA14" s="0" t="n">
        <f aca="false">AW14*CZ14</f>
        <v>0</v>
      </c>
      <c r="FB14" s="0" t="n">
        <f aca="false">AX14*DA14</f>
        <v>-0</v>
      </c>
      <c r="FC14" s="0" t="n">
        <f aca="false">AY14*DB14</f>
        <v>-0</v>
      </c>
      <c r="FD14" s="0" t="n">
        <f aca="false">AZ14*DC14</f>
        <v>-0</v>
      </c>
      <c r="FE14" s="0" t="n">
        <f aca="false">BA14*DD14</f>
        <v>0</v>
      </c>
    </row>
    <row r="15" customFormat="false" ht="12.75" hidden="false" customHeight="false" outlineLevel="0" collapsed="false">
      <c r="A15" s="0" t="n">
        <f aca="false">A14+1</f>
        <v>11</v>
      </c>
      <c r="BD15" s="0" t="n">
        <f aca="false">BD14+1</f>
        <v>11</v>
      </c>
      <c r="BE15" s="1" t="n">
        <f aca="false">SIN(2*PI()*$BD15*BE$3/50)</f>
        <v>0</v>
      </c>
      <c r="BF15" s="1" t="n">
        <f aca="false">SIN(2*PI()*$BD15*BF$3/50)</f>
        <v>0.982287250728689</v>
      </c>
      <c r="BG15" s="1" t="n">
        <f aca="false">SIN(2*PI()*$BD15*BG$3/50)</f>
        <v>0.368124552684678</v>
      </c>
      <c r="BH15" s="1" t="n">
        <f aca="false">SIN(2*PI()*$BD15*BH$3/50)</f>
        <v>-0.844327925502015</v>
      </c>
      <c r="BI15" s="1" t="n">
        <f aca="false">SIN(2*PI()*$BD15*BI$3/50)</f>
        <v>-0.684547105928689</v>
      </c>
      <c r="BJ15" s="1" t="n">
        <f aca="false">SIN(2*PI()*$BD15*BJ$3/50)</f>
        <v>0.587785252292472</v>
      </c>
      <c r="BK15" s="1" t="n">
        <f aca="false">SIN(2*PI()*$BD15*BK$3/50)</f>
        <v>0.90482705246602</v>
      </c>
      <c r="BL15" s="1" t="n">
        <f aca="false">SIN(2*PI()*$BD15*BL$3/50)</f>
        <v>-0.248689887164853</v>
      </c>
      <c r="BM15" s="1" t="n">
        <f aca="false">SIN(2*PI()*$BD15*BM$3/50)</f>
        <v>-0.998026728428272</v>
      </c>
      <c r="BN15" s="1" t="n">
        <f aca="false">SIN(2*PI()*$BD15*BN$3/50)</f>
        <v>-0.125333233564306</v>
      </c>
      <c r="BO15" s="1" t="n">
        <f aca="false">SIN(2*PI()*$BD15*BO$3/50)</f>
        <v>0.951056516295153</v>
      </c>
      <c r="BP15" s="1" t="n">
        <f aca="false">SIN(2*PI()*$BD15*BP$3/50)</f>
        <v>0.481753674101716</v>
      </c>
      <c r="BQ15" s="1" t="n">
        <f aca="false">SIN(2*PI()*$BD15*BQ$3/50)</f>
        <v>-0.770513242775788</v>
      </c>
      <c r="BR15" s="1" t="n">
        <f aca="false">SIN(2*PI()*$BD15*BR$3/50)</f>
        <v>-0.770513242775791</v>
      </c>
      <c r="BS15" s="1" t="n">
        <f aca="false">SIN(2*PI()*$BD15*BS$3/50)</f>
        <v>0.481753674101712</v>
      </c>
      <c r="BT15" s="1" t="n">
        <f aca="false">SIN(2*PI()*$BD15*BT$3/50)</f>
        <v>0.951056516295155</v>
      </c>
      <c r="BU15" s="1" t="n">
        <f aca="false">SIN(2*PI()*$BD15*BU$3/50)</f>
        <v>-0.125333233564303</v>
      </c>
      <c r="BV15" s="1" t="n">
        <f aca="false">SIN(2*PI()*$BD15*BV$3/50)</f>
        <v>-0.998026728428271</v>
      </c>
      <c r="BW15" s="1" t="n">
        <f aca="false">SIN(2*PI()*$BD15*BW$3/50)</f>
        <v>-0.248689887164858</v>
      </c>
      <c r="BX15" s="1" t="n">
        <f aca="false">SIN(2*PI()*$BD15*BX$3/50)</f>
        <v>0.904827052466018</v>
      </c>
      <c r="BY15" s="1" t="n">
        <f aca="false">SIN(2*PI()*$BD15*BY$3/50)</f>
        <v>0.587785252292477</v>
      </c>
      <c r="BZ15" s="1" t="n">
        <f aca="false">SIN(2*PI()*$BD15*BZ$3/50)</f>
        <v>-0.684547105928685</v>
      </c>
      <c r="CA15" s="1" t="n">
        <f aca="false">SIN(2*PI()*$BD15*CA$3/50)</f>
        <v>-0.844327925502017</v>
      </c>
      <c r="CB15" s="1" t="n">
        <f aca="false">SIN(2*PI()*$BD15*CB$3/50)</f>
        <v>0.368124552684675</v>
      </c>
      <c r="CC15" s="1" t="n">
        <f aca="false">SIN(2*PI()*$BD15*CC$3/50)</f>
        <v>0.98228725072869</v>
      </c>
      <c r="CD15" s="1" t="n">
        <f aca="false">SIN(2*PI()*$BD15*CD$3/50)</f>
        <v>4.89982515786259E-015</v>
      </c>
      <c r="CE15" s="1" t="n">
        <f aca="false">SIN(2*PI()*$BD15*CE$3/50)</f>
        <v>-0.982287250728688</v>
      </c>
      <c r="CF15" s="1" t="n">
        <f aca="false">SIN(2*PI()*$BD15*CF$3/50)</f>
        <v>-0.368124552684684</v>
      </c>
      <c r="CG15" s="1" t="n">
        <f aca="false">SIN(2*PI()*$BD15*CG$3/50)</f>
        <v>0.844327925502011</v>
      </c>
      <c r="CH15" s="1" t="n">
        <f aca="false">SIN(2*PI()*$BD15*CH$3/50)</f>
        <v>0.684547105928695</v>
      </c>
      <c r="CI15" s="1" t="n">
        <f aca="false">SIN(2*PI()*$BD15*CI$3/50)</f>
        <v>-0.587785252292466</v>
      </c>
      <c r="CJ15" s="1" t="n">
        <f aca="false">SIN(2*PI()*$BD15*CJ$3/50)</f>
        <v>-0.904827052466024</v>
      </c>
      <c r="CK15" s="1" t="n">
        <f aca="false">SIN(2*PI()*$BD15*CK$3/50)</f>
        <v>0.248689887164852</v>
      </c>
      <c r="CL15" s="1" t="n">
        <f aca="false">SIN(2*PI()*$BD15*CL$3/50)</f>
        <v>0.998026728428272</v>
      </c>
      <c r="CM15" s="1" t="n">
        <f aca="false">SIN(2*PI()*$BD15*CM$3/50)</f>
        <v>0.125333233564309</v>
      </c>
      <c r="CN15" s="1" t="n">
        <f aca="false">SIN(2*PI()*$BD15*CN$3/50)</f>
        <v>-0.951056516295152</v>
      </c>
      <c r="CO15" s="1" t="n">
        <f aca="false">SIN(2*PI()*$BD15*CO$3/50)</f>
        <v>-0.481753674101721</v>
      </c>
      <c r="CP15" s="1" t="n">
        <f aca="false">SIN(2*PI()*$BD15*CP$3/50)</f>
        <v>0.770513242775785</v>
      </c>
      <c r="CQ15" s="1" t="n">
        <f aca="false">SIN(2*PI()*$BD15*CQ$3/50)</f>
        <v>0.770513242775794</v>
      </c>
      <c r="CR15" s="1" t="n">
        <f aca="false">SIN(2*PI()*$BD15*CR$3/50)</f>
        <v>-0.481753674101708</v>
      </c>
      <c r="CS15" s="1" t="n">
        <f aca="false">SIN(2*PI()*$BD15*CS$3/50)</f>
        <v>-0.951056516295156</v>
      </c>
      <c r="CT15" s="1" t="n">
        <f aca="false">SIN(2*PI()*$BD15*CT$3/50)</f>
        <v>0.125333233564294</v>
      </c>
      <c r="CU15" s="1" t="n">
        <f aca="false">SIN(2*PI()*$BD15*CU$3/50)</f>
        <v>0.998026728428271</v>
      </c>
      <c r="CV15" s="1" t="n">
        <f aca="false">SIN(2*PI()*$BD15*CV$3/50)</f>
        <v>0.248689887164866</v>
      </c>
      <c r="CW15" s="1" t="n">
        <f aca="false">SIN(2*PI()*$BD15*CW$3/50)</f>
        <v>-0.904827052466017</v>
      </c>
      <c r="CX15" s="1" t="n">
        <f aca="false">SIN(2*PI()*$BD15*CX$3/50)</f>
        <v>-0.587785252292478</v>
      </c>
      <c r="CY15" s="1" t="n">
        <f aca="false">SIN(2*PI()*$BD15*CY$3/50)</f>
        <v>0.684547105928684</v>
      </c>
      <c r="CZ15" s="1" t="n">
        <f aca="false">SIN(2*PI()*$BD15*CZ$3/50)</f>
        <v>0.844327925502019</v>
      </c>
      <c r="DA15" s="1" t="n">
        <f aca="false">SIN(2*PI()*$BD15*DA$3/50)</f>
        <v>-0.36812455268467</v>
      </c>
      <c r="DB15" s="1" t="n">
        <f aca="false">SIN(2*PI()*$BD15*DB$3/50)</f>
        <v>-0.98228725072869</v>
      </c>
      <c r="DC15" s="1" t="n">
        <f aca="false">SIN(2*PI()*$BD15*DC$3/50)</f>
        <v>-9.79965031572518E-015</v>
      </c>
      <c r="DE15" s="1" t="n">
        <f aca="false">DE14+1</f>
        <v>11</v>
      </c>
      <c r="DF15" s="0" t="n">
        <f aca="false">B15*BE15</f>
        <v>0</v>
      </c>
      <c r="DG15" s="0" t="n">
        <f aca="false">C15*BF15</f>
        <v>0</v>
      </c>
      <c r="DH15" s="0" t="n">
        <f aca="false">D15*BG15</f>
        <v>0</v>
      </c>
      <c r="DI15" s="0" t="n">
        <f aca="false">E15*BH15</f>
        <v>-0</v>
      </c>
      <c r="DJ15" s="0" t="n">
        <f aca="false">F15*BI15</f>
        <v>-0</v>
      </c>
      <c r="DK15" s="0" t="n">
        <f aca="false">G15*BJ15</f>
        <v>0</v>
      </c>
      <c r="DL15" s="0" t="n">
        <f aca="false">H15*BK15</f>
        <v>0</v>
      </c>
      <c r="DM15" s="0" t="n">
        <f aca="false">I15*BL15</f>
        <v>-0</v>
      </c>
      <c r="DN15" s="0" t="n">
        <f aca="false">J15*BM15</f>
        <v>-0</v>
      </c>
      <c r="DO15" s="0" t="n">
        <f aca="false">K15*BN15</f>
        <v>-0</v>
      </c>
      <c r="DP15" s="0" t="n">
        <f aca="false">L15*BO15</f>
        <v>0</v>
      </c>
      <c r="DQ15" s="0" t="n">
        <f aca="false">M15*BP15</f>
        <v>0</v>
      </c>
      <c r="DR15" s="0" t="n">
        <f aca="false">N15*BQ15</f>
        <v>-0</v>
      </c>
      <c r="DS15" s="0" t="n">
        <f aca="false">O15*BR15</f>
        <v>-0</v>
      </c>
      <c r="DT15" s="0" t="n">
        <f aca="false">P15*BS15</f>
        <v>0</v>
      </c>
      <c r="DU15" s="0" t="n">
        <f aca="false">Q15*BT15</f>
        <v>0</v>
      </c>
      <c r="DV15" s="0" t="n">
        <f aca="false">R15*BU15</f>
        <v>-0</v>
      </c>
      <c r="DW15" s="0" t="n">
        <f aca="false">S15*BV15</f>
        <v>-0</v>
      </c>
      <c r="DX15" s="0" t="n">
        <f aca="false">T15*BW15</f>
        <v>-0</v>
      </c>
      <c r="DY15" s="0" t="n">
        <f aca="false">U15*BX15</f>
        <v>0</v>
      </c>
      <c r="DZ15" s="0" t="n">
        <f aca="false">V15*BY15</f>
        <v>0</v>
      </c>
      <c r="EA15" s="0" t="n">
        <f aca="false">W15*BZ15</f>
        <v>-0</v>
      </c>
      <c r="EB15" s="0" t="n">
        <f aca="false">X15*CA15</f>
        <v>-0</v>
      </c>
      <c r="EC15" s="0" t="n">
        <f aca="false">Y15*CB15</f>
        <v>0</v>
      </c>
      <c r="ED15" s="0" t="n">
        <f aca="false">Z15*CC15</f>
        <v>0</v>
      </c>
      <c r="EE15" s="0" t="n">
        <f aca="false">AA15*CD15</f>
        <v>0</v>
      </c>
      <c r="EF15" s="0" t="n">
        <f aca="false">AB15*CE15</f>
        <v>-0</v>
      </c>
      <c r="EG15" s="0" t="n">
        <f aca="false">AC15*CF15</f>
        <v>-0</v>
      </c>
      <c r="EH15" s="0" t="n">
        <f aca="false">AD15*CG15</f>
        <v>0</v>
      </c>
      <c r="EI15" s="0" t="n">
        <f aca="false">AE15*CH15</f>
        <v>0</v>
      </c>
      <c r="EJ15" s="0" t="n">
        <f aca="false">AF15*CI15</f>
        <v>-0</v>
      </c>
      <c r="EK15" s="0" t="n">
        <f aca="false">AG15*CJ15</f>
        <v>-0</v>
      </c>
      <c r="EL15" s="0" t="n">
        <f aca="false">AH15*CK15</f>
        <v>0</v>
      </c>
      <c r="EM15" s="0" t="n">
        <f aca="false">AI15*CL15</f>
        <v>0</v>
      </c>
      <c r="EN15" s="0" t="n">
        <f aca="false">AJ15*CM15</f>
        <v>0</v>
      </c>
      <c r="EO15" s="0" t="n">
        <f aca="false">AK15*CN15</f>
        <v>-0</v>
      </c>
      <c r="EP15" s="0" t="n">
        <f aca="false">AL15*CO15</f>
        <v>-0</v>
      </c>
      <c r="EQ15" s="0" t="n">
        <f aca="false">AM15*CP15</f>
        <v>0</v>
      </c>
      <c r="ER15" s="0" t="n">
        <f aca="false">AN15*CQ15</f>
        <v>0</v>
      </c>
      <c r="ES15" s="0" t="n">
        <f aca="false">AO15*CR15</f>
        <v>-0</v>
      </c>
      <c r="ET15" s="0" t="n">
        <f aca="false">AP15*CS15</f>
        <v>-0</v>
      </c>
      <c r="EU15" s="0" t="n">
        <f aca="false">AQ15*CT15</f>
        <v>0</v>
      </c>
      <c r="EV15" s="0" t="n">
        <f aca="false">AR15*CU15</f>
        <v>0</v>
      </c>
      <c r="EW15" s="0" t="n">
        <f aca="false">AS15*CV15</f>
        <v>0</v>
      </c>
      <c r="EX15" s="0" t="n">
        <f aca="false">AT15*CW15</f>
        <v>-0</v>
      </c>
      <c r="EY15" s="0" t="n">
        <f aca="false">AU15*CX15</f>
        <v>-0</v>
      </c>
      <c r="EZ15" s="0" t="n">
        <f aca="false">AV15*CY15</f>
        <v>0</v>
      </c>
      <c r="FA15" s="0" t="n">
        <f aca="false">AW15*CZ15</f>
        <v>0</v>
      </c>
      <c r="FB15" s="0" t="n">
        <f aca="false">AX15*DA15</f>
        <v>-0</v>
      </c>
      <c r="FC15" s="0" t="n">
        <f aca="false">AY15*DB15</f>
        <v>-0</v>
      </c>
      <c r="FD15" s="0" t="n">
        <f aca="false">AZ15*DC15</f>
        <v>-0</v>
      </c>
      <c r="FE15" s="0" t="n">
        <f aca="false">BA15*DD15</f>
        <v>0</v>
      </c>
    </row>
    <row r="16" customFormat="false" ht="12.75" hidden="false" customHeight="false" outlineLevel="0" collapsed="false">
      <c r="BD16" s="0" t="n">
        <f aca="false">BD15+1</f>
        <v>12</v>
      </c>
      <c r="BE16" s="1" t="n">
        <f aca="false">SIN(2*PI()*$BD16*BE$3/50)</f>
        <v>0</v>
      </c>
      <c r="BF16" s="1" t="n">
        <f aca="false">SIN(2*PI()*$BD16*BF$3/50)</f>
        <v>0.998026728428272</v>
      </c>
      <c r="BG16" s="1" t="n">
        <f aca="false">SIN(2*PI()*$BD16*BG$3/50)</f>
        <v>0.125333233564305</v>
      </c>
      <c r="BH16" s="1" t="n">
        <f aca="false">SIN(2*PI()*$BD16*BH$3/50)</f>
        <v>-0.982287250728689</v>
      </c>
      <c r="BI16" s="1" t="n">
        <f aca="false">SIN(2*PI()*$BD16*BI$3/50)</f>
        <v>-0.248689887164855</v>
      </c>
      <c r="BJ16" s="1" t="n">
        <f aca="false">SIN(2*PI()*$BD16*BJ$3/50)</f>
        <v>0.951056516295153</v>
      </c>
      <c r="BK16" s="1" t="n">
        <f aca="false">SIN(2*PI()*$BD16*BK$3/50)</f>
        <v>0.368124552684678</v>
      </c>
      <c r="BL16" s="1" t="n">
        <f aca="false">SIN(2*PI()*$BD16*BL$3/50)</f>
        <v>-0.90482705246602</v>
      </c>
      <c r="BM16" s="1" t="n">
        <f aca="false">SIN(2*PI()*$BD16*BM$3/50)</f>
        <v>-0.481753674101716</v>
      </c>
      <c r="BN16" s="1" t="n">
        <f aca="false">SIN(2*PI()*$BD16*BN$3/50)</f>
        <v>0.844327925502015</v>
      </c>
      <c r="BO16" s="1" t="n">
        <f aca="false">SIN(2*PI()*$BD16*BO$3/50)</f>
        <v>0.587785252292475</v>
      </c>
      <c r="BP16" s="1" t="n">
        <f aca="false">SIN(2*PI()*$BD16*BP$3/50)</f>
        <v>-0.77051324277579</v>
      </c>
      <c r="BQ16" s="1" t="n">
        <f aca="false">SIN(2*PI()*$BD16*BQ$3/50)</f>
        <v>-0.684547105928689</v>
      </c>
      <c r="BR16" s="1" t="n">
        <f aca="false">SIN(2*PI()*$BD16*BR$3/50)</f>
        <v>0.684547105928688</v>
      </c>
      <c r="BS16" s="1" t="n">
        <f aca="false">SIN(2*PI()*$BD16*BS$3/50)</f>
        <v>0.770513242775789</v>
      </c>
      <c r="BT16" s="1" t="n">
        <f aca="false">SIN(2*PI()*$BD16*BT$3/50)</f>
        <v>-0.587785252292473</v>
      </c>
      <c r="BU16" s="1" t="n">
        <f aca="false">SIN(2*PI()*$BD16*BU$3/50)</f>
        <v>-0.844327925502016</v>
      </c>
      <c r="BV16" s="1" t="n">
        <f aca="false">SIN(2*PI()*$BD16*BV$3/50)</f>
        <v>0.481753674101715</v>
      </c>
      <c r="BW16" s="1" t="n">
        <f aca="false">SIN(2*PI()*$BD16*BW$3/50)</f>
        <v>0.90482705246602</v>
      </c>
      <c r="BX16" s="1" t="n">
        <f aca="false">SIN(2*PI()*$BD16*BX$3/50)</f>
        <v>-0.368124552684675</v>
      </c>
      <c r="BY16" s="1" t="n">
        <f aca="false">SIN(2*PI()*$BD16*BY$3/50)</f>
        <v>-0.951056516295155</v>
      </c>
      <c r="BZ16" s="1" t="n">
        <f aca="false">SIN(2*PI()*$BD16*BZ$3/50)</f>
        <v>0.248689887164856</v>
      </c>
      <c r="CA16" s="1" t="n">
        <f aca="false">SIN(2*PI()*$BD16*CA$3/50)</f>
        <v>0.982287250728688</v>
      </c>
      <c r="CB16" s="1" t="n">
        <f aca="false">SIN(2*PI()*$BD16*CB$3/50)</f>
        <v>-0.125333233564306</v>
      </c>
      <c r="CC16" s="1" t="n">
        <f aca="false">SIN(2*PI()*$BD16*CC$3/50)</f>
        <v>-0.998026728428272</v>
      </c>
      <c r="CD16" s="1" t="n">
        <f aca="false">SIN(2*PI()*$BD16*CD$3/50)</f>
        <v>-1.46957615897682E-015</v>
      </c>
      <c r="CE16" s="1" t="n">
        <f aca="false">SIN(2*PI()*$BD16*CE$3/50)</f>
        <v>0.998026728428271</v>
      </c>
      <c r="CF16" s="1" t="n">
        <f aca="false">SIN(2*PI()*$BD16*CF$3/50)</f>
        <v>0.125333233564309</v>
      </c>
      <c r="CG16" s="1" t="n">
        <f aca="false">SIN(2*PI()*$BD16*CG$3/50)</f>
        <v>-0.982287250728689</v>
      </c>
      <c r="CH16" s="1" t="n">
        <f aca="false">SIN(2*PI()*$BD16*CH$3/50)</f>
        <v>-0.248689887164862</v>
      </c>
      <c r="CI16" s="1" t="n">
        <f aca="false">SIN(2*PI()*$BD16*CI$3/50)</f>
        <v>0.951056516295153</v>
      </c>
      <c r="CJ16" s="1" t="n">
        <f aca="false">SIN(2*PI()*$BD16*CJ$3/50)</f>
        <v>0.368124552684681</v>
      </c>
      <c r="CK16" s="1" t="n">
        <f aca="false">SIN(2*PI()*$BD16*CK$3/50)</f>
        <v>-0.904827052466018</v>
      </c>
      <c r="CL16" s="1" t="n">
        <f aca="false">SIN(2*PI()*$BD16*CL$3/50)</f>
        <v>-0.481753674101715</v>
      </c>
      <c r="CM16" s="1" t="n">
        <f aca="false">SIN(2*PI()*$BD16*CM$3/50)</f>
        <v>0.844327925502015</v>
      </c>
      <c r="CN16" s="1" t="n">
        <f aca="false">SIN(2*PI()*$BD16*CN$3/50)</f>
        <v>0.587785252292475</v>
      </c>
      <c r="CO16" s="1" t="n">
        <f aca="false">SIN(2*PI()*$BD16*CO$3/50)</f>
        <v>-0.770513242775787</v>
      </c>
      <c r="CP16" s="1" t="n">
        <f aca="false">SIN(2*PI()*$BD16*CP$3/50)</f>
        <v>-0.684547105928687</v>
      </c>
      <c r="CQ16" s="1" t="n">
        <f aca="false">SIN(2*PI()*$BD16*CQ$3/50)</f>
        <v>0.684547105928684</v>
      </c>
      <c r="CR16" s="1" t="n">
        <f aca="false">SIN(2*PI()*$BD16*CR$3/50)</f>
        <v>0.77051324277579</v>
      </c>
      <c r="CS16" s="1" t="n">
        <f aca="false">SIN(2*PI()*$BD16*CS$3/50)</f>
        <v>-0.587785252292466</v>
      </c>
      <c r="CT16" s="1" t="n">
        <f aca="false">SIN(2*PI()*$BD16*CT$3/50)</f>
        <v>-0.844327925502017</v>
      </c>
      <c r="CU16" s="1" t="n">
        <f aca="false">SIN(2*PI()*$BD16*CU$3/50)</f>
        <v>0.481753674101717</v>
      </c>
      <c r="CV16" s="1" t="n">
        <f aca="false">SIN(2*PI()*$BD16*CV$3/50)</f>
        <v>0.904827052466019</v>
      </c>
      <c r="CW16" s="1" t="n">
        <f aca="false">SIN(2*PI()*$BD16*CW$3/50)</f>
        <v>-0.368124552684683</v>
      </c>
      <c r="CX16" s="1" t="n">
        <f aca="false">SIN(2*PI()*$BD16*CX$3/50)</f>
        <v>-0.951056516295154</v>
      </c>
      <c r="CY16" s="1" t="n">
        <f aca="false">SIN(2*PI()*$BD16*CY$3/50)</f>
        <v>0.248689887164858</v>
      </c>
      <c r="CZ16" s="1" t="n">
        <f aca="false">SIN(2*PI()*$BD16*CZ$3/50)</f>
        <v>0.98228725072869</v>
      </c>
      <c r="DA16" s="1" t="n">
        <f aca="false">SIN(2*PI()*$BD16*DA$3/50)</f>
        <v>-0.125333233564304</v>
      </c>
      <c r="DB16" s="1" t="n">
        <f aca="false">SIN(2*PI()*$BD16*DB$3/50)</f>
        <v>-0.998026728428271</v>
      </c>
      <c r="DC16" s="1" t="n">
        <f aca="false">SIN(2*PI()*$BD16*DC$3/50)</f>
        <v>-2.93915231795365E-015</v>
      </c>
      <c r="DE16" s="1" t="n">
        <f aca="false">DE15+1</f>
        <v>12</v>
      </c>
      <c r="DF16" s="0" t="n">
        <f aca="false">B16*BE16</f>
        <v>0</v>
      </c>
      <c r="DG16" s="0" t="n">
        <f aca="false">C16*BF16</f>
        <v>0</v>
      </c>
      <c r="DH16" s="0" t="n">
        <f aca="false">D16*BG16</f>
        <v>0</v>
      </c>
      <c r="DI16" s="0" t="n">
        <f aca="false">E16*BH16</f>
        <v>-0</v>
      </c>
      <c r="DJ16" s="0" t="n">
        <f aca="false">F16*BI16</f>
        <v>-0</v>
      </c>
      <c r="DK16" s="0" t="n">
        <f aca="false">G16*BJ16</f>
        <v>0</v>
      </c>
      <c r="DL16" s="0" t="n">
        <f aca="false">H16*BK16</f>
        <v>0</v>
      </c>
      <c r="DM16" s="0" t="n">
        <f aca="false">I16*BL16</f>
        <v>-0</v>
      </c>
      <c r="DN16" s="0" t="n">
        <f aca="false">J16*BM16</f>
        <v>-0</v>
      </c>
      <c r="DO16" s="0" t="n">
        <f aca="false">K16*BN16</f>
        <v>0</v>
      </c>
      <c r="DP16" s="0" t="n">
        <f aca="false">L16*BO16</f>
        <v>0</v>
      </c>
      <c r="DQ16" s="0" t="n">
        <f aca="false">M16*BP16</f>
        <v>-0</v>
      </c>
      <c r="DR16" s="0" t="n">
        <f aca="false">N16*BQ16</f>
        <v>-0</v>
      </c>
      <c r="DS16" s="0" t="n">
        <f aca="false">O16*BR16</f>
        <v>0</v>
      </c>
      <c r="DT16" s="0" t="n">
        <f aca="false">P16*BS16</f>
        <v>0</v>
      </c>
      <c r="DU16" s="0" t="n">
        <f aca="false">Q16*BT16</f>
        <v>-0</v>
      </c>
      <c r="DV16" s="0" t="n">
        <f aca="false">R16*BU16</f>
        <v>-0</v>
      </c>
      <c r="DW16" s="0" t="n">
        <f aca="false">S16*BV16</f>
        <v>0</v>
      </c>
      <c r="DX16" s="0" t="n">
        <f aca="false">T16*BW16</f>
        <v>0</v>
      </c>
      <c r="DY16" s="0" t="n">
        <f aca="false">U16*BX16</f>
        <v>-0</v>
      </c>
      <c r="DZ16" s="0" t="n">
        <f aca="false">V16*BY16</f>
        <v>-0</v>
      </c>
      <c r="EA16" s="0" t="n">
        <f aca="false">W16*BZ16</f>
        <v>0</v>
      </c>
      <c r="EB16" s="0" t="n">
        <f aca="false">X16*CA16</f>
        <v>0</v>
      </c>
      <c r="EC16" s="0" t="n">
        <f aca="false">Y16*CB16</f>
        <v>-0</v>
      </c>
      <c r="ED16" s="0" t="n">
        <f aca="false">Z16*CC16</f>
        <v>-0</v>
      </c>
      <c r="EE16" s="0" t="n">
        <f aca="false">AA16*CD16</f>
        <v>-0</v>
      </c>
      <c r="EF16" s="0" t="n">
        <f aca="false">AB16*CE16</f>
        <v>0</v>
      </c>
      <c r="EG16" s="0" t="n">
        <f aca="false">AC16*CF16</f>
        <v>0</v>
      </c>
      <c r="EH16" s="0" t="n">
        <f aca="false">AD16*CG16</f>
        <v>-0</v>
      </c>
      <c r="EI16" s="0" t="n">
        <f aca="false">AE16*CH16</f>
        <v>-0</v>
      </c>
      <c r="EJ16" s="0" t="n">
        <f aca="false">AF16*CI16</f>
        <v>0</v>
      </c>
      <c r="EK16" s="0" t="n">
        <f aca="false">AG16*CJ16</f>
        <v>0</v>
      </c>
      <c r="EL16" s="0" t="n">
        <f aca="false">AH16*CK16</f>
        <v>-0</v>
      </c>
      <c r="EM16" s="0" t="n">
        <f aca="false">AI16*CL16</f>
        <v>-0</v>
      </c>
      <c r="EN16" s="0" t="n">
        <f aca="false">AJ16*CM16</f>
        <v>0</v>
      </c>
      <c r="EO16" s="0" t="n">
        <f aca="false">AK16*CN16</f>
        <v>0</v>
      </c>
      <c r="EP16" s="0" t="n">
        <f aca="false">AL16*CO16</f>
        <v>-0</v>
      </c>
      <c r="EQ16" s="0" t="n">
        <f aca="false">AM16*CP16</f>
        <v>-0</v>
      </c>
      <c r="ER16" s="0" t="n">
        <f aca="false">AN16*CQ16</f>
        <v>0</v>
      </c>
      <c r="ES16" s="0" t="n">
        <f aca="false">AO16*CR16</f>
        <v>0</v>
      </c>
      <c r="ET16" s="0" t="n">
        <f aca="false">AP16*CS16</f>
        <v>-0</v>
      </c>
      <c r="EU16" s="0" t="n">
        <f aca="false">AQ16*CT16</f>
        <v>-0</v>
      </c>
      <c r="EV16" s="0" t="n">
        <f aca="false">AR16*CU16</f>
        <v>0</v>
      </c>
      <c r="EW16" s="0" t="n">
        <f aca="false">AS16*CV16</f>
        <v>0</v>
      </c>
      <c r="EX16" s="0" t="n">
        <f aca="false">AT16*CW16</f>
        <v>-0</v>
      </c>
      <c r="EY16" s="0" t="n">
        <f aca="false">AU16*CX16</f>
        <v>-0</v>
      </c>
      <c r="EZ16" s="0" t="n">
        <f aca="false">AV16*CY16</f>
        <v>0</v>
      </c>
      <c r="FA16" s="0" t="n">
        <f aca="false">AW16*CZ16</f>
        <v>0</v>
      </c>
      <c r="FB16" s="0" t="n">
        <f aca="false">AX16*DA16</f>
        <v>-0</v>
      </c>
      <c r="FC16" s="0" t="n">
        <f aca="false">AY16*DB16</f>
        <v>-0</v>
      </c>
      <c r="FD16" s="0" t="n">
        <f aca="false">AZ16*DC16</f>
        <v>-0</v>
      </c>
      <c r="FE16" s="0" t="n">
        <f aca="false">BA16*DD16</f>
        <v>0</v>
      </c>
    </row>
    <row r="17" customFormat="false" ht="12.75" hidden="false" customHeight="false" outlineLevel="0" collapsed="false">
      <c r="BD17" s="0" t="n">
        <f aca="false">BD16+1</f>
        <v>13</v>
      </c>
      <c r="BE17" s="1" t="n">
        <f aca="false">SIN(2*PI()*$BD17*BE$3/50)</f>
        <v>0</v>
      </c>
      <c r="BF17" s="1" t="n">
        <f aca="false">SIN(2*PI()*$BD17*BF$3/50)</f>
        <v>0.998026728428272</v>
      </c>
      <c r="BG17" s="1" t="n">
        <f aca="false">SIN(2*PI()*$BD17*BG$3/50)</f>
        <v>-0.125333233564304</v>
      </c>
      <c r="BH17" s="1" t="n">
        <f aca="false">SIN(2*PI()*$BD17*BH$3/50)</f>
        <v>-0.982287250728689</v>
      </c>
      <c r="BI17" s="1" t="n">
        <f aca="false">SIN(2*PI()*$BD17*BI$3/50)</f>
        <v>0.248689887164855</v>
      </c>
      <c r="BJ17" s="1" t="n">
        <f aca="false">SIN(2*PI()*$BD17*BJ$3/50)</f>
        <v>0.951056516295154</v>
      </c>
      <c r="BK17" s="1" t="n">
        <f aca="false">SIN(2*PI()*$BD17*BK$3/50)</f>
        <v>-0.368124552684679</v>
      </c>
      <c r="BL17" s="1" t="n">
        <f aca="false">SIN(2*PI()*$BD17*BL$3/50)</f>
        <v>-0.904827052466019</v>
      </c>
      <c r="BM17" s="1" t="n">
        <f aca="false">SIN(2*PI()*$BD17*BM$3/50)</f>
        <v>0.481753674101715</v>
      </c>
      <c r="BN17" s="1" t="n">
        <f aca="false">SIN(2*PI()*$BD17*BN$3/50)</f>
        <v>0.844327925502015</v>
      </c>
      <c r="BO17" s="1" t="n">
        <f aca="false">SIN(2*PI()*$BD17*BO$3/50)</f>
        <v>-0.587785252292473</v>
      </c>
      <c r="BP17" s="1" t="n">
        <f aca="false">SIN(2*PI()*$BD17*BP$3/50)</f>
        <v>-0.770513242775789</v>
      </c>
      <c r="BQ17" s="1" t="n">
        <f aca="false">SIN(2*PI()*$BD17*BQ$3/50)</f>
        <v>0.68454710592869</v>
      </c>
      <c r="BR17" s="1" t="n">
        <f aca="false">SIN(2*PI()*$BD17*BR$3/50)</f>
        <v>0.684547105928689</v>
      </c>
      <c r="BS17" s="1" t="n">
        <f aca="false">SIN(2*PI()*$BD17*BS$3/50)</f>
        <v>-0.770513242775792</v>
      </c>
      <c r="BT17" s="1" t="n">
        <f aca="false">SIN(2*PI()*$BD17*BT$3/50)</f>
        <v>-0.587785252292471</v>
      </c>
      <c r="BU17" s="1" t="n">
        <f aca="false">SIN(2*PI()*$BD17*BU$3/50)</f>
        <v>0.844327925502015</v>
      </c>
      <c r="BV17" s="1" t="n">
        <f aca="false">SIN(2*PI()*$BD17*BV$3/50)</f>
        <v>0.481753674101714</v>
      </c>
      <c r="BW17" s="1" t="n">
        <f aca="false">SIN(2*PI()*$BD17*BW$3/50)</f>
        <v>-0.904827052466019</v>
      </c>
      <c r="BX17" s="1" t="n">
        <f aca="false">SIN(2*PI()*$BD17*BX$3/50)</f>
        <v>-0.368124552684677</v>
      </c>
      <c r="BY17" s="1" t="n">
        <f aca="false">SIN(2*PI()*$BD17*BY$3/50)</f>
        <v>0.951056516295153</v>
      </c>
      <c r="BZ17" s="1" t="n">
        <f aca="false">SIN(2*PI()*$BD17*BZ$3/50)</f>
        <v>0.248689887164851</v>
      </c>
      <c r="CA17" s="1" t="n">
        <f aca="false">SIN(2*PI()*$BD17*CA$3/50)</f>
        <v>-0.982287250728689</v>
      </c>
      <c r="CB17" s="1" t="n">
        <f aca="false">SIN(2*PI()*$BD17*CB$3/50)</f>
        <v>-0.125333233564298</v>
      </c>
      <c r="CC17" s="1" t="n">
        <f aca="false">SIN(2*PI()*$BD17*CC$3/50)</f>
        <v>0.998026728428272</v>
      </c>
      <c r="CD17" s="1" t="n">
        <f aca="false">SIN(2*PI()*$BD17*CD$3/50)</f>
        <v>-1.96067283990894E-015</v>
      </c>
      <c r="CE17" s="1" t="n">
        <f aca="false">SIN(2*PI()*$BD17*CE$3/50)</f>
        <v>-0.998026728428272</v>
      </c>
      <c r="CF17" s="1" t="n">
        <f aca="false">SIN(2*PI()*$BD17*CF$3/50)</f>
        <v>0.125333233564302</v>
      </c>
      <c r="CG17" s="1" t="n">
        <f aca="false">SIN(2*PI()*$BD17*CG$3/50)</f>
        <v>0.982287250728687</v>
      </c>
      <c r="CH17" s="1" t="n">
        <f aca="false">SIN(2*PI()*$BD17*CH$3/50)</f>
        <v>-0.248689887164862</v>
      </c>
      <c r="CI17" s="1" t="n">
        <f aca="false">SIN(2*PI()*$BD17*CI$3/50)</f>
        <v>-0.951056516295152</v>
      </c>
      <c r="CJ17" s="1" t="n">
        <f aca="false">SIN(2*PI()*$BD17*CJ$3/50)</f>
        <v>0.368124552684681</v>
      </c>
      <c r="CK17" s="1" t="n">
        <f aca="false">SIN(2*PI()*$BD17*CK$3/50)</f>
        <v>0.904827052466019</v>
      </c>
      <c r="CL17" s="1" t="n">
        <f aca="false">SIN(2*PI()*$BD17*CL$3/50)</f>
        <v>-0.481753674101714</v>
      </c>
      <c r="CM17" s="1" t="n">
        <f aca="false">SIN(2*PI()*$BD17*CM$3/50)</f>
        <v>-0.844327925502013</v>
      </c>
      <c r="CN17" s="1" t="n">
        <f aca="false">SIN(2*PI()*$BD17*CN$3/50)</f>
        <v>0.587785252292474</v>
      </c>
      <c r="CO17" s="1" t="n">
        <f aca="false">SIN(2*PI()*$BD17*CO$3/50)</f>
        <v>0.77051324277579</v>
      </c>
      <c r="CP17" s="1" t="n">
        <f aca="false">SIN(2*PI()*$BD17*CP$3/50)</f>
        <v>-0.684547105928692</v>
      </c>
      <c r="CQ17" s="1" t="n">
        <f aca="false">SIN(2*PI()*$BD17*CQ$3/50)</f>
        <v>-0.684547105928687</v>
      </c>
      <c r="CR17" s="1" t="n">
        <f aca="false">SIN(2*PI()*$BD17*CR$3/50)</f>
        <v>0.770513242775794</v>
      </c>
      <c r="CS17" s="1" t="n">
        <f aca="false">SIN(2*PI()*$BD17*CS$3/50)</f>
        <v>0.587785252292475</v>
      </c>
      <c r="CT17" s="1" t="n">
        <f aca="false">SIN(2*PI()*$BD17*CT$3/50)</f>
        <v>-0.844327925502013</v>
      </c>
      <c r="CU17" s="1" t="n">
        <f aca="false">SIN(2*PI()*$BD17*CU$3/50)</f>
        <v>-0.481753674101709</v>
      </c>
      <c r="CV17" s="1" t="n">
        <f aca="false">SIN(2*PI()*$BD17*CV$3/50)</f>
        <v>0.904827052466022</v>
      </c>
      <c r="CW17" s="1" t="n">
        <f aca="false">SIN(2*PI()*$BD17*CW$3/50)</f>
        <v>0.368124552684675</v>
      </c>
      <c r="CX17" s="1" t="n">
        <f aca="false">SIN(2*PI()*$BD17*CX$3/50)</f>
        <v>-0.951056516295154</v>
      </c>
      <c r="CY17" s="1" t="n">
        <f aca="false">SIN(2*PI()*$BD17*CY$3/50)</f>
        <v>-0.248689887164842</v>
      </c>
      <c r="CZ17" s="1" t="n">
        <f aca="false">SIN(2*PI()*$BD17*CZ$3/50)</f>
        <v>0.982287250728691</v>
      </c>
      <c r="DA17" s="1" t="n">
        <f aca="false">SIN(2*PI()*$BD17*DA$3/50)</f>
        <v>0.125333233564296</v>
      </c>
      <c r="DB17" s="1" t="n">
        <f aca="false">SIN(2*PI()*$BD17*DB$3/50)</f>
        <v>-0.998026728428272</v>
      </c>
      <c r="DC17" s="1" t="n">
        <f aca="false">SIN(2*PI()*$BD17*DC$3/50)</f>
        <v>3.92134567981788E-015</v>
      </c>
      <c r="DE17" s="1" t="n">
        <f aca="false">DE16+1</f>
        <v>13</v>
      </c>
      <c r="DF17" s="0" t="n">
        <f aca="false">B17*BE17</f>
        <v>0</v>
      </c>
      <c r="DG17" s="0" t="n">
        <f aca="false">C17*BF17</f>
        <v>0</v>
      </c>
      <c r="DH17" s="0" t="n">
        <f aca="false">D17*BG17</f>
        <v>-0</v>
      </c>
      <c r="DI17" s="0" t="n">
        <f aca="false">E17*BH17</f>
        <v>-0</v>
      </c>
      <c r="DJ17" s="0" t="n">
        <f aca="false">F17*BI17</f>
        <v>0</v>
      </c>
      <c r="DK17" s="0" t="n">
        <f aca="false">G17*BJ17</f>
        <v>0</v>
      </c>
      <c r="DL17" s="0" t="n">
        <f aca="false">H17*BK17</f>
        <v>-0</v>
      </c>
      <c r="DM17" s="0" t="n">
        <f aca="false">I17*BL17</f>
        <v>-0</v>
      </c>
      <c r="DN17" s="0" t="n">
        <f aca="false">J17*BM17</f>
        <v>0</v>
      </c>
      <c r="DO17" s="0" t="n">
        <f aca="false">K17*BN17</f>
        <v>0</v>
      </c>
      <c r="DP17" s="0" t="n">
        <f aca="false">L17*BO17</f>
        <v>-0</v>
      </c>
      <c r="DQ17" s="0" t="n">
        <f aca="false">M17*BP17</f>
        <v>-0</v>
      </c>
      <c r="DR17" s="0" t="n">
        <f aca="false">N17*BQ17</f>
        <v>0</v>
      </c>
      <c r="DS17" s="0" t="n">
        <f aca="false">O17*BR17</f>
        <v>0</v>
      </c>
      <c r="DT17" s="0" t="n">
        <f aca="false">P17*BS17</f>
        <v>-0</v>
      </c>
      <c r="DU17" s="0" t="n">
        <f aca="false">Q17*BT17</f>
        <v>-0</v>
      </c>
      <c r="DV17" s="0" t="n">
        <f aca="false">R17*BU17</f>
        <v>0</v>
      </c>
      <c r="DW17" s="0" t="n">
        <f aca="false">S17*BV17</f>
        <v>0</v>
      </c>
      <c r="DX17" s="0" t="n">
        <f aca="false">T17*BW17</f>
        <v>-0</v>
      </c>
      <c r="DY17" s="0" t="n">
        <f aca="false">U17*BX17</f>
        <v>-0</v>
      </c>
      <c r="DZ17" s="0" t="n">
        <f aca="false">V17*BY17</f>
        <v>0</v>
      </c>
      <c r="EA17" s="0" t="n">
        <f aca="false">W17*BZ17</f>
        <v>0</v>
      </c>
      <c r="EB17" s="0" t="n">
        <f aca="false">X17*CA17</f>
        <v>-0</v>
      </c>
      <c r="EC17" s="0" t="n">
        <f aca="false">Y17*CB17</f>
        <v>-0</v>
      </c>
      <c r="ED17" s="0" t="n">
        <f aca="false">Z17*CC17</f>
        <v>0</v>
      </c>
      <c r="EE17" s="0" t="n">
        <f aca="false">AA17*CD17</f>
        <v>-0</v>
      </c>
      <c r="EF17" s="0" t="n">
        <f aca="false">AB17*CE17</f>
        <v>-0</v>
      </c>
      <c r="EG17" s="0" t="n">
        <f aca="false">AC17*CF17</f>
        <v>0</v>
      </c>
      <c r="EH17" s="0" t="n">
        <f aca="false">AD17*CG17</f>
        <v>0</v>
      </c>
      <c r="EI17" s="0" t="n">
        <f aca="false">AE17*CH17</f>
        <v>-0</v>
      </c>
      <c r="EJ17" s="0" t="n">
        <f aca="false">AF17*CI17</f>
        <v>-0</v>
      </c>
      <c r="EK17" s="0" t="n">
        <f aca="false">AG17*CJ17</f>
        <v>0</v>
      </c>
      <c r="EL17" s="0" t="n">
        <f aca="false">AH17*CK17</f>
        <v>0</v>
      </c>
      <c r="EM17" s="0" t="n">
        <f aca="false">AI17*CL17</f>
        <v>-0</v>
      </c>
      <c r="EN17" s="0" t="n">
        <f aca="false">AJ17*CM17</f>
        <v>-0</v>
      </c>
      <c r="EO17" s="0" t="n">
        <f aca="false">AK17*CN17</f>
        <v>0</v>
      </c>
      <c r="EP17" s="0" t="n">
        <f aca="false">AL17*CO17</f>
        <v>0</v>
      </c>
      <c r="EQ17" s="0" t="n">
        <f aca="false">AM17*CP17</f>
        <v>-0</v>
      </c>
      <c r="ER17" s="0" t="n">
        <f aca="false">AN17*CQ17</f>
        <v>-0</v>
      </c>
      <c r="ES17" s="0" t="n">
        <f aca="false">AO17*CR17</f>
        <v>0</v>
      </c>
      <c r="ET17" s="0" t="n">
        <f aca="false">AP17*CS17</f>
        <v>0</v>
      </c>
      <c r="EU17" s="0" t="n">
        <f aca="false">AQ17*CT17</f>
        <v>-0</v>
      </c>
      <c r="EV17" s="0" t="n">
        <f aca="false">AR17*CU17</f>
        <v>-0</v>
      </c>
      <c r="EW17" s="0" t="n">
        <f aca="false">AS17*CV17</f>
        <v>0</v>
      </c>
      <c r="EX17" s="0" t="n">
        <f aca="false">AT17*CW17</f>
        <v>0</v>
      </c>
      <c r="EY17" s="0" t="n">
        <f aca="false">AU17*CX17</f>
        <v>-0</v>
      </c>
      <c r="EZ17" s="0" t="n">
        <f aca="false">AV17*CY17</f>
        <v>-0</v>
      </c>
      <c r="FA17" s="0" t="n">
        <f aca="false">AW17*CZ17</f>
        <v>0</v>
      </c>
      <c r="FB17" s="0" t="n">
        <f aca="false">AX17*DA17</f>
        <v>0</v>
      </c>
      <c r="FC17" s="0" t="n">
        <f aca="false">AY17*DB17</f>
        <v>-0</v>
      </c>
      <c r="FD17" s="0" t="n">
        <f aca="false">AZ17*DC17</f>
        <v>0</v>
      </c>
      <c r="FE17" s="0" t="n">
        <f aca="false">BA17*DD17</f>
        <v>0</v>
      </c>
    </row>
    <row r="18" customFormat="false" ht="12.75" hidden="false" customHeight="false" outlineLevel="0" collapsed="false">
      <c r="BD18" s="0" t="n">
        <f aca="false">BD17+1</f>
        <v>14</v>
      </c>
      <c r="BE18" s="1" t="n">
        <f aca="false">SIN(2*PI()*$BD18*BE$3/50)</f>
        <v>0</v>
      </c>
      <c r="BF18" s="1" t="n">
        <f aca="false">SIN(2*PI()*$BD18*BF$3/50)</f>
        <v>0.982287250728689</v>
      </c>
      <c r="BG18" s="1" t="n">
        <f aca="false">SIN(2*PI()*$BD18*BG$3/50)</f>
        <v>-0.368124552684678</v>
      </c>
      <c r="BH18" s="1" t="n">
        <f aca="false">SIN(2*PI()*$BD18*BH$3/50)</f>
        <v>-0.844327925502015</v>
      </c>
      <c r="BI18" s="1" t="n">
        <f aca="false">SIN(2*PI()*$BD18*BI$3/50)</f>
        <v>0.684547105928689</v>
      </c>
      <c r="BJ18" s="1" t="n">
        <f aca="false">SIN(2*PI()*$BD18*BJ$3/50)</f>
        <v>0.587785252292473</v>
      </c>
      <c r="BK18" s="1" t="n">
        <f aca="false">SIN(2*PI()*$BD18*BK$3/50)</f>
        <v>-0.90482705246602</v>
      </c>
      <c r="BL18" s="1" t="n">
        <f aca="false">SIN(2*PI()*$BD18*BL$3/50)</f>
        <v>-0.248689887164856</v>
      </c>
      <c r="BM18" s="1" t="n">
        <f aca="false">SIN(2*PI()*$BD18*BM$3/50)</f>
        <v>0.998026728428272</v>
      </c>
      <c r="BN18" s="1" t="n">
        <f aca="false">SIN(2*PI()*$BD18*BN$3/50)</f>
        <v>-0.125333233564305</v>
      </c>
      <c r="BO18" s="1" t="n">
        <f aca="false">SIN(2*PI()*$BD18*BO$3/50)</f>
        <v>-0.951056516295154</v>
      </c>
      <c r="BP18" s="1" t="n">
        <f aca="false">SIN(2*PI()*$BD18*BP$3/50)</f>
        <v>0.481753674101715</v>
      </c>
      <c r="BQ18" s="1" t="n">
        <f aca="false">SIN(2*PI()*$BD18*BQ$3/50)</f>
        <v>0.770513242775789</v>
      </c>
      <c r="BR18" s="1" t="n">
        <f aca="false">SIN(2*PI()*$BD18*BR$3/50)</f>
        <v>-0.770513242775788</v>
      </c>
      <c r="BS18" s="1" t="n">
        <f aca="false">SIN(2*PI()*$BD18*BS$3/50)</f>
        <v>-0.481753674101717</v>
      </c>
      <c r="BT18" s="1" t="n">
        <f aca="false">SIN(2*PI()*$BD18*BT$3/50)</f>
        <v>0.951056516295153</v>
      </c>
      <c r="BU18" s="1" t="n">
        <f aca="false">SIN(2*PI()*$BD18*BU$3/50)</f>
        <v>0.125333233564305</v>
      </c>
      <c r="BV18" s="1" t="n">
        <f aca="false">SIN(2*PI()*$BD18*BV$3/50)</f>
        <v>-0.998026728428272</v>
      </c>
      <c r="BW18" s="1" t="n">
        <f aca="false">SIN(2*PI()*$BD18*BW$3/50)</f>
        <v>0.248689887164856</v>
      </c>
      <c r="BX18" s="1" t="n">
        <f aca="false">SIN(2*PI()*$BD18*BX$3/50)</f>
        <v>0.904827052466019</v>
      </c>
      <c r="BY18" s="1" t="n">
        <f aca="false">SIN(2*PI()*$BD18*BY$3/50)</f>
        <v>-0.587785252292472</v>
      </c>
      <c r="BZ18" s="1" t="n">
        <f aca="false">SIN(2*PI()*$BD18*BZ$3/50)</f>
        <v>-0.684547105928687</v>
      </c>
      <c r="CA18" s="1" t="n">
        <f aca="false">SIN(2*PI()*$BD18*CA$3/50)</f>
        <v>0.844327925502015</v>
      </c>
      <c r="CB18" s="1" t="n">
        <f aca="false">SIN(2*PI()*$BD18*CB$3/50)</f>
        <v>0.368124552684681</v>
      </c>
      <c r="CC18" s="1" t="n">
        <f aca="false">SIN(2*PI()*$BD18*CC$3/50)</f>
        <v>-0.982287250728689</v>
      </c>
      <c r="CD18" s="1" t="n">
        <f aca="false">SIN(2*PI()*$BD18*CD$3/50)</f>
        <v>-8.8199328764073E-015</v>
      </c>
      <c r="CE18" s="1" t="n">
        <f aca="false">SIN(2*PI()*$BD18*CE$3/50)</f>
        <v>0.98228725072869</v>
      </c>
      <c r="CF18" s="1" t="n">
        <f aca="false">SIN(2*PI()*$BD18*CF$3/50)</f>
        <v>-0.368124552684678</v>
      </c>
      <c r="CG18" s="1" t="n">
        <f aca="false">SIN(2*PI()*$BD18*CG$3/50)</f>
        <v>-0.844327925502017</v>
      </c>
      <c r="CH18" s="1" t="n">
        <f aca="false">SIN(2*PI()*$BD18*CH$3/50)</f>
        <v>0.684547105928689</v>
      </c>
      <c r="CI18" s="1" t="n">
        <f aca="false">SIN(2*PI()*$BD18*CI$3/50)</f>
        <v>0.587785252292475</v>
      </c>
      <c r="CJ18" s="1" t="n">
        <f aca="false">SIN(2*PI()*$BD18*CJ$3/50)</f>
        <v>-0.904827052466018</v>
      </c>
      <c r="CK18" s="1" t="n">
        <f aca="false">SIN(2*PI()*$BD18*CK$3/50)</f>
        <v>-0.248689887164856</v>
      </c>
      <c r="CL18" s="1" t="n">
        <f aca="false">SIN(2*PI()*$BD18*CL$3/50)</f>
        <v>0.998026728428272</v>
      </c>
      <c r="CM18" s="1" t="n">
        <f aca="false">SIN(2*PI()*$BD18*CM$3/50)</f>
        <v>-0.125333233564298</v>
      </c>
      <c r="CN18" s="1" t="n">
        <f aca="false">SIN(2*PI()*$BD18*CN$3/50)</f>
        <v>-0.951056516295154</v>
      </c>
      <c r="CO18" s="1" t="n">
        <f aca="false">SIN(2*PI()*$BD18*CO$3/50)</f>
        <v>0.481753674101717</v>
      </c>
      <c r="CP18" s="1" t="n">
        <f aca="false">SIN(2*PI()*$BD18*CP$3/50)</f>
        <v>0.77051324277579</v>
      </c>
      <c r="CQ18" s="1" t="n">
        <f aca="false">SIN(2*PI()*$BD18*CQ$3/50)</f>
        <v>-0.770513242775791</v>
      </c>
      <c r="CR18" s="1" t="n">
        <f aca="false">SIN(2*PI()*$BD18*CR$3/50)</f>
        <v>-0.481753674101709</v>
      </c>
      <c r="CS18" s="1" t="n">
        <f aca="false">SIN(2*PI()*$BD18*CS$3/50)</f>
        <v>0.951056516295153</v>
      </c>
      <c r="CT18" s="1" t="n">
        <f aca="false">SIN(2*PI()*$BD18*CT$3/50)</f>
        <v>0.125333233564303</v>
      </c>
      <c r="CU18" s="1" t="n">
        <f aca="false">SIN(2*PI()*$BD18*CU$3/50)</f>
        <v>-0.998026728428271</v>
      </c>
      <c r="CV18" s="1" t="n">
        <f aca="false">SIN(2*PI()*$BD18*CV$3/50)</f>
        <v>0.248689887164851</v>
      </c>
      <c r="CW18" s="1" t="n">
        <f aca="false">SIN(2*PI()*$BD18*CW$3/50)</f>
        <v>0.90482705246602</v>
      </c>
      <c r="CX18" s="1" t="n">
        <f aca="false">SIN(2*PI()*$BD18*CX$3/50)</f>
        <v>-0.587785252292476</v>
      </c>
      <c r="CY18" s="1" t="n">
        <f aca="false">SIN(2*PI()*$BD18*CY$3/50)</f>
        <v>-0.684547105928693</v>
      </c>
      <c r="CZ18" s="1" t="n">
        <f aca="false">SIN(2*PI()*$BD18*CZ$3/50)</f>
        <v>0.844327925502014</v>
      </c>
      <c r="DA18" s="1" t="n">
        <f aca="false">SIN(2*PI()*$BD18*DA$3/50)</f>
        <v>0.368124552684676</v>
      </c>
      <c r="DB18" s="1" t="n">
        <f aca="false">SIN(2*PI()*$BD18*DB$3/50)</f>
        <v>-0.98228725072869</v>
      </c>
      <c r="DC18" s="1" t="n">
        <f aca="false">SIN(2*PI()*$BD18*DC$3/50)</f>
        <v>-1.76398657528146E-014</v>
      </c>
      <c r="DE18" s="1" t="n">
        <f aca="false">DE17+1</f>
        <v>14</v>
      </c>
      <c r="DF18" s="0" t="n">
        <f aca="false">B18*BE18</f>
        <v>0</v>
      </c>
      <c r="DG18" s="0" t="n">
        <f aca="false">C18*BF18</f>
        <v>0</v>
      </c>
      <c r="DH18" s="0" t="n">
        <f aca="false">D18*BG18</f>
        <v>-0</v>
      </c>
      <c r="DI18" s="0" t="n">
        <f aca="false">E18*BH18</f>
        <v>-0</v>
      </c>
      <c r="DJ18" s="0" t="n">
        <f aca="false">F18*BI18</f>
        <v>0</v>
      </c>
      <c r="DK18" s="0" t="n">
        <f aca="false">G18*BJ18</f>
        <v>0</v>
      </c>
      <c r="DL18" s="0" t="n">
        <f aca="false">H18*BK18</f>
        <v>-0</v>
      </c>
      <c r="DM18" s="0" t="n">
        <f aca="false">I18*BL18</f>
        <v>-0</v>
      </c>
      <c r="DN18" s="0" t="n">
        <f aca="false">J18*BM18</f>
        <v>0</v>
      </c>
      <c r="DO18" s="0" t="n">
        <f aca="false">K18*BN18</f>
        <v>-0</v>
      </c>
      <c r="DP18" s="0" t="n">
        <f aca="false">L18*BO18</f>
        <v>-0</v>
      </c>
      <c r="DQ18" s="0" t="n">
        <f aca="false">M18*BP18</f>
        <v>0</v>
      </c>
      <c r="DR18" s="0" t="n">
        <f aca="false">N18*BQ18</f>
        <v>0</v>
      </c>
      <c r="DS18" s="0" t="n">
        <f aca="false">O18*BR18</f>
        <v>-0</v>
      </c>
      <c r="DT18" s="0" t="n">
        <f aca="false">P18*BS18</f>
        <v>-0</v>
      </c>
      <c r="DU18" s="0" t="n">
        <f aca="false">Q18*BT18</f>
        <v>0</v>
      </c>
      <c r="DV18" s="0" t="n">
        <f aca="false">R18*BU18</f>
        <v>0</v>
      </c>
      <c r="DW18" s="0" t="n">
        <f aca="false">S18*BV18</f>
        <v>-0</v>
      </c>
      <c r="DX18" s="0" t="n">
        <f aca="false">T18*BW18</f>
        <v>0</v>
      </c>
      <c r="DY18" s="0" t="n">
        <f aca="false">U18*BX18</f>
        <v>0</v>
      </c>
      <c r="DZ18" s="0" t="n">
        <f aca="false">V18*BY18</f>
        <v>-0</v>
      </c>
      <c r="EA18" s="0" t="n">
        <f aca="false">W18*BZ18</f>
        <v>-0</v>
      </c>
      <c r="EB18" s="0" t="n">
        <f aca="false">X18*CA18</f>
        <v>0</v>
      </c>
      <c r="EC18" s="0" t="n">
        <f aca="false">Y18*CB18</f>
        <v>0</v>
      </c>
      <c r="ED18" s="0" t="n">
        <f aca="false">Z18*CC18</f>
        <v>-0</v>
      </c>
      <c r="EE18" s="0" t="n">
        <f aca="false">AA18*CD18</f>
        <v>-0</v>
      </c>
      <c r="EF18" s="0" t="n">
        <f aca="false">AB18*CE18</f>
        <v>0</v>
      </c>
      <c r="EG18" s="0" t="n">
        <f aca="false">AC18*CF18</f>
        <v>-0</v>
      </c>
      <c r="EH18" s="0" t="n">
        <f aca="false">AD18*CG18</f>
        <v>-0</v>
      </c>
      <c r="EI18" s="0" t="n">
        <f aca="false">AE18*CH18</f>
        <v>0</v>
      </c>
      <c r="EJ18" s="0" t="n">
        <f aca="false">AF18*CI18</f>
        <v>0</v>
      </c>
      <c r="EK18" s="0" t="n">
        <f aca="false">AG18*CJ18</f>
        <v>-0</v>
      </c>
      <c r="EL18" s="0" t="n">
        <f aca="false">AH18*CK18</f>
        <v>-0</v>
      </c>
      <c r="EM18" s="0" t="n">
        <f aca="false">AI18*CL18</f>
        <v>0</v>
      </c>
      <c r="EN18" s="0" t="n">
        <f aca="false">AJ18*CM18</f>
        <v>-0</v>
      </c>
      <c r="EO18" s="0" t="n">
        <f aca="false">AK18*CN18</f>
        <v>-0</v>
      </c>
      <c r="EP18" s="0" t="n">
        <f aca="false">AL18*CO18</f>
        <v>0</v>
      </c>
      <c r="EQ18" s="0" t="n">
        <f aca="false">AM18*CP18</f>
        <v>0</v>
      </c>
      <c r="ER18" s="0" t="n">
        <f aca="false">AN18*CQ18</f>
        <v>-0</v>
      </c>
      <c r="ES18" s="0" t="n">
        <f aca="false">AO18*CR18</f>
        <v>-0</v>
      </c>
      <c r="ET18" s="0" t="n">
        <f aca="false">AP18*CS18</f>
        <v>0</v>
      </c>
      <c r="EU18" s="0" t="n">
        <f aca="false">AQ18*CT18</f>
        <v>0</v>
      </c>
      <c r="EV18" s="0" t="n">
        <f aca="false">AR18*CU18</f>
        <v>-0</v>
      </c>
      <c r="EW18" s="0" t="n">
        <f aca="false">AS18*CV18</f>
        <v>0</v>
      </c>
      <c r="EX18" s="0" t="n">
        <f aca="false">AT18*CW18</f>
        <v>0</v>
      </c>
      <c r="EY18" s="0" t="n">
        <f aca="false">AU18*CX18</f>
        <v>-0</v>
      </c>
      <c r="EZ18" s="0" t="n">
        <f aca="false">AV18*CY18</f>
        <v>-0</v>
      </c>
      <c r="FA18" s="0" t="n">
        <f aca="false">AW18*CZ18</f>
        <v>0</v>
      </c>
      <c r="FB18" s="0" t="n">
        <f aca="false">AX18*DA18</f>
        <v>0</v>
      </c>
      <c r="FC18" s="0" t="n">
        <f aca="false">AY18*DB18</f>
        <v>-0</v>
      </c>
      <c r="FD18" s="0" t="n">
        <f aca="false">AZ18*DC18</f>
        <v>-0</v>
      </c>
      <c r="FE18" s="0" t="n">
        <f aca="false">BA18*DD18</f>
        <v>0</v>
      </c>
    </row>
    <row r="19" customFormat="false" ht="12.75" hidden="false" customHeight="false" outlineLevel="0" collapsed="false">
      <c r="BD19" s="0" t="n">
        <f aca="false">BD18+1</f>
        <v>15</v>
      </c>
      <c r="BE19" s="1" t="n">
        <f aca="false">SIN(2*PI()*$BD19*BE$3/50)</f>
        <v>0</v>
      </c>
      <c r="BF19" s="1" t="n">
        <f aca="false">SIN(2*PI()*$BD19*BF$3/50)</f>
        <v>0.951056516295154</v>
      </c>
      <c r="BG19" s="1" t="n">
        <f aca="false">SIN(2*PI()*$BD19*BG$3/50)</f>
        <v>-0.587785252292473</v>
      </c>
      <c r="BH19" s="1" t="n">
        <f aca="false">SIN(2*PI()*$BD19*BH$3/50)</f>
        <v>-0.587785252292474</v>
      </c>
      <c r="BI19" s="1" t="n">
        <f aca="false">SIN(2*PI()*$BD19*BI$3/50)</f>
        <v>0.951056516295153</v>
      </c>
      <c r="BJ19" s="1" t="n">
        <f aca="false">SIN(2*PI()*$BD19*BJ$3/50)</f>
        <v>3.67394039744206E-016</v>
      </c>
      <c r="BK19" s="1" t="n">
        <f aca="false">SIN(2*PI()*$BD19*BK$3/50)</f>
        <v>-0.951056516295154</v>
      </c>
      <c r="BL19" s="1" t="n">
        <f aca="false">SIN(2*PI()*$BD19*BL$3/50)</f>
        <v>0.587785252292471</v>
      </c>
      <c r="BM19" s="1" t="n">
        <f aca="false">SIN(2*PI()*$BD19*BM$3/50)</f>
        <v>0.587785252292475</v>
      </c>
      <c r="BN19" s="1" t="n">
        <f aca="false">SIN(2*PI()*$BD19*BN$3/50)</f>
        <v>-0.951056516295153</v>
      </c>
      <c r="BO19" s="1" t="n">
        <f aca="false">SIN(2*PI()*$BD19*BO$3/50)</f>
        <v>-7.34788079488412E-016</v>
      </c>
      <c r="BP19" s="1" t="n">
        <f aca="false">SIN(2*PI()*$BD19*BP$3/50)</f>
        <v>0.951056516295155</v>
      </c>
      <c r="BQ19" s="1" t="n">
        <f aca="false">SIN(2*PI()*$BD19*BQ$3/50)</f>
        <v>-0.58778525229247</v>
      </c>
      <c r="BR19" s="1" t="n">
        <f aca="false">SIN(2*PI()*$BD19*BR$3/50)</f>
        <v>-0.587785252292474</v>
      </c>
      <c r="BS19" s="1" t="n">
        <f aca="false">SIN(2*PI()*$BD19*BS$3/50)</f>
        <v>0.951056516295152</v>
      </c>
      <c r="BT19" s="1" t="n">
        <f aca="false">SIN(2*PI()*$BD19*BT$3/50)</f>
        <v>1.10218211923262E-015</v>
      </c>
      <c r="BU19" s="1" t="n">
        <f aca="false">SIN(2*PI()*$BD19*BU$3/50)</f>
        <v>-0.951056516295155</v>
      </c>
      <c r="BV19" s="1" t="n">
        <f aca="false">SIN(2*PI()*$BD19*BV$3/50)</f>
        <v>0.587785252292469</v>
      </c>
      <c r="BW19" s="1" t="n">
        <f aca="false">SIN(2*PI()*$BD19*BW$3/50)</f>
        <v>0.587785252292474</v>
      </c>
      <c r="BX19" s="1" t="n">
        <f aca="false">SIN(2*PI()*$BD19*BX$3/50)</f>
        <v>-0.951056516295152</v>
      </c>
      <c r="BY19" s="1" t="n">
        <f aca="false">SIN(2*PI()*$BD19*BY$3/50)</f>
        <v>-1.46957615897682E-015</v>
      </c>
      <c r="BZ19" s="1" t="n">
        <f aca="false">SIN(2*PI()*$BD19*BZ$3/50)</f>
        <v>0.951056516295155</v>
      </c>
      <c r="CA19" s="1" t="n">
        <f aca="false">SIN(2*PI()*$BD19*CA$3/50)</f>
        <v>-0.587785252292466</v>
      </c>
      <c r="CB19" s="1" t="n">
        <f aca="false">SIN(2*PI()*$BD19*CB$3/50)</f>
        <v>-0.587785252292477</v>
      </c>
      <c r="CC19" s="1" t="n">
        <f aca="false">SIN(2*PI()*$BD19*CC$3/50)</f>
        <v>0.951056516295151</v>
      </c>
      <c r="CD19" s="1" t="n">
        <f aca="false">SIN(2*PI()*$BD19*CD$3/50)</f>
        <v>5.38968387752153E-015</v>
      </c>
      <c r="CE19" s="1" t="n">
        <f aca="false">SIN(2*PI()*$BD19*CE$3/50)</f>
        <v>-0.951056516295154</v>
      </c>
      <c r="CF19" s="1" t="n">
        <f aca="false">SIN(2*PI()*$BD19*CF$3/50)</f>
        <v>0.587785252292469</v>
      </c>
      <c r="CG19" s="1" t="n">
        <f aca="false">SIN(2*PI()*$BD19*CG$3/50)</f>
        <v>0.587785252292481</v>
      </c>
      <c r="CH19" s="1" t="n">
        <f aca="false">SIN(2*PI()*$BD19*CH$3/50)</f>
        <v>-0.95105651629515</v>
      </c>
      <c r="CI19" s="1" t="n">
        <f aca="false">SIN(2*PI()*$BD19*CI$3/50)</f>
        <v>-2.20436423846524E-015</v>
      </c>
      <c r="CJ19" s="1" t="n">
        <f aca="false">SIN(2*PI()*$BD19*CJ$3/50)</f>
        <v>0.951056516295155</v>
      </c>
      <c r="CK19" s="1" t="n">
        <f aca="false">SIN(2*PI()*$BD19*CK$3/50)</f>
        <v>-0.587785252292466</v>
      </c>
      <c r="CL19" s="1" t="n">
        <f aca="false">SIN(2*PI()*$BD19*CL$3/50)</f>
        <v>-0.587785252292478</v>
      </c>
      <c r="CM19" s="1" t="n">
        <f aca="false">SIN(2*PI()*$BD19*CM$3/50)</f>
        <v>0.951056516295151</v>
      </c>
      <c r="CN19" s="1" t="n">
        <f aca="false">SIN(2*PI()*$BD19*CN$3/50)</f>
        <v>-9.80955400591059E-016</v>
      </c>
      <c r="CO19" s="1" t="n">
        <f aca="false">SIN(2*PI()*$BD19*CO$3/50)</f>
        <v>-0.951056516295154</v>
      </c>
      <c r="CP19" s="1" t="n">
        <f aca="false">SIN(2*PI()*$BD19*CP$3/50)</f>
        <v>0.587785252292468</v>
      </c>
      <c r="CQ19" s="1" t="n">
        <f aca="false">SIN(2*PI()*$BD19*CQ$3/50)</f>
        <v>0.587785252292481</v>
      </c>
      <c r="CR19" s="1" t="n">
        <f aca="false">SIN(2*PI()*$BD19*CR$3/50)</f>
        <v>-0.951056516295149</v>
      </c>
      <c r="CS19" s="1" t="n">
        <f aca="false">SIN(2*PI()*$BD19*CS$3/50)</f>
        <v>-2.93915231795365E-015</v>
      </c>
      <c r="CT19" s="1" t="n">
        <f aca="false">SIN(2*PI()*$BD19*CT$3/50)</f>
        <v>0.951056516295156</v>
      </c>
      <c r="CU19" s="1" t="n">
        <f aca="false">SIN(2*PI()*$BD19*CU$3/50)</f>
        <v>-0.587785252292465</v>
      </c>
      <c r="CV19" s="1" t="n">
        <f aca="false">SIN(2*PI()*$BD19*CV$3/50)</f>
        <v>-0.587785252292484</v>
      </c>
      <c r="CW19" s="1" t="n">
        <f aca="false">SIN(2*PI()*$BD19*CW$3/50)</f>
        <v>0.951056516295148</v>
      </c>
      <c r="CX19" s="1" t="n">
        <f aca="false">SIN(2*PI()*$BD19*CX$3/50)</f>
        <v>6.85926003649836E-015</v>
      </c>
      <c r="CY19" s="1" t="n">
        <f aca="false">SIN(2*PI()*$BD19*CY$3/50)</f>
        <v>-0.951056516295157</v>
      </c>
      <c r="CZ19" s="1" t="n">
        <f aca="false">SIN(2*PI()*$BD19*CZ$3/50)</f>
        <v>0.587785252292462</v>
      </c>
      <c r="DA19" s="1" t="n">
        <f aca="false">SIN(2*PI()*$BD19*DA$3/50)</f>
        <v>0.587785252292488</v>
      </c>
      <c r="DB19" s="1" t="n">
        <f aca="false">SIN(2*PI()*$BD19*DB$3/50)</f>
        <v>-0.951056516295151</v>
      </c>
      <c r="DC19" s="1" t="n">
        <f aca="false">SIN(2*PI()*$BD19*DC$3/50)</f>
        <v>-1.07793677550431E-014</v>
      </c>
      <c r="DE19" s="1" t="n">
        <f aca="false">DE18+1</f>
        <v>15</v>
      </c>
      <c r="DF19" s="0" t="n">
        <f aca="false">B19*BE19</f>
        <v>0</v>
      </c>
      <c r="DG19" s="0" t="n">
        <f aca="false">C19*BF19</f>
        <v>0</v>
      </c>
      <c r="DH19" s="0" t="n">
        <f aca="false">D19*BG19</f>
        <v>-0</v>
      </c>
      <c r="DI19" s="0" t="n">
        <f aca="false">E19*BH19</f>
        <v>-0</v>
      </c>
      <c r="DJ19" s="0" t="n">
        <f aca="false">F19*BI19</f>
        <v>0</v>
      </c>
      <c r="DK19" s="0" t="n">
        <f aca="false">G19*BJ19</f>
        <v>0</v>
      </c>
      <c r="DL19" s="0" t="n">
        <f aca="false">H19*BK19</f>
        <v>-0</v>
      </c>
      <c r="DM19" s="0" t="n">
        <f aca="false">I19*BL19</f>
        <v>0</v>
      </c>
      <c r="DN19" s="0" t="n">
        <f aca="false">J19*BM19</f>
        <v>0</v>
      </c>
      <c r="DO19" s="0" t="n">
        <f aca="false">K19*BN19</f>
        <v>-0</v>
      </c>
      <c r="DP19" s="0" t="n">
        <f aca="false">L19*BO19</f>
        <v>-0</v>
      </c>
      <c r="DQ19" s="0" t="n">
        <f aca="false">M19*BP19</f>
        <v>0</v>
      </c>
      <c r="DR19" s="0" t="n">
        <f aca="false">N19*BQ19</f>
        <v>-0</v>
      </c>
      <c r="DS19" s="0" t="n">
        <f aca="false">O19*BR19</f>
        <v>-0</v>
      </c>
      <c r="DT19" s="0" t="n">
        <f aca="false">P19*BS19</f>
        <v>0</v>
      </c>
      <c r="DU19" s="0" t="n">
        <f aca="false">Q19*BT19</f>
        <v>0</v>
      </c>
      <c r="DV19" s="0" t="n">
        <f aca="false">R19*BU19</f>
        <v>-0</v>
      </c>
      <c r="DW19" s="0" t="n">
        <f aca="false">S19*BV19</f>
        <v>0</v>
      </c>
      <c r="DX19" s="0" t="n">
        <f aca="false">T19*BW19</f>
        <v>0</v>
      </c>
      <c r="DY19" s="0" t="n">
        <f aca="false">U19*BX19</f>
        <v>-0</v>
      </c>
      <c r="DZ19" s="0" t="n">
        <f aca="false">V19*BY19</f>
        <v>-0</v>
      </c>
      <c r="EA19" s="0" t="n">
        <f aca="false">W19*BZ19</f>
        <v>0</v>
      </c>
      <c r="EB19" s="0" t="n">
        <f aca="false">X19*CA19</f>
        <v>-0</v>
      </c>
      <c r="EC19" s="0" t="n">
        <f aca="false">Y19*CB19</f>
        <v>-0</v>
      </c>
      <c r="ED19" s="0" t="n">
        <f aca="false">Z19*CC19</f>
        <v>0</v>
      </c>
      <c r="EE19" s="0" t="n">
        <f aca="false">AA19*CD19</f>
        <v>0</v>
      </c>
      <c r="EF19" s="0" t="n">
        <f aca="false">AB19*CE19</f>
        <v>-0</v>
      </c>
      <c r="EG19" s="0" t="n">
        <f aca="false">AC19*CF19</f>
        <v>0</v>
      </c>
      <c r="EH19" s="0" t="n">
        <f aca="false">AD19*CG19</f>
        <v>0</v>
      </c>
      <c r="EI19" s="0" t="n">
        <f aca="false">AE19*CH19</f>
        <v>-0</v>
      </c>
      <c r="EJ19" s="0" t="n">
        <f aca="false">AF19*CI19</f>
        <v>-0</v>
      </c>
      <c r="EK19" s="0" t="n">
        <f aca="false">AG19*CJ19</f>
        <v>0</v>
      </c>
      <c r="EL19" s="0" t="n">
        <f aca="false">AH19*CK19</f>
        <v>-0</v>
      </c>
      <c r="EM19" s="0" t="n">
        <f aca="false">AI19*CL19</f>
        <v>-0</v>
      </c>
      <c r="EN19" s="0" t="n">
        <f aca="false">AJ19*CM19</f>
        <v>0</v>
      </c>
      <c r="EO19" s="0" t="n">
        <f aca="false">AK19*CN19</f>
        <v>-0</v>
      </c>
      <c r="EP19" s="0" t="n">
        <f aca="false">AL19*CO19</f>
        <v>-0</v>
      </c>
      <c r="EQ19" s="0" t="n">
        <f aca="false">AM19*CP19</f>
        <v>0</v>
      </c>
      <c r="ER19" s="0" t="n">
        <f aca="false">AN19*CQ19</f>
        <v>0</v>
      </c>
      <c r="ES19" s="0" t="n">
        <f aca="false">AO19*CR19</f>
        <v>-0</v>
      </c>
      <c r="ET19" s="0" t="n">
        <f aca="false">AP19*CS19</f>
        <v>-0</v>
      </c>
      <c r="EU19" s="0" t="n">
        <f aca="false">AQ19*CT19</f>
        <v>0</v>
      </c>
      <c r="EV19" s="0" t="n">
        <f aca="false">AR19*CU19</f>
        <v>-0</v>
      </c>
      <c r="EW19" s="0" t="n">
        <f aca="false">AS19*CV19</f>
        <v>-0</v>
      </c>
      <c r="EX19" s="0" t="n">
        <f aca="false">AT19*CW19</f>
        <v>0</v>
      </c>
      <c r="EY19" s="0" t="n">
        <f aca="false">AU19*CX19</f>
        <v>0</v>
      </c>
      <c r="EZ19" s="0" t="n">
        <f aca="false">AV19*CY19</f>
        <v>-0</v>
      </c>
      <c r="FA19" s="0" t="n">
        <f aca="false">AW19*CZ19</f>
        <v>0</v>
      </c>
      <c r="FB19" s="0" t="n">
        <f aca="false">AX19*DA19</f>
        <v>0</v>
      </c>
      <c r="FC19" s="0" t="n">
        <f aca="false">AY19*DB19</f>
        <v>-0</v>
      </c>
      <c r="FD19" s="0" t="n">
        <f aca="false">AZ19*DC19</f>
        <v>-0</v>
      </c>
      <c r="FE19" s="0" t="n">
        <f aca="false">BA19*DD19</f>
        <v>0</v>
      </c>
    </row>
    <row r="20" customFormat="false" ht="12.75" hidden="false" customHeight="false" outlineLevel="0" collapsed="false">
      <c r="BD20" s="0" t="n">
        <f aca="false">BD19+1</f>
        <v>16</v>
      </c>
      <c r="BE20" s="1" t="n">
        <f aca="false">SIN(2*PI()*$BD20*BE$3/50)</f>
        <v>0</v>
      </c>
      <c r="BF20" s="1" t="n">
        <f aca="false">SIN(2*PI()*$BD20*BF$3/50)</f>
        <v>0.90482705246602</v>
      </c>
      <c r="BG20" s="1" t="n">
        <f aca="false">SIN(2*PI()*$BD20*BG$3/50)</f>
        <v>-0.770513242775789</v>
      </c>
      <c r="BH20" s="1" t="n">
        <f aca="false">SIN(2*PI()*$BD20*BH$3/50)</f>
        <v>-0.248689887164855</v>
      </c>
      <c r="BI20" s="1" t="n">
        <f aca="false">SIN(2*PI()*$BD20*BI$3/50)</f>
        <v>0.982287250728689</v>
      </c>
      <c r="BJ20" s="1" t="n">
        <f aca="false">SIN(2*PI()*$BD20*BJ$3/50)</f>
        <v>-0.587785252292473</v>
      </c>
      <c r="BK20" s="1" t="n">
        <f aca="false">SIN(2*PI()*$BD20*BK$3/50)</f>
        <v>-0.481753674101716</v>
      </c>
      <c r="BL20" s="1" t="n">
        <f aca="false">SIN(2*PI()*$BD20*BL$3/50)</f>
        <v>0.998026728428272</v>
      </c>
      <c r="BM20" s="1" t="n">
        <f aca="false">SIN(2*PI()*$BD20*BM$3/50)</f>
        <v>-0.368124552684679</v>
      </c>
      <c r="BN20" s="1" t="n">
        <f aca="false">SIN(2*PI()*$BD20*BN$3/50)</f>
        <v>-0.684547105928689</v>
      </c>
      <c r="BO20" s="1" t="n">
        <f aca="false">SIN(2*PI()*$BD20*BO$3/50)</f>
        <v>0.951056516295153</v>
      </c>
      <c r="BP20" s="1" t="n">
        <f aca="false">SIN(2*PI()*$BD20*BP$3/50)</f>
        <v>-0.125333233564303</v>
      </c>
      <c r="BQ20" s="1" t="n">
        <f aca="false">SIN(2*PI()*$BD20*BQ$3/50)</f>
        <v>-0.844327925502016</v>
      </c>
      <c r="BR20" s="1" t="n">
        <f aca="false">SIN(2*PI()*$BD20*BR$3/50)</f>
        <v>0.844327925502015</v>
      </c>
      <c r="BS20" s="1" t="n">
        <f aca="false">SIN(2*PI()*$BD20*BS$3/50)</f>
        <v>0.125333233564305</v>
      </c>
      <c r="BT20" s="1" t="n">
        <f aca="false">SIN(2*PI()*$BD20*BT$3/50)</f>
        <v>-0.951056516295155</v>
      </c>
      <c r="BU20" s="1" t="n">
        <f aca="false">SIN(2*PI()*$BD20*BU$3/50)</f>
        <v>0.68454710592869</v>
      </c>
      <c r="BV20" s="1" t="n">
        <f aca="false">SIN(2*PI()*$BD20*BV$3/50)</f>
        <v>0.368124552684674</v>
      </c>
      <c r="BW20" s="1" t="n">
        <f aca="false">SIN(2*PI()*$BD20*BW$3/50)</f>
        <v>-0.998026728428272</v>
      </c>
      <c r="BX20" s="1" t="n">
        <f aca="false">SIN(2*PI()*$BD20*BX$3/50)</f>
        <v>0.481753674101712</v>
      </c>
      <c r="BY20" s="1" t="n">
        <f aca="false">SIN(2*PI()*$BD20*BY$3/50)</f>
        <v>0.587785252292474</v>
      </c>
      <c r="BZ20" s="1" t="n">
        <f aca="false">SIN(2*PI()*$BD20*BZ$3/50)</f>
        <v>-0.982287250728689</v>
      </c>
      <c r="CA20" s="1" t="n">
        <f aca="false">SIN(2*PI()*$BD20*CA$3/50)</f>
        <v>0.248689887164852</v>
      </c>
      <c r="CB20" s="1" t="n">
        <f aca="false">SIN(2*PI()*$BD20*CB$3/50)</f>
        <v>0.770513242775794</v>
      </c>
      <c r="CC20" s="1" t="n">
        <f aca="false">SIN(2*PI()*$BD20*CC$3/50)</f>
        <v>-0.904827052466018</v>
      </c>
      <c r="CD20" s="1" t="n">
        <f aca="false">SIN(2*PI()*$BD20*CD$3/50)</f>
        <v>-1.95943487863577E-015</v>
      </c>
      <c r="CE20" s="1" t="n">
        <f aca="false">SIN(2*PI()*$BD20*CE$3/50)</f>
        <v>0.904827052466019</v>
      </c>
      <c r="CF20" s="1" t="n">
        <f aca="false">SIN(2*PI()*$BD20*CF$3/50)</f>
        <v>-0.770513242775787</v>
      </c>
      <c r="CG20" s="1" t="n">
        <f aca="false">SIN(2*PI()*$BD20*CG$3/50)</f>
        <v>-0.248689887164856</v>
      </c>
      <c r="CH20" s="1" t="n">
        <f aca="false">SIN(2*PI()*$BD20*CH$3/50)</f>
        <v>0.982287250728688</v>
      </c>
      <c r="CI20" s="1" t="n">
        <f aca="false">SIN(2*PI()*$BD20*CI$3/50)</f>
        <v>-0.587785252292466</v>
      </c>
      <c r="CJ20" s="1" t="n">
        <f aca="false">SIN(2*PI()*$BD20*CJ$3/50)</f>
        <v>-0.481753674101721</v>
      </c>
      <c r="CK20" s="1" t="n">
        <f aca="false">SIN(2*PI()*$BD20*CK$3/50)</f>
        <v>0.998026728428272</v>
      </c>
      <c r="CL20" s="1" t="n">
        <f aca="false">SIN(2*PI()*$BD20*CL$3/50)</f>
        <v>-0.368124552684683</v>
      </c>
      <c r="CM20" s="1" t="n">
        <f aca="false">SIN(2*PI()*$BD20*CM$3/50)</f>
        <v>-0.684547105928682</v>
      </c>
      <c r="CN20" s="1" t="n">
        <f aca="false">SIN(2*PI()*$BD20*CN$3/50)</f>
        <v>0.951056516295153</v>
      </c>
      <c r="CO20" s="1" t="n">
        <f aca="false">SIN(2*PI()*$BD20*CO$3/50)</f>
        <v>-0.125333233564304</v>
      </c>
      <c r="CP20" s="1" t="n">
        <f aca="false">SIN(2*PI()*$BD20*CP$3/50)</f>
        <v>-0.844327925502014</v>
      </c>
      <c r="CQ20" s="1" t="n">
        <f aca="false">SIN(2*PI()*$BD20*CQ$3/50)</f>
        <v>0.84432792550201</v>
      </c>
      <c r="CR20" s="1" t="n">
        <f aca="false">SIN(2*PI()*$BD20*CR$3/50)</f>
        <v>0.12533323356431</v>
      </c>
      <c r="CS20" s="1" t="n">
        <f aca="false">SIN(2*PI()*$BD20*CS$3/50)</f>
        <v>-0.951056516295155</v>
      </c>
      <c r="CT20" s="1" t="n">
        <f aca="false">SIN(2*PI()*$BD20*CT$3/50)</f>
        <v>0.684547105928678</v>
      </c>
      <c r="CU20" s="1" t="n">
        <f aca="false">SIN(2*PI()*$BD20*CU$3/50)</f>
        <v>0.368124552684676</v>
      </c>
      <c r="CV20" s="1" t="n">
        <f aca="false">SIN(2*PI()*$BD20*CV$3/50)</f>
        <v>-0.998026728428272</v>
      </c>
      <c r="CW20" s="1" t="n">
        <f aca="false">SIN(2*PI()*$BD20*CW$3/50)</f>
        <v>0.48175367410171</v>
      </c>
      <c r="CX20" s="1" t="n">
        <f aca="false">SIN(2*PI()*$BD20*CX$3/50)</f>
        <v>0.587785252292476</v>
      </c>
      <c r="CY20" s="1" t="n">
        <f aca="false">SIN(2*PI()*$BD20*CY$3/50)</f>
        <v>-0.982287250728686</v>
      </c>
      <c r="CZ20" s="1" t="n">
        <f aca="false">SIN(2*PI()*$BD20*CZ$3/50)</f>
        <v>0.248689887164857</v>
      </c>
      <c r="DA20" s="1" t="n">
        <f aca="false">SIN(2*PI()*$BD20*DA$3/50)</f>
        <v>0.770513242775795</v>
      </c>
      <c r="DB20" s="1" t="n">
        <f aca="false">SIN(2*PI()*$BD20*DB$3/50)</f>
        <v>-0.904827052466017</v>
      </c>
      <c r="DC20" s="1" t="n">
        <f aca="false">SIN(2*PI()*$BD20*DC$3/50)</f>
        <v>-3.91886975727153E-015</v>
      </c>
      <c r="DE20" s="1" t="n">
        <f aca="false">DE19+1</f>
        <v>16</v>
      </c>
      <c r="DF20" s="0" t="n">
        <f aca="false">B20*BE20</f>
        <v>0</v>
      </c>
      <c r="DG20" s="0" t="n">
        <f aca="false">C20*BF20</f>
        <v>0</v>
      </c>
      <c r="DH20" s="0" t="n">
        <f aca="false">D20*BG20</f>
        <v>-0</v>
      </c>
      <c r="DI20" s="0" t="n">
        <f aca="false">E20*BH20</f>
        <v>-0</v>
      </c>
      <c r="DJ20" s="0" t="n">
        <f aca="false">F20*BI20</f>
        <v>0</v>
      </c>
      <c r="DK20" s="0" t="n">
        <f aca="false">G20*BJ20</f>
        <v>-0</v>
      </c>
      <c r="DL20" s="0" t="n">
        <f aca="false">H20*BK20</f>
        <v>-0</v>
      </c>
      <c r="DM20" s="0" t="n">
        <f aca="false">I20*BL20</f>
        <v>0</v>
      </c>
      <c r="DN20" s="0" t="n">
        <f aca="false">J20*BM20</f>
        <v>-0</v>
      </c>
      <c r="DO20" s="0" t="n">
        <f aca="false">K20*BN20</f>
        <v>-0</v>
      </c>
      <c r="DP20" s="0" t="n">
        <f aca="false">L20*BO20</f>
        <v>0</v>
      </c>
      <c r="DQ20" s="0" t="n">
        <f aca="false">M20*BP20</f>
        <v>-0</v>
      </c>
      <c r="DR20" s="0" t="n">
        <f aca="false">N20*BQ20</f>
        <v>-0</v>
      </c>
      <c r="DS20" s="0" t="n">
        <f aca="false">O20*BR20</f>
        <v>0</v>
      </c>
      <c r="DT20" s="0" t="n">
        <f aca="false">P20*BS20</f>
        <v>0</v>
      </c>
      <c r="DU20" s="0" t="n">
        <f aca="false">Q20*BT20</f>
        <v>-0</v>
      </c>
      <c r="DV20" s="0" t="n">
        <f aca="false">R20*BU20</f>
        <v>0</v>
      </c>
      <c r="DW20" s="0" t="n">
        <f aca="false">S20*BV20</f>
        <v>0</v>
      </c>
      <c r="DX20" s="0" t="n">
        <f aca="false">T20*BW20</f>
        <v>-0</v>
      </c>
      <c r="DY20" s="0" t="n">
        <f aca="false">U20*BX20</f>
        <v>0</v>
      </c>
      <c r="DZ20" s="0" t="n">
        <f aca="false">V20*BY20</f>
        <v>0</v>
      </c>
      <c r="EA20" s="0" t="n">
        <f aca="false">W20*BZ20</f>
        <v>-0</v>
      </c>
      <c r="EB20" s="0" t="n">
        <f aca="false">X20*CA20</f>
        <v>0</v>
      </c>
      <c r="EC20" s="0" t="n">
        <f aca="false">Y20*CB20</f>
        <v>0</v>
      </c>
      <c r="ED20" s="0" t="n">
        <f aca="false">Z20*CC20</f>
        <v>-0</v>
      </c>
      <c r="EE20" s="0" t="n">
        <f aca="false">AA20*CD20</f>
        <v>-0</v>
      </c>
      <c r="EF20" s="0" t="n">
        <f aca="false">AB20*CE20</f>
        <v>0</v>
      </c>
      <c r="EG20" s="0" t="n">
        <f aca="false">AC20*CF20</f>
        <v>-0</v>
      </c>
      <c r="EH20" s="0" t="n">
        <f aca="false">AD20*CG20</f>
        <v>-0</v>
      </c>
      <c r="EI20" s="0" t="n">
        <f aca="false">AE20*CH20</f>
        <v>0</v>
      </c>
      <c r="EJ20" s="0" t="n">
        <f aca="false">AF20*CI20</f>
        <v>-0</v>
      </c>
      <c r="EK20" s="0" t="n">
        <f aca="false">AG20*CJ20</f>
        <v>-0</v>
      </c>
      <c r="EL20" s="0" t="n">
        <f aca="false">AH20*CK20</f>
        <v>0</v>
      </c>
      <c r="EM20" s="0" t="n">
        <f aca="false">AI20*CL20</f>
        <v>-0</v>
      </c>
      <c r="EN20" s="0" t="n">
        <f aca="false">AJ20*CM20</f>
        <v>-0</v>
      </c>
      <c r="EO20" s="0" t="n">
        <f aca="false">AK20*CN20</f>
        <v>0</v>
      </c>
      <c r="EP20" s="0" t="n">
        <f aca="false">AL20*CO20</f>
        <v>-0</v>
      </c>
      <c r="EQ20" s="0" t="n">
        <f aca="false">AM20*CP20</f>
        <v>-0</v>
      </c>
      <c r="ER20" s="0" t="n">
        <f aca="false">AN20*CQ20</f>
        <v>0</v>
      </c>
      <c r="ES20" s="0" t="n">
        <f aca="false">AO20*CR20</f>
        <v>0</v>
      </c>
      <c r="ET20" s="0" t="n">
        <f aca="false">AP20*CS20</f>
        <v>-0</v>
      </c>
      <c r="EU20" s="0" t="n">
        <f aca="false">AQ20*CT20</f>
        <v>0</v>
      </c>
      <c r="EV20" s="0" t="n">
        <f aca="false">AR20*CU20</f>
        <v>0</v>
      </c>
      <c r="EW20" s="0" t="n">
        <f aca="false">AS20*CV20</f>
        <v>-0</v>
      </c>
      <c r="EX20" s="0" t="n">
        <f aca="false">AT20*CW20</f>
        <v>0</v>
      </c>
      <c r="EY20" s="0" t="n">
        <f aca="false">AU20*CX20</f>
        <v>0</v>
      </c>
      <c r="EZ20" s="0" t="n">
        <f aca="false">AV20*CY20</f>
        <v>-0</v>
      </c>
      <c r="FA20" s="0" t="n">
        <f aca="false">AW20*CZ20</f>
        <v>0</v>
      </c>
      <c r="FB20" s="0" t="n">
        <f aca="false">AX20*DA20</f>
        <v>0</v>
      </c>
      <c r="FC20" s="0" t="n">
        <f aca="false">AY20*DB20</f>
        <v>-0</v>
      </c>
      <c r="FD20" s="0" t="n">
        <f aca="false">AZ20*DC20</f>
        <v>-0</v>
      </c>
      <c r="FE20" s="0" t="n">
        <f aca="false">BA20*DD20</f>
        <v>0</v>
      </c>
    </row>
    <row r="21" customFormat="false" ht="12.75" hidden="false" customHeight="false" outlineLevel="0" collapsed="false">
      <c r="BD21" s="0" t="n">
        <f aca="false">BD20+1</f>
        <v>17</v>
      </c>
      <c r="BE21" s="1" t="n">
        <f aca="false">SIN(2*PI()*$BD21*BE$3/50)</f>
        <v>0</v>
      </c>
      <c r="BF21" s="1" t="n">
        <f aca="false">SIN(2*PI()*$BD21*BF$3/50)</f>
        <v>0.844327925502015</v>
      </c>
      <c r="BG21" s="1" t="n">
        <f aca="false">SIN(2*PI()*$BD21*BG$3/50)</f>
        <v>-0.90482705246602</v>
      </c>
      <c r="BH21" s="1" t="n">
        <f aca="false">SIN(2*PI()*$BD21*BH$3/50)</f>
        <v>0.125333233564305</v>
      </c>
      <c r="BI21" s="1" t="n">
        <f aca="false">SIN(2*PI()*$BD21*BI$3/50)</f>
        <v>0.770513242775789</v>
      </c>
      <c r="BJ21" s="1" t="n">
        <f aca="false">SIN(2*PI()*$BD21*BJ$3/50)</f>
        <v>-0.951056516295153</v>
      </c>
      <c r="BK21" s="1" t="n">
        <f aca="false">SIN(2*PI()*$BD21*BK$3/50)</f>
        <v>0.248689887164856</v>
      </c>
      <c r="BL21" s="1" t="n">
        <f aca="false">SIN(2*PI()*$BD21*BL$3/50)</f>
        <v>0.684547105928689</v>
      </c>
      <c r="BM21" s="1" t="n">
        <f aca="false">SIN(2*PI()*$BD21*BM$3/50)</f>
        <v>-0.982287250728689</v>
      </c>
      <c r="BN21" s="1" t="n">
        <f aca="false">SIN(2*PI()*$BD21*BN$3/50)</f>
        <v>0.368124552684679</v>
      </c>
      <c r="BO21" s="1" t="n">
        <f aca="false">SIN(2*PI()*$BD21*BO$3/50)</f>
        <v>0.587785252292474</v>
      </c>
      <c r="BP21" s="1" t="n">
        <f aca="false">SIN(2*PI()*$BD21*BP$3/50)</f>
        <v>-0.998026728428272</v>
      </c>
      <c r="BQ21" s="1" t="n">
        <f aca="false">SIN(2*PI()*$BD21*BQ$3/50)</f>
        <v>0.481753674101718</v>
      </c>
      <c r="BR21" s="1" t="n">
        <f aca="false">SIN(2*PI()*$BD21*BR$3/50)</f>
        <v>0.481753674101714</v>
      </c>
      <c r="BS21" s="1" t="n">
        <f aca="false">SIN(2*PI()*$BD21*BS$3/50)</f>
        <v>-0.998026728428272</v>
      </c>
      <c r="BT21" s="1" t="n">
        <f aca="false">SIN(2*PI()*$BD21*BT$3/50)</f>
        <v>0.587785252292475</v>
      </c>
      <c r="BU21" s="1" t="n">
        <f aca="false">SIN(2*PI()*$BD21*BU$3/50)</f>
        <v>0.368124552684674</v>
      </c>
      <c r="BV21" s="1" t="n">
        <f aca="false">SIN(2*PI()*$BD21*BV$3/50)</f>
        <v>-0.982287250728689</v>
      </c>
      <c r="BW21" s="1" t="n">
        <f aca="false">SIN(2*PI()*$BD21*BW$3/50)</f>
        <v>0.68454710592869</v>
      </c>
      <c r="BX21" s="1" t="n">
        <f aca="false">SIN(2*PI()*$BD21*BX$3/50)</f>
        <v>0.248689887164852</v>
      </c>
      <c r="BY21" s="1" t="n">
        <f aca="false">SIN(2*PI()*$BD21*BY$3/50)</f>
        <v>-0.951056516295154</v>
      </c>
      <c r="BZ21" s="1" t="n">
        <f aca="false">SIN(2*PI()*$BD21*BZ$3/50)</f>
        <v>0.770513242775794</v>
      </c>
      <c r="CA21" s="1" t="n">
        <f aca="false">SIN(2*PI()*$BD21*CA$3/50)</f>
        <v>0.125333233564302</v>
      </c>
      <c r="CB21" s="1" t="n">
        <f aca="false">SIN(2*PI()*$BD21*CB$3/50)</f>
        <v>-0.904827052466021</v>
      </c>
      <c r="CC21" s="1" t="n">
        <f aca="false">SIN(2*PI()*$BD21*CC$3/50)</f>
        <v>0.844327925502019</v>
      </c>
      <c r="CD21" s="1" t="n">
        <f aca="false">SIN(2*PI()*$BD21*CD$3/50)</f>
        <v>-1.47081412025E-015</v>
      </c>
      <c r="CE21" s="1" t="n">
        <f aca="false">SIN(2*PI()*$BD21*CE$3/50)</f>
        <v>-0.844327925502013</v>
      </c>
      <c r="CF21" s="1" t="n">
        <f aca="false">SIN(2*PI()*$BD21*CF$3/50)</f>
        <v>0.904827052466019</v>
      </c>
      <c r="CG21" s="1" t="n">
        <f aca="false">SIN(2*PI()*$BD21*CG$3/50)</f>
        <v>-0.125333233564305</v>
      </c>
      <c r="CH21" s="1" t="n">
        <f aca="false">SIN(2*PI()*$BD21*CH$3/50)</f>
        <v>-0.770513242775788</v>
      </c>
      <c r="CI21" s="1" t="n">
        <f aca="false">SIN(2*PI()*$BD21*CI$3/50)</f>
        <v>0.951056516295155</v>
      </c>
      <c r="CJ21" s="1" t="n">
        <f aca="false">SIN(2*PI()*$BD21*CJ$3/50)</f>
        <v>-0.248689887164854</v>
      </c>
      <c r="CK21" s="1" t="n">
        <f aca="false">SIN(2*PI()*$BD21*CK$3/50)</f>
        <v>-0.684547105928682</v>
      </c>
      <c r="CL21" s="1" t="n">
        <f aca="false">SIN(2*PI()*$BD21*CL$3/50)</f>
        <v>0.982287250728689</v>
      </c>
      <c r="CM21" s="1" t="n">
        <f aca="false">SIN(2*PI()*$BD21*CM$3/50)</f>
        <v>-0.368124552684677</v>
      </c>
      <c r="CN21" s="1" t="n">
        <f aca="false">SIN(2*PI()*$BD21*CN$3/50)</f>
        <v>-0.587785252292467</v>
      </c>
      <c r="CO21" s="1" t="n">
        <f aca="false">SIN(2*PI()*$BD21*CO$3/50)</f>
        <v>0.998026728428272</v>
      </c>
      <c r="CP21" s="1" t="n">
        <f aca="false">SIN(2*PI()*$BD21*CP$3/50)</f>
        <v>-0.481753674101726</v>
      </c>
      <c r="CQ21" s="1" t="n">
        <f aca="false">SIN(2*PI()*$BD21*CQ$3/50)</f>
        <v>-0.481753674101709</v>
      </c>
      <c r="CR21" s="1" t="n">
        <f aca="false">SIN(2*PI()*$BD21*CR$3/50)</f>
        <v>0.998026728428271</v>
      </c>
      <c r="CS21" s="1" t="n">
        <f aca="false">SIN(2*PI()*$BD21*CS$3/50)</f>
        <v>-0.587785252292471</v>
      </c>
      <c r="CT21" s="1" t="n">
        <f aca="false">SIN(2*PI()*$BD21*CT$3/50)</f>
        <v>-0.368124552684673</v>
      </c>
      <c r="CU21" s="1" t="n">
        <f aca="false">SIN(2*PI()*$BD21*CU$3/50)</f>
        <v>0.982287250728686</v>
      </c>
      <c r="CV21" s="1" t="n">
        <f aca="false">SIN(2*PI()*$BD21*CV$3/50)</f>
        <v>-0.684547105928686</v>
      </c>
      <c r="CW21" s="1" t="n">
        <f aca="false">SIN(2*PI()*$BD21*CW$3/50)</f>
        <v>-0.24868988716485</v>
      </c>
      <c r="CX21" s="1" t="n">
        <f aca="false">SIN(2*PI()*$BD21*CX$3/50)</f>
        <v>0.951056516295149</v>
      </c>
      <c r="CY21" s="1" t="n">
        <f aca="false">SIN(2*PI()*$BD21*CY$3/50)</f>
        <v>-0.770513242775786</v>
      </c>
      <c r="CZ21" s="1" t="n">
        <f aca="false">SIN(2*PI()*$BD21*CZ$3/50)</f>
        <v>-0.1253332335643</v>
      </c>
      <c r="DA21" s="1" t="n">
        <f aca="false">SIN(2*PI()*$BD21*DA$3/50)</f>
        <v>0.904827052466014</v>
      </c>
      <c r="DB21" s="1" t="n">
        <f aca="false">SIN(2*PI()*$BD21*DB$3/50)</f>
        <v>-0.844327925502012</v>
      </c>
      <c r="DC21" s="1" t="n">
        <f aca="false">SIN(2*PI()*$BD21*DC$3/50)</f>
        <v>2.9416282405E-015</v>
      </c>
      <c r="DE21" s="1" t="n">
        <f aca="false">DE20+1</f>
        <v>17</v>
      </c>
      <c r="DF21" s="0" t="n">
        <f aca="false">B21*BE21</f>
        <v>0</v>
      </c>
      <c r="DG21" s="0" t="n">
        <f aca="false">C21*BF21</f>
        <v>0</v>
      </c>
      <c r="DH21" s="0" t="n">
        <f aca="false">D21*BG21</f>
        <v>-0</v>
      </c>
      <c r="DI21" s="0" t="n">
        <f aca="false">E21*BH21</f>
        <v>0</v>
      </c>
      <c r="DJ21" s="0" t="n">
        <f aca="false">F21*BI21</f>
        <v>0</v>
      </c>
      <c r="DK21" s="0" t="n">
        <f aca="false">G21*BJ21</f>
        <v>-0</v>
      </c>
      <c r="DL21" s="0" t="n">
        <f aca="false">H21*BK21</f>
        <v>0</v>
      </c>
      <c r="DM21" s="0" t="n">
        <f aca="false">I21*BL21</f>
        <v>0</v>
      </c>
      <c r="DN21" s="0" t="n">
        <f aca="false">J21*BM21</f>
        <v>-0</v>
      </c>
      <c r="DO21" s="0" t="n">
        <f aca="false">K21*BN21</f>
        <v>0</v>
      </c>
      <c r="DP21" s="0" t="n">
        <f aca="false">L21*BO21</f>
        <v>0</v>
      </c>
      <c r="DQ21" s="0" t="n">
        <f aca="false">M21*BP21</f>
        <v>-0</v>
      </c>
      <c r="DR21" s="0" t="n">
        <f aca="false">N21*BQ21</f>
        <v>0</v>
      </c>
      <c r="DS21" s="0" t="n">
        <f aca="false">O21*BR21</f>
        <v>0</v>
      </c>
      <c r="DT21" s="0" t="n">
        <f aca="false">P21*BS21</f>
        <v>-0</v>
      </c>
      <c r="DU21" s="0" t="n">
        <f aca="false">Q21*BT21</f>
        <v>0</v>
      </c>
      <c r="DV21" s="0" t="n">
        <f aca="false">R21*BU21</f>
        <v>0</v>
      </c>
      <c r="DW21" s="0" t="n">
        <f aca="false">S21*BV21</f>
        <v>-0</v>
      </c>
      <c r="DX21" s="0" t="n">
        <f aca="false">T21*BW21</f>
        <v>0</v>
      </c>
      <c r="DY21" s="0" t="n">
        <f aca="false">U21*BX21</f>
        <v>0</v>
      </c>
      <c r="DZ21" s="0" t="n">
        <f aca="false">V21*BY21</f>
        <v>-0</v>
      </c>
      <c r="EA21" s="0" t="n">
        <f aca="false">W21*BZ21</f>
        <v>0</v>
      </c>
      <c r="EB21" s="0" t="n">
        <f aca="false">X21*CA21</f>
        <v>0</v>
      </c>
      <c r="EC21" s="0" t="n">
        <f aca="false">Y21*CB21</f>
        <v>-0</v>
      </c>
      <c r="ED21" s="0" t="n">
        <f aca="false">Z21*CC21</f>
        <v>0</v>
      </c>
      <c r="EE21" s="0" t="n">
        <f aca="false">AA21*CD21</f>
        <v>-0</v>
      </c>
      <c r="EF21" s="0" t="n">
        <f aca="false">AB21*CE21</f>
        <v>-0</v>
      </c>
      <c r="EG21" s="0" t="n">
        <f aca="false">AC21*CF21</f>
        <v>0</v>
      </c>
      <c r="EH21" s="0" t="n">
        <f aca="false">AD21*CG21</f>
        <v>-0</v>
      </c>
      <c r="EI21" s="0" t="n">
        <f aca="false">AE21*CH21</f>
        <v>-0</v>
      </c>
      <c r="EJ21" s="0" t="n">
        <f aca="false">AF21*CI21</f>
        <v>0</v>
      </c>
      <c r="EK21" s="0" t="n">
        <f aca="false">AG21*CJ21</f>
        <v>-0</v>
      </c>
      <c r="EL21" s="0" t="n">
        <f aca="false">AH21*CK21</f>
        <v>-0</v>
      </c>
      <c r="EM21" s="0" t="n">
        <f aca="false">AI21*CL21</f>
        <v>0</v>
      </c>
      <c r="EN21" s="0" t="n">
        <f aca="false">AJ21*CM21</f>
        <v>-0</v>
      </c>
      <c r="EO21" s="0" t="n">
        <f aca="false">AK21*CN21</f>
        <v>-0</v>
      </c>
      <c r="EP21" s="0" t="n">
        <f aca="false">AL21*CO21</f>
        <v>0</v>
      </c>
      <c r="EQ21" s="0" t="n">
        <f aca="false">AM21*CP21</f>
        <v>-0</v>
      </c>
      <c r="ER21" s="0" t="n">
        <f aca="false">AN21*CQ21</f>
        <v>-0</v>
      </c>
      <c r="ES21" s="0" t="n">
        <f aca="false">AO21*CR21</f>
        <v>0</v>
      </c>
      <c r="ET21" s="0" t="n">
        <f aca="false">AP21*CS21</f>
        <v>-0</v>
      </c>
      <c r="EU21" s="0" t="n">
        <f aca="false">AQ21*CT21</f>
        <v>-0</v>
      </c>
      <c r="EV21" s="0" t="n">
        <f aca="false">AR21*CU21</f>
        <v>0</v>
      </c>
      <c r="EW21" s="0" t="n">
        <f aca="false">AS21*CV21</f>
        <v>-0</v>
      </c>
      <c r="EX21" s="0" t="n">
        <f aca="false">AT21*CW21</f>
        <v>-0</v>
      </c>
      <c r="EY21" s="0" t="n">
        <f aca="false">AU21*CX21</f>
        <v>0</v>
      </c>
      <c r="EZ21" s="0" t="n">
        <f aca="false">AV21*CY21</f>
        <v>-0</v>
      </c>
      <c r="FA21" s="0" t="n">
        <f aca="false">AW21*CZ21</f>
        <v>-0</v>
      </c>
      <c r="FB21" s="0" t="n">
        <f aca="false">AX21*DA21</f>
        <v>0</v>
      </c>
      <c r="FC21" s="0" t="n">
        <f aca="false">AY21*DB21</f>
        <v>-0</v>
      </c>
      <c r="FD21" s="0" t="n">
        <f aca="false">AZ21*DC21</f>
        <v>0</v>
      </c>
      <c r="FE21" s="0" t="n">
        <f aca="false">BA21*DD21</f>
        <v>0</v>
      </c>
    </row>
    <row r="22" customFormat="false" ht="12.75" hidden="false" customHeight="false" outlineLevel="0" collapsed="false">
      <c r="BD22" s="0" t="n">
        <f aca="false">BD21+1</f>
        <v>18</v>
      </c>
      <c r="BE22" s="1" t="n">
        <f aca="false">SIN(2*PI()*$BD22*BE$3/50)</f>
        <v>0</v>
      </c>
      <c r="BF22" s="1" t="n">
        <f aca="false">SIN(2*PI()*$BD22*BF$3/50)</f>
        <v>0.770513242775789</v>
      </c>
      <c r="BG22" s="1" t="n">
        <f aca="false">SIN(2*PI()*$BD22*BG$3/50)</f>
        <v>-0.982287250728689</v>
      </c>
      <c r="BH22" s="1" t="n">
        <f aca="false">SIN(2*PI()*$BD22*BH$3/50)</f>
        <v>0.481753674101715</v>
      </c>
      <c r="BI22" s="1" t="n">
        <f aca="false">SIN(2*PI()*$BD22*BI$3/50)</f>
        <v>0.368124552684678</v>
      </c>
      <c r="BJ22" s="1" t="n">
        <f aca="false">SIN(2*PI()*$BD22*BJ$3/50)</f>
        <v>-0.951056516295154</v>
      </c>
      <c r="BK22" s="1" t="n">
        <f aca="false">SIN(2*PI()*$BD22*BK$3/50)</f>
        <v>0.844327925502015</v>
      </c>
      <c r="BL22" s="1" t="n">
        <f aca="false">SIN(2*PI()*$BD22*BL$3/50)</f>
        <v>-0.125333233564305</v>
      </c>
      <c r="BM22" s="1" t="n">
        <f aca="false">SIN(2*PI()*$BD22*BM$3/50)</f>
        <v>-0.684547105928689</v>
      </c>
      <c r="BN22" s="1" t="n">
        <f aca="false">SIN(2*PI()*$BD22*BN$3/50)</f>
        <v>0.998026728428271</v>
      </c>
      <c r="BO22" s="1" t="n">
        <f aca="false">SIN(2*PI()*$BD22*BO$3/50)</f>
        <v>-0.587785252292473</v>
      </c>
      <c r="BP22" s="1" t="n">
        <f aca="false">SIN(2*PI()*$BD22*BP$3/50)</f>
        <v>-0.248689887164854</v>
      </c>
      <c r="BQ22" s="1" t="n">
        <f aca="false">SIN(2*PI()*$BD22*BQ$3/50)</f>
        <v>0.90482705246602</v>
      </c>
      <c r="BR22" s="1" t="n">
        <f aca="false">SIN(2*PI()*$BD22*BR$3/50)</f>
        <v>-0.904827052466019</v>
      </c>
      <c r="BS22" s="1" t="n">
        <f aca="false">SIN(2*PI()*$BD22*BS$3/50)</f>
        <v>0.248689887164856</v>
      </c>
      <c r="BT22" s="1" t="n">
        <f aca="false">SIN(2*PI()*$BD22*BT$3/50)</f>
        <v>0.587785252292474</v>
      </c>
      <c r="BU22" s="1" t="n">
        <f aca="false">SIN(2*PI()*$BD22*BU$3/50)</f>
        <v>-0.998026728428272</v>
      </c>
      <c r="BV22" s="1" t="n">
        <f aca="false">SIN(2*PI()*$BD22*BV$3/50)</f>
        <v>0.68454710592869</v>
      </c>
      <c r="BW22" s="1" t="n">
        <f aca="false">SIN(2*PI()*$BD22*BW$3/50)</f>
        <v>0.125333233564309</v>
      </c>
      <c r="BX22" s="1" t="n">
        <f aca="false">SIN(2*PI()*$BD22*BX$3/50)</f>
        <v>-0.844327925502017</v>
      </c>
      <c r="BY22" s="1" t="n">
        <f aca="false">SIN(2*PI()*$BD22*BY$3/50)</f>
        <v>0.951056516295153</v>
      </c>
      <c r="BZ22" s="1" t="n">
        <f aca="false">SIN(2*PI()*$BD22*BZ$3/50)</f>
        <v>-0.368124552684678</v>
      </c>
      <c r="CA22" s="1" t="n">
        <f aca="false">SIN(2*PI()*$BD22*CA$3/50)</f>
        <v>-0.481753674101715</v>
      </c>
      <c r="CB22" s="1" t="n">
        <f aca="false">SIN(2*PI()*$BD22*CB$3/50)</f>
        <v>0.98228725072869</v>
      </c>
      <c r="CC22" s="1" t="n">
        <f aca="false">SIN(2*PI()*$BD22*CC$3/50)</f>
        <v>-0.770513242775787</v>
      </c>
      <c r="CD22" s="1" t="n">
        <f aca="false">SIN(2*PI()*$BD22*CD$3/50)</f>
        <v>-2.20436423846524E-015</v>
      </c>
      <c r="CE22" s="1" t="n">
        <f aca="false">SIN(2*PI()*$BD22*CE$3/50)</f>
        <v>0.77051324277579</v>
      </c>
      <c r="CF22" s="1" t="n">
        <f aca="false">SIN(2*PI()*$BD22*CF$3/50)</f>
        <v>-0.982287250728689</v>
      </c>
      <c r="CG22" s="1" t="n">
        <f aca="false">SIN(2*PI()*$BD22*CG$3/50)</f>
        <v>0.481753674101717</v>
      </c>
      <c r="CH22" s="1" t="n">
        <f aca="false">SIN(2*PI()*$BD22*CH$3/50)</f>
        <v>0.368124552684682</v>
      </c>
      <c r="CI22" s="1" t="n">
        <f aca="false">SIN(2*PI()*$BD22*CI$3/50)</f>
        <v>-0.951056516295154</v>
      </c>
      <c r="CJ22" s="1" t="n">
        <f aca="false">SIN(2*PI()*$BD22*CJ$3/50)</f>
        <v>0.844327925502014</v>
      </c>
      <c r="CK22" s="1" t="n">
        <f aca="false">SIN(2*PI()*$BD22*CK$3/50)</f>
        <v>-0.125333233564304</v>
      </c>
      <c r="CL22" s="1" t="n">
        <f aca="false">SIN(2*PI()*$BD22*CL$3/50)</f>
        <v>-0.684547105928688</v>
      </c>
      <c r="CM22" s="1" t="n">
        <f aca="false">SIN(2*PI()*$BD22*CM$3/50)</f>
        <v>0.998026728428272</v>
      </c>
      <c r="CN22" s="1" t="n">
        <f aca="false">SIN(2*PI()*$BD22*CN$3/50)</f>
        <v>-0.587785252292476</v>
      </c>
      <c r="CO22" s="1" t="n">
        <f aca="false">SIN(2*PI()*$BD22*CO$3/50)</f>
        <v>-0.248689887164863</v>
      </c>
      <c r="CP22" s="1" t="n">
        <f aca="false">SIN(2*PI()*$BD22*CP$3/50)</f>
        <v>0.904827052466023</v>
      </c>
      <c r="CQ22" s="1" t="n">
        <f aca="false">SIN(2*PI()*$BD22*CQ$3/50)</f>
        <v>-0.904827052466017</v>
      </c>
      <c r="CR22" s="1" t="n">
        <f aca="false">SIN(2*PI()*$BD22*CR$3/50)</f>
        <v>0.24868988716485</v>
      </c>
      <c r="CS22" s="1" t="n">
        <f aca="false">SIN(2*PI()*$BD22*CS$3/50)</f>
        <v>0.587785252292476</v>
      </c>
      <c r="CT22" s="1" t="n">
        <f aca="false">SIN(2*PI()*$BD22*CT$3/50)</f>
        <v>-0.998026728428272</v>
      </c>
      <c r="CU22" s="1" t="n">
        <f aca="false">SIN(2*PI()*$BD22*CU$3/50)</f>
        <v>0.684547105928688</v>
      </c>
      <c r="CV22" s="1" t="n">
        <f aca="false">SIN(2*PI()*$BD22*CV$3/50)</f>
        <v>0.125333233564304</v>
      </c>
      <c r="CW22" s="1" t="n">
        <f aca="false">SIN(2*PI()*$BD22*CW$3/50)</f>
        <v>-0.844327925502014</v>
      </c>
      <c r="CX22" s="1" t="n">
        <f aca="false">SIN(2*PI()*$BD22*CX$3/50)</f>
        <v>0.95105651629515</v>
      </c>
      <c r="CY22" s="1" t="n">
        <f aca="false">SIN(2*PI()*$BD22*CY$3/50)</f>
        <v>-0.368124552684669</v>
      </c>
      <c r="CZ22" s="1" t="n">
        <f aca="false">SIN(2*PI()*$BD22*CZ$3/50)</f>
        <v>-0.481753674101723</v>
      </c>
      <c r="DA22" s="1" t="n">
        <f aca="false">SIN(2*PI()*$BD22*DA$3/50)</f>
        <v>0.98228725072869</v>
      </c>
      <c r="DB22" s="1" t="n">
        <f aca="false">SIN(2*PI()*$BD22*DB$3/50)</f>
        <v>-0.770513242775786</v>
      </c>
      <c r="DC22" s="1" t="n">
        <f aca="false">SIN(2*PI()*$BD22*DC$3/50)</f>
        <v>-4.40872847693047E-015</v>
      </c>
      <c r="DE22" s="1" t="n">
        <f aca="false">DE21+1</f>
        <v>18</v>
      </c>
      <c r="DF22" s="0" t="n">
        <f aca="false">B22*BE22</f>
        <v>0</v>
      </c>
      <c r="DG22" s="0" t="n">
        <f aca="false">C22*BF22</f>
        <v>0</v>
      </c>
      <c r="DH22" s="0" t="n">
        <f aca="false">D22*BG22</f>
        <v>-0</v>
      </c>
      <c r="DI22" s="0" t="n">
        <f aca="false">E22*BH22</f>
        <v>0</v>
      </c>
      <c r="DJ22" s="0" t="n">
        <f aca="false">F22*BI22</f>
        <v>0</v>
      </c>
      <c r="DK22" s="0" t="n">
        <f aca="false">G22*BJ22</f>
        <v>-0</v>
      </c>
      <c r="DL22" s="0" t="n">
        <f aca="false">H22*BK22</f>
        <v>0</v>
      </c>
      <c r="DM22" s="0" t="n">
        <f aca="false">I22*BL22</f>
        <v>-0</v>
      </c>
      <c r="DN22" s="0" t="n">
        <f aca="false">J22*BM22</f>
        <v>-0</v>
      </c>
      <c r="DO22" s="0" t="n">
        <f aca="false">K22*BN22</f>
        <v>0</v>
      </c>
      <c r="DP22" s="0" t="n">
        <f aca="false">L22*BO22</f>
        <v>-0</v>
      </c>
      <c r="DQ22" s="0" t="n">
        <f aca="false">M22*BP22</f>
        <v>-0</v>
      </c>
      <c r="DR22" s="0" t="n">
        <f aca="false">N22*BQ22</f>
        <v>0</v>
      </c>
      <c r="DS22" s="0" t="n">
        <f aca="false">O22*BR22</f>
        <v>-0</v>
      </c>
      <c r="DT22" s="0" t="n">
        <f aca="false">P22*BS22</f>
        <v>0</v>
      </c>
      <c r="DU22" s="0" t="n">
        <f aca="false">Q22*BT22</f>
        <v>0</v>
      </c>
      <c r="DV22" s="0" t="n">
        <f aca="false">R22*BU22</f>
        <v>-0</v>
      </c>
      <c r="DW22" s="0" t="n">
        <f aca="false">S22*BV22</f>
        <v>0</v>
      </c>
      <c r="DX22" s="0" t="n">
        <f aca="false">T22*BW22</f>
        <v>0</v>
      </c>
      <c r="DY22" s="0" t="n">
        <f aca="false">U22*BX22</f>
        <v>-0</v>
      </c>
      <c r="DZ22" s="0" t="n">
        <f aca="false">V22*BY22</f>
        <v>0</v>
      </c>
      <c r="EA22" s="0" t="n">
        <f aca="false">W22*BZ22</f>
        <v>-0</v>
      </c>
      <c r="EB22" s="0" t="n">
        <f aca="false">X22*CA22</f>
        <v>-0</v>
      </c>
      <c r="EC22" s="0" t="n">
        <f aca="false">Y22*CB22</f>
        <v>0</v>
      </c>
      <c r="ED22" s="0" t="n">
        <f aca="false">Z22*CC22</f>
        <v>-0</v>
      </c>
      <c r="EE22" s="0" t="n">
        <f aca="false">AA22*CD22</f>
        <v>-0</v>
      </c>
      <c r="EF22" s="0" t="n">
        <f aca="false">AB22*CE22</f>
        <v>0</v>
      </c>
      <c r="EG22" s="0" t="n">
        <f aca="false">AC22*CF22</f>
        <v>-0</v>
      </c>
      <c r="EH22" s="0" t="n">
        <f aca="false">AD22*CG22</f>
        <v>0</v>
      </c>
      <c r="EI22" s="0" t="n">
        <f aca="false">AE22*CH22</f>
        <v>0</v>
      </c>
      <c r="EJ22" s="0" t="n">
        <f aca="false">AF22*CI22</f>
        <v>-0</v>
      </c>
      <c r="EK22" s="0" t="n">
        <f aca="false">AG22*CJ22</f>
        <v>0</v>
      </c>
      <c r="EL22" s="0" t="n">
        <f aca="false">AH22*CK22</f>
        <v>-0</v>
      </c>
      <c r="EM22" s="0" t="n">
        <f aca="false">AI22*CL22</f>
        <v>-0</v>
      </c>
      <c r="EN22" s="0" t="n">
        <f aca="false">AJ22*CM22</f>
        <v>0</v>
      </c>
      <c r="EO22" s="0" t="n">
        <f aca="false">AK22*CN22</f>
        <v>-0</v>
      </c>
      <c r="EP22" s="0" t="n">
        <f aca="false">AL22*CO22</f>
        <v>-0</v>
      </c>
      <c r="EQ22" s="0" t="n">
        <f aca="false">AM22*CP22</f>
        <v>0</v>
      </c>
      <c r="ER22" s="0" t="n">
        <f aca="false">AN22*CQ22</f>
        <v>-0</v>
      </c>
      <c r="ES22" s="0" t="n">
        <f aca="false">AO22*CR22</f>
        <v>0</v>
      </c>
      <c r="ET22" s="0" t="n">
        <f aca="false">AP22*CS22</f>
        <v>0</v>
      </c>
      <c r="EU22" s="0" t="n">
        <f aca="false">AQ22*CT22</f>
        <v>-0</v>
      </c>
      <c r="EV22" s="0" t="n">
        <f aca="false">AR22*CU22</f>
        <v>0</v>
      </c>
      <c r="EW22" s="0" t="n">
        <f aca="false">AS22*CV22</f>
        <v>0</v>
      </c>
      <c r="EX22" s="0" t="n">
        <f aca="false">AT22*CW22</f>
        <v>-0</v>
      </c>
      <c r="EY22" s="0" t="n">
        <f aca="false">AU22*CX22</f>
        <v>0</v>
      </c>
      <c r="EZ22" s="0" t="n">
        <f aca="false">AV22*CY22</f>
        <v>-0</v>
      </c>
      <c r="FA22" s="0" t="n">
        <f aca="false">AW22*CZ22</f>
        <v>-0</v>
      </c>
      <c r="FB22" s="0" t="n">
        <f aca="false">AX22*DA22</f>
        <v>0</v>
      </c>
      <c r="FC22" s="0" t="n">
        <f aca="false">AY22*DB22</f>
        <v>-0</v>
      </c>
      <c r="FD22" s="0" t="n">
        <f aca="false">AZ22*DC22</f>
        <v>-0</v>
      </c>
      <c r="FE22" s="0" t="n">
        <f aca="false">BA22*DD22</f>
        <v>0</v>
      </c>
    </row>
    <row r="23" customFormat="false" ht="12.75" hidden="false" customHeight="false" outlineLevel="0" collapsed="false">
      <c r="BD23" s="0" t="n">
        <f aca="false">BD22+1</f>
        <v>19</v>
      </c>
      <c r="BE23" s="1" t="n">
        <f aca="false">SIN(2*PI()*$BD23*BE$3/50)</f>
        <v>0</v>
      </c>
      <c r="BF23" s="1" t="n">
        <f aca="false">SIN(2*PI()*$BD23*BF$3/50)</f>
        <v>0.684547105928689</v>
      </c>
      <c r="BG23" s="1" t="n">
        <f aca="false">SIN(2*PI()*$BD23*BG$3/50)</f>
        <v>-0.998026728428272</v>
      </c>
      <c r="BH23" s="1" t="n">
        <f aca="false">SIN(2*PI()*$BD23*BH$3/50)</f>
        <v>0.770513242775789</v>
      </c>
      <c r="BI23" s="1" t="n">
        <f aca="false">SIN(2*PI()*$BD23*BI$3/50)</f>
        <v>-0.125333233564303</v>
      </c>
      <c r="BJ23" s="1" t="n">
        <f aca="false">SIN(2*PI()*$BD23*BJ$3/50)</f>
        <v>-0.587785252292474</v>
      </c>
      <c r="BK23" s="1" t="n">
        <f aca="false">SIN(2*PI()*$BD23*BK$3/50)</f>
        <v>0.982287250728689</v>
      </c>
      <c r="BL23" s="1" t="n">
        <f aca="false">SIN(2*PI()*$BD23*BL$3/50)</f>
        <v>-0.844327925502014</v>
      </c>
      <c r="BM23" s="1" t="n">
        <f aca="false">SIN(2*PI()*$BD23*BM$3/50)</f>
        <v>0.248689887164853</v>
      </c>
      <c r="BN23" s="1" t="n">
        <f aca="false">SIN(2*PI()*$BD23*BN$3/50)</f>
        <v>0.481753674101717</v>
      </c>
      <c r="BO23" s="1" t="n">
        <f aca="false">SIN(2*PI()*$BD23*BO$3/50)</f>
        <v>-0.951056516295154</v>
      </c>
      <c r="BP23" s="1" t="n">
        <f aca="false">SIN(2*PI()*$BD23*BP$3/50)</f>
        <v>0.904827052466018</v>
      </c>
      <c r="BQ23" s="1" t="n">
        <f aca="false">SIN(2*PI()*$BD23*BQ$3/50)</f>
        <v>-0.368124552684675</v>
      </c>
      <c r="BR23" s="1" t="n">
        <f aca="false">SIN(2*PI()*$BD23*BR$3/50)</f>
        <v>-0.36812455268468</v>
      </c>
      <c r="BS23" s="1" t="n">
        <f aca="false">SIN(2*PI()*$BD23*BS$3/50)</f>
        <v>0.904827052466022</v>
      </c>
      <c r="BT23" s="1" t="n">
        <f aca="false">SIN(2*PI()*$BD23*BT$3/50)</f>
        <v>-0.951056516295152</v>
      </c>
      <c r="BU23" s="1" t="n">
        <f aca="false">SIN(2*PI()*$BD23*BU$3/50)</f>
        <v>0.481753674101712</v>
      </c>
      <c r="BV23" s="1" t="n">
        <f aca="false">SIN(2*PI()*$BD23*BV$3/50)</f>
        <v>0.248689887164858</v>
      </c>
      <c r="BW23" s="1" t="n">
        <f aca="false">SIN(2*PI()*$BD23*BW$3/50)</f>
        <v>-0.844327925502017</v>
      </c>
      <c r="BX23" s="1" t="n">
        <f aca="false">SIN(2*PI()*$BD23*BX$3/50)</f>
        <v>0.982287250728688</v>
      </c>
      <c r="BY23" s="1" t="n">
        <f aca="false">SIN(2*PI()*$BD23*BY$3/50)</f>
        <v>-0.587785252292472</v>
      </c>
      <c r="BZ23" s="1" t="n">
        <f aca="false">SIN(2*PI()*$BD23*BZ$3/50)</f>
        <v>-0.125333233564305</v>
      </c>
      <c r="CA23" s="1" t="n">
        <f aca="false">SIN(2*PI()*$BD23*CA$3/50)</f>
        <v>0.770513242775794</v>
      </c>
      <c r="CB23" s="1" t="n">
        <f aca="false">SIN(2*PI()*$BD23*CB$3/50)</f>
        <v>-0.998026728428272</v>
      </c>
      <c r="CC23" s="1" t="n">
        <f aca="false">SIN(2*PI()*$BD23*CC$3/50)</f>
        <v>0.684547105928684</v>
      </c>
      <c r="CD23" s="1" t="n">
        <f aca="false">SIN(2*PI()*$BD23*CD$3/50)</f>
        <v>5.87954259718047E-015</v>
      </c>
      <c r="CE23" s="1" t="n">
        <f aca="false">SIN(2*PI()*$BD23*CE$3/50)</f>
        <v>-0.684547105928693</v>
      </c>
      <c r="CF23" s="1" t="n">
        <f aca="false">SIN(2*PI()*$BD23*CF$3/50)</f>
        <v>0.998026728428272</v>
      </c>
      <c r="CG23" s="1" t="n">
        <f aca="false">SIN(2*PI()*$BD23*CG$3/50)</f>
        <v>-0.770513242775782</v>
      </c>
      <c r="CH23" s="1" t="n">
        <f aca="false">SIN(2*PI()*$BD23*CH$3/50)</f>
        <v>0.125333233564301</v>
      </c>
      <c r="CI23" s="1" t="n">
        <f aca="false">SIN(2*PI()*$BD23*CI$3/50)</f>
        <v>0.587785252292481</v>
      </c>
      <c r="CJ23" s="1" t="n">
        <f aca="false">SIN(2*PI()*$BD23*CJ$3/50)</f>
        <v>-0.982287250728689</v>
      </c>
      <c r="CK23" s="1" t="n">
        <f aca="false">SIN(2*PI()*$BD23*CK$3/50)</f>
        <v>0.84432792550201</v>
      </c>
      <c r="CL23" s="1" t="n">
        <f aca="false">SIN(2*PI()*$BD23*CL$3/50)</f>
        <v>-0.24868988716484</v>
      </c>
      <c r="CM23" s="1" t="n">
        <f aca="false">SIN(2*PI()*$BD23*CM$3/50)</f>
        <v>-0.481753674101722</v>
      </c>
      <c r="CN23" s="1" t="n">
        <f aca="false">SIN(2*PI()*$BD23*CN$3/50)</f>
        <v>0.951056516295154</v>
      </c>
      <c r="CO23" s="1" t="n">
        <f aca="false">SIN(2*PI()*$BD23*CO$3/50)</f>
        <v>-0.904827052466017</v>
      </c>
      <c r="CP23" s="1" t="n">
        <f aca="false">SIN(2*PI()*$BD23*CP$3/50)</f>
        <v>0.368124552684666</v>
      </c>
      <c r="CQ23" s="1" t="n">
        <f aca="false">SIN(2*PI()*$BD23*CQ$3/50)</f>
        <v>0.368124552684683</v>
      </c>
      <c r="CR23" s="1" t="n">
        <f aca="false">SIN(2*PI()*$BD23*CR$3/50)</f>
        <v>-0.904827052466024</v>
      </c>
      <c r="CS23" s="1" t="n">
        <f aca="false">SIN(2*PI()*$BD23*CS$3/50)</f>
        <v>0.951056516295152</v>
      </c>
      <c r="CT23" s="1" t="n">
        <f aca="false">SIN(2*PI()*$BD23*CT$3/50)</f>
        <v>-0.481753674101706</v>
      </c>
      <c r="CU23" s="1" t="n">
        <f aca="false">SIN(2*PI()*$BD23*CU$3/50)</f>
        <v>-0.248689887164857</v>
      </c>
      <c r="CV23" s="1" t="n">
        <f aca="false">SIN(2*PI()*$BD23*CV$3/50)</f>
        <v>0.84432792550202</v>
      </c>
      <c r="CW23" s="1" t="n">
        <f aca="false">SIN(2*PI()*$BD23*CW$3/50)</f>
        <v>-0.982287250728686</v>
      </c>
      <c r="CX23" s="1" t="n">
        <f aca="false">SIN(2*PI()*$BD23*CX$3/50)</f>
        <v>0.587785252292455</v>
      </c>
      <c r="CY23" s="1" t="n">
        <f aca="false">SIN(2*PI()*$BD23*CY$3/50)</f>
        <v>0.125333233564304</v>
      </c>
      <c r="CZ23" s="1" t="n">
        <f aca="false">SIN(2*PI()*$BD23*CZ$3/50)</f>
        <v>-0.770513242775793</v>
      </c>
      <c r="DA23" s="1" t="n">
        <f aca="false">SIN(2*PI()*$BD23*DA$3/50)</f>
        <v>0.998026728428271</v>
      </c>
      <c r="DB23" s="1" t="n">
        <f aca="false">SIN(2*PI()*$BD23*DB$3/50)</f>
        <v>-0.684547105928675</v>
      </c>
      <c r="DC23" s="1" t="n">
        <f aca="false">SIN(2*PI()*$BD23*DC$3/50)</f>
        <v>-1.17590851943609E-014</v>
      </c>
      <c r="DE23" s="1" t="n">
        <f aca="false">DE22+1</f>
        <v>19</v>
      </c>
      <c r="DF23" s="0" t="n">
        <f aca="false">B23*BE23</f>
        <v>0</v>
      </c>
      <c r="DG23" s="0" t="n">
        <f aca="false">C23*BF23</f>
        <v>0</v>
      </c>
      <c r="DH23" s="0" t="n">
        <f aca="false">D23*BG23</f>
        <v>-0</v>
      </c>
      <c r="DI23" s="0" t="n">
        <f aca="false">E23*BH23</f>
        <v>0</v>
      </c>
      <c r="DJ23" s="0" t="n">
        <f aca="false">F23*BI23</f>
        <v>-0</v>
      </c>
      <c r="DK23" s="0" t="n">
        <f aca="false">G23*BJ23</f>
        <v>-0</v>
      </c>
      <c r="DL23" s="0" t="n">
        <f aca="false">H23*BK23</f>
        <v>0</v>
      </c>
      <c r="DM23" s="0" t="n">
        <f aca="false">I23*BL23</f>
        <v>-0</v>
      </c>
      <c r="DN23" s="0" t="n">
        <f aca="false">J23*BM23</f>
        <v>0</v>
      </c>
      <c r="DO23" s="0" t="n">
        <f aca="false">K23*BN23</f>
        <v>0</v>
      </c>
      <c r="DP23" s="0" t="n">
        <f aca="false">L23*BO23</f>
        <v>-0</v>
      </c>
      <c r="DQ23" s="0" t="n">
        <f aca="false">M23*BP23</f>
        <v>0</v>
      </c>
      <c r="DR23" s="0" t="n">
        <f aca="false">N23*BQ23</f>
        <v>-0</v>
      </c>
      <c r="DS23" s="0" t="n">
        <f aca="false">O23*BR23</f>
        <v>-0</v>
      </c>
      <c r="DT23" s="0" t="n">
        <f aca="false">P23*BS23</f>
        <v>0</v>
      </c>
      <c r="DU23" s="0" t="n">
        <f aca="false">Q23*BT23</f>
        <v>-0</v>
      </c>
      <c r="DV23" s="0" t="n">
        <f aca="false">R23*BU23</f>
        <v>0</v>
      </c>
      <c r="DW23" s="0" t="n">
        <f aca="false">S23*BV23</f>
        <v>0</v>
      </c>
      <c r="DX23" s="0" t="n">
        <f aca="false">T23*BW23</f>
        <v>-0</v>
      </c>
      <c r="DY23" s="0" t="n">
        <f aca="false">U23*BX23</f>
        <v>0</v>
      </c>
      <c r="DZ23" s="0" t="n">
        <f aca="false">V23*BY23</f>
        <v>-0</v>
      </c>
      <c r="EA23" s="0" t="n">
        <f aca="false">W23*BZ23</f>
        <v>-0</v>
      </c>
      <c r="EB23" s="0" t="n">
        <f aca="false">X23*CA23</f>
        <v>0</v>
      </c>
      <c r="EC23" s="0" t="n">
        <f aca="false">Y23*CB23</f>
        <v>-0</v>
      </c>
      <c r="ED23" s="0" t="n">
        <f aca="false">Z23*CC23</f>
        <v>0</v>
      </c>
      <c r="EE23" s="0" t="n">
        <f aca="false">AA23*CD23</f>
        <v>0</v>
      </c>
      <c r="EF23" s="0" t="n">
        <f aca="false">AB23*CE23</f>
        <v>-0</v>
      </c>
      <c r="EG23" s="0" t="n">
        <f aca="false">AC23*CF23</f>
        <v>0</v>
      </c>
      <c r="EH23" s="0" t="n">
        <f aca="false">AD23*CG23</f>
        <v>-0</v>
      </c>
      <c r="EI23" s="0" t="n">
        <f aca="false">AE23*CH23</f>
        <v>0</v>
      </c>
      <c r="EJ23" s="0" t="n">
        <f aca="false">AF23*CI23</f>
        <v>0</v>
      </c>
      <c r="EK23" s="0" t="n">
        <f aca="false">AG23*CJ23</f>
        <v>-0</v>
      </c>
      <c r="EL23" s="0" t="n">
        <f aca="false">AH23*CK23</f>
        <v>0</v>
      </c>
      <c r="EM23" s="0" t="n">
        <f aca="false">AI23*CL23</f>
        <v>-0</v>
      </c>
      <c r="EN23" s="0" t="n">
        <f aca="false">AJ23*CM23</f>
        <v>-0</v>
      </c>
      <c r="EO23" s="0" t="n">
        <f aca="false">AK23*CN23</f>
        <v>0</v>
      </c>
      <c r="EP23" s="0" t="n">
        <f aca="false">AL23*CO23</f>
        <v>-0</v>
      </c>
      <c r="EQ23" s="0" t="n">
        <f aca="false">AM23*CP23</f>
        <v>0</v>
      </c>
      <c r="ER23" s="0" t="n">
        <f aca="false">AN23*CQ23</f>
        <v>0</v>
      </c>
      <c r="ES23" s="0" t="n">
        <f aca="false">AO23*CR23</f>
        <v>-0</v>
      </c>
      <c r="ET23" s="0" t="n">
        <f aca="false">AP23*CS23</f>
        <v>0</v>
      </c>
      <c r="EU23" s="0" t="n">
        <f aca="false">AQ23*CT23</f>
        <v>-0</v>
      </c>
      <c r="EV23" s="0" t="n">
        <f aca="false">AR23*CU23</f>
        <v>-0</v>
      </c>
      <c r="EW23" s="0" t="n">
        <f aca="false">AS23*CV23</f>
        <v>0</v>
      </c>
      <c r="EX23" s="0" t="n">
        <f aca="false">AT23*CW23</f>
        <v>-0</v>
      </c>
      <c r="EY23" s="0" t="n">
        <f aca="false">AU23*CX23</f>
        <v>0</v>
      </c>
      <c r="EZ23" s="0" t="n">
        <f aca="false">AV23*CY23</f>
        <v>0</v>
      </c>
      <c r="FA23" s="0" t="n">
        <f aca="false">AW23*CZ23</f>
        <v>-0</v>
      </c>
      <c r="FB23" s="0" t="n">
        <f aca="false">AX23*DA23</f>
        <v>0</v>
      </c>
      <c r="FC23" s="0" t="n">
        <f aca="false">AY23*DB23</f>
        <v>-0</v>
      </c>
      <c r="FD23" s="0" t="n">
        <f aca="false">AZ23*DC23</f>
        <v>-0</v>
      </c>
      <c r="FE23" s="0" t="n">
        <f aca="false">BA23*DD23</f>
        <v>0</v>
      </c>
    </row>
    <row r="24" customFormat="false" ht="12.75" hidden="false" customHeight="false" outlineLevel="0" collapsed="false">
      <c r="BD24" s="0" t="n">
        <f aca="false">BD23+1</f>
        <v>20</v>
      </c>
      <c r="BE24" s="1" t="n">
        <f aca="false">SIN(2*PI()*$BD24*BE$3/50)</f>
        <v>0</v>
      </c>
      <c r="BF24" s="1" t="n">
        <f aca="false">SIN(2*PI()*$BD24*BF$3/50)</f>
        <v>0.587785252292473</v>
      </c>
      <c r="BG24" s="1" t="n">
        <f aca="false">SIN(2*PI()*$BD24*BG$3/50)</f>
        <v>-0.951056516295154</v>
      </c>
      <c r="BH24" s="1" t="n">
        <f aca="false">SIN(2*PI()*$BD24*BH$3/50)</f>
        <v>0.951056516295153</v>
      </c>
      <c r="BI24" s="1" t="n">
        <f aca="false">SIN(2*PI()*$BD24*BI$3/50)</f>
        <v>-0.587785252292473</v>
      </c>
      <c r="BJ24" s="1" t="n">
        <f aca="false">SIN(2*PI()*$BD24*BJ$3/50)</f>
        <v>-4.89858719658941E-016</v>
      </c>
      <c r="BK24" s="1" t="n">
        <f aca="false">SIN(2*PI()*$BD24*BK$3/50)</f>
        <v>0.587785252292475</v>
      </c>
      <c r="BL24" s="1" t="n">
        <f aca="false">SIN(2*PI()*$BD24*BL$3/50)</f>
        <v>-0.951056516295154</v>
      </c>
      <c r="BM24" s="1" t="n">
        <f aca="false">SIN(2*PI()*$BD24*BM$3/50)</f>
        <v>0.951056516295153</v>
      </c>
      <c r="BN24" s="1" t="n">
        <f aca="false">SIN(2*PI()*$BD24*BN$3/50)</f>
        <v>-0.587785252292473</v>
      </c>
      <c r="BO24" s="1" t="n">
        <f aca="false">SIN(2*PI()*$BD24*BO$3/50)</f>
        <v>-9.79717439317883E-016</v>
      </c>
      <c r="BP24" s="1" t="n">
        <f aca="false">SIN(2*PI()*$BD24*BP$3/50)</f>
        <v>0.587785252292474</v>
      </c>
      <c r="BQ24" s="1" t="n">
        <f aca="false">SIN(2*PI()*$BD24*BQ$3/50)</f>
        <v>-0.951056516295155</v>
      </c>
      <c r="BR24" s="1" t="n">
        <f aca="false">SIN(2*PI()*$BD24*BR$3/50)</f>
        <v>0.951056516295153</v>
      </c>
      <c r="BS24" s="1" t="n">
        <f aca="false">SIN(2*PI()*$BD24*BS$3/50)</f>
        <v>-0.587785252292472</v>
      </c>
      <c r="BT24" s="1" t="n">
        <f aca="false">SIN(2*PI()*$BD24*BT$3/50)</f>
        <v>-1.46957615897682E-015</v>
      </c>
      <c r="BU24" s="1" t="n">
        <f aca="false">SIN(2*PI()*$BD24*BU$3/50)</f>
        <v>0.587785252292474</v>
      </c>
      <c r="BV24" s="1" t="n">
        <f aca="false">SIN(2*PI()*$BD24*BV$3/50)</f>
        <v>-0.951056516295154</v>
      </c>
      <c r="BW24" s="1" t="n">
        <f aca="false">SIN(2*PI()*$BD24*BW$3/50)</f>
        <v>0.951056516295153</v>
      </c>
      <c r="BX24" s="1" t="n">
        <f aca="false">SIN(2*PI()*$BD24*BX$3/50)</f>
        <v>-0.587785252292472</v>
      </c>
      <c r="BY24" s="1" t="n">
        <f aca="false">SIN(2*PI()*$BD24*BY$3/50)</f>
        <v>-1.95943487863577E-015</v>
      </c>
      <c r="BZ24" s="1" t="n">
        <f aca="false">SIN(2*PI()*$BD24*BZ$3/50)</f>
        <v>0.587785252292475</v>
      </c>
      <c r="CA24" s="1" t="n">
        <f aca="false">SIN(2*PI()*$BD24*CA$3/50)</f>
        <v>-0.951056516295154</v>
      </c>
      <c r="CB24" s="1" t="n">
        <f aca="false">SIN(2*PI()*$BD24*CB$3/50)</f>
        <v>0.951056516295155</v>
      </c>
      <c r="CC24" s="1" t="n">
        <f aca="false">SIN(2*PI()*$BD24*CC$3/50)</f>
        <v>-0.587785252292466</v>
      </c>
      <c r="CD24" s="1" t="n">
        <f aca="false">SIN(2*PI()*$BD24*CD$3/50)</f>
        <v>-9.55472095589571E-015</v>
      </c>
      <c r="CE24" s="1" t="n">
        <f aca="false">SIN(2*PI()*$BD24*CE$3/50)</f>
        <v>0.587785252292475</v>
      </c>
      <c r="CF24" s="1" t="n">
        <f aca="false">SIN(2*PI()*$BD24*CF$3/50)</f>
        <v>-0.951056516295154</v>
      </c>
      <c r="CG24" s="1" t="n">
        <f aca="false">SIN(2*PI()*$BD24*CG$3/50)</f>
        <v>0.951056516295153</v>
      </c>
      <c r="CH24" s="1" t="n">
        <f aca="false">SIN(2*PI()*$BD24*CH$3/50)</f>
        <v>-0.587785252292471</v>
      </c>
      <c r="CI24" s="1" t="n">
        <f aca="false">SIN(2*PI()*$BD24*CI$3/50)</f>
        <v>-2.93915231795365E-015</v>
      </c>
      <c r="CJ24" s="1" t="n">
        <f aca="false">SIN(2*PI()*$BD24*CJ$3/50)</f>
        <v>0.587785252292476</v>
      </c>
      <c r="CK24" s="1" t="n">
        <f aca="false">SIN(2*PI()*$BD24*CK$3/50)</f>
        <v>-0.951056516295155</v>
      </c>
      <c r="CL24" s="1" t="n">
        <f aca="false">SIN(2*PI()*$BD24*CL$3/50)</f>
        <v>0.951056516295148</v>
      </c>
      <c r="CM24" s="1" t="n">
        <f aca="false">SIN(2*PI()*$BD24*CM$3/50)</f>
        <v>-0.587785252292471</v>
      </c>
      <c r="CN24" s="1" t="n">
        <f aca="false">SIN(2*PI()*$BD24*CN$3/50)</f>
        <v>-1.76398657528146E-014</v>
      </c>
      <c r="CO24" s="1" t="n">
        <f aca="false">SIN(2*PI()*$BD24*CO$3/50)</f>
        <v>0.587785252292476</v>
      </c>
      <c r="CP24" s="1" t="n">
        <f aca="false">SIN(2*PI()*$BD24*CP$3/50)</f>
        <v>-0.951056516295155</v>
      </c>
      <c r="CQ24" s="1" t="n">
        <f aca="false">SIN(2*PI()*$BD24*CQ$3/50)</f>
        <v>0.951056516295152</v>
      </c>
      <c r="CR24" s="1" t="n">
        <f aca="false">SIN(2*PI()*$BD24*CR$3/50)</f>
        <v>-0.58778525229247</v>
      </c>
      <c r="CS24" s="1" t="n">
        <f aca="false">SIN(2*PI()*$BD24*CS$3/50)</f>
        <v>-3.91886975727153E-015</v>
      </c>
      <c r="CT24" s="1" t="n">
        <f aca="false">SIN(2*PI()*$BD24*CT$3/50)</f>
        <v>0.587785252292476</v>
      </c>
      <c r="CU24" s="1" t="n">
        <f aca="false">SIN(2*PI()*$BD24*CU$3/50)</f>
        <v>-0.951056516295155</v>
      </c>
      <c r="CV24" s="1" t="n">
        <f aca="false">SIN(2*PI()*$BD24*CV$3/50)</f>
        <v>0.951056516295152</v>
      </c>
      <c r="CW24" s="1" t="n">
        <f aca="false">SIN(2*PI()*$BD24*CW$3/50)</f>
        <v>-0.58778525229247</v>
      </c>
      <c r="CX24" s="1" t="n">
        <f aca="false">SIN(2*PI()*$BD24*CX$3/50)</f>
        <v>-4.40872847693047E-015</v>
      </c>
      <c r="CY24" s="1" t="n">
        <f aca="false">SIN(2*PI()*$BD24*CY$3/50)</f>
        <v>0.587785252292465</v>
      </c>
      <c r="CZ24" s="1" t="n">
        <f aca="false">SIN(2*PI()*$BD24*CZ$3/50)</f>
        <v>-0.951056516295155</v>
      </c>
      <c r="DA24" s="1" t="n">
        <f aca="false">SIN(2*PI()*$BD24*DA$3/50)</f>
        <v>0.951056516295148</v>
      </c>
      <c r="DB24" s="1" t="n">
        <f aca="false">SIN(2*PI()*$BD24*DB$3/50)</f>
        <v>-0.587785252292469</v>
      </c>
      <c r="DC24" s="1" t="n">
        <f aca="false">SIN(2*PI()*$BD24*DC$3/50)</f>
        <v>-1.91094419117914E-014</v>
      </c>
      <c r="DE24" s="1" t="n">
        <f aca="false">DE23+1</f>
        <v>20</v>
      </c>
      <c r="DF24" s="0" t="n">
        <f aca="false">B24*BE24</f>
        <v>0</v>
      </c>
      <c r="DG24" s="0" t="n">
        <f aca="false">C24*BF24</f>
        <v>0</v>
      </c>
      <c r="DH24" s="0" t="n">
        <f aca="false">D24*BG24</f>
        <v>-0</v>
      </c>
      <c r="DI24" s="0" t="n">
        <f aca="false">E24*BH24</f>
        <v>0</v>
      </c>
      <c r="DJ24" s="0" t="n">
        <f aca="false">F24*BI24</f>
        <v>-0</v>
      </c>
      <c r="DK24" s="0" t="n">
        <f aca="false">G24*BJ24</f>
        <v>-0</v>
      </c>
      <c r="DL24" s="0" t="n">
        <f aca="false">H24*BK24</f>
        <v>0</v>
      </c>
      <c r="DM24" s="0" t="n">
        <f aca="false">I24*BL24</f>
        <v>-0</v>
      </c>
      <c r="DN24" s="0" t="n">
        <f aca="false">J24*BM24</f>
        <v>0</v>
      </c>
      <c r="DO24" s="0" t="n">
        <f aca="false">K24*BN24</f>
        <v>-0</v>
      </c>
      <c r="DP24" s="0" t="n">
        <f aca="false">L24*BO24</f>
        <v>-0</v>
      </c>
      <c r="DQ24" s="0" t="n">
        <f aca="false">M24*BP24</f>
        <v>0</v>
      </c>
      <c r="DR24" s="0" t="n">
        <f aca="false">N24*BQ24</f>
        <v>-0</v>
      </c>
      <c r="DS24" s="0" t="n">
        <f aca="false">O24*BR24</f>
        <v>0</v>
      </c>
      <c r="DT24" s="0" t="n">
        <f aca="false">P24*BS24</f>
        <v>-0</v>
      </c>
      <c r="DU24" s="0" t="n">
        <f aca="false">Q24*BT24</f>
        <v>-0</v>
      </c>
      <c r="DV24" s="0" t="n">
        <f aca="false">R24*BU24</f>
        <v>0</v>
      </c>
      <c r="DW24" s="0" t="n">
        <f aca="false">S24*BV24</f>
        <v>-0</v>
      </c>
      <c r="DX24" s="0" t="n">
        <f aca="false">T24*BW24</f>
        <v>0</v>
      </c>
      <c r="DY24" s="0" t="n">
        <f aca="false">U24*BX24</f>
        <v>-0</v>
      </c>
      <c r="DZ24" s="0" t="n">
        <f aca="false">V24*BY24</f>
        <v>-0</v>
      </c>
      <c r="EA24" s="0" t="n">
        <f aca="false">W24*BZ24</f>
        <v>0</v>
      </c>
      <c r="EB24" s="0" t="n">
        <f aca="false">X24*CA24</f>
        <v>-0</v>
      </c>
      <c r="EC24" s="0" t="n">
        <f aca="false">Y24*CB24</f>
        <v>0</v>
      </c>
      <c r="ED24" s="0" t="n">
        <f aca="false">Z24*CC24</f>
        <v>-0</v>
      </c>
      <c r="EE24" s="0" t="n">
        <f aca="false">AA24*CD24</f>
        <v>-0</v>
      </c>
      <c r="EF24" s="0" t="n">
        <f aca="false">AB24*CE24</f>
        <v>0</v>
      </c>
      <c r="EG24" s="0" t="n">
        <f aca="false">AC24*CF24</f>
        <v>-0</v>
      </c>
      <c r="EH24" s="0" t="n">
        <f aca="false">AD24*CG24</f>
        <v>0</v>
      </c>
      <c r="EI24" s="0" t="n">
        <f aca="false">AE24*CH24</f>
        <v>-0</v>
      </c>
      <c r="EJ24" s="0" t="n">
        <f aca="false">AF24*CI24</f>
        <v>-0</v>
      </c>
      <c r="EK24" s="0" t="n">
        <f aca="false">AG24*CJ24</f>
        <v>0</v>
      </c>
      <c r="EL24" s="0" t="n">
        <f aca="false">AH24*CK24</f>
        <v>-0</v>
      </c>
      <c r="EM24" s="0" t="n">
        <f aca="false">AI24*CL24</f>
        <v>0</v>
      </c>
      <c r="EN24" s="0" t="n">
        <f aca="false">AJ24*CM24</f>
        <v>-0</v>
      </c>
      <c r="EO24" s="0" t="n">
        <f aca="false">AK24*CN24</f>
        <v>-0</v>
      </c>
      <c r="EP24" s="0" t="n">
        <f aca="false">AL24*CO24</f>
        <v>0</v>
      </c>
      <c r="EQ24" s="0" t="n">
        <f aca="false">AM24*CP24</f>
        <v>-0</v>
      </c>
      <c r="ER24" s="0" t="n">
        <f aca="false">AN24*CQ24</f>
        <v>0</v>
      </c>
      <c r="ES24" s="0" t="n">
        <f aca="false">AO24*CR24</f>
        <v>-0</v>
      </c>
      <c r="ET24" s="0" t="n">
        <f aca="false">AP24*CS24</f>
        <v>-0</v>
      </c>
      <c r="EU24" s="0" t="n">
        <f aca="false">AQ24*CT24</f>
        <v>0</v>
      </c>
      <c r="EV24" s="0" t="n">
        <f aca="false">AR24*CU24</f>
        <v>-0</v>
      </c>
      <c r="EW24" s="0" t="n">
        <f aca="false">AS24*CV24</f>
        <v>0</v>
      </c>
      <c r="EX24" s="0" t="n">
        <f aca="false">AT24*CW24</f>
        <v>-0</v>
      </c>
      <c r="EY24" s="0" t="n">
        <f aca="false">AU24*CX24</f>
        <v>-0</v>
      </c>
      <c r="EZ24" s="0" t="n">
        <f aca="false">AV24*CY24</f>
        <v>0</v>
      </c>
      <c r="FA24" s="0" t="n">
        <f aca="false">AW24*CZ24</f>
        <v>-0</v>
      </c>
      <c r="FB24" s="0" t="n">
        <f aca="false">AX24*DA24</f>
        <v>0</v>
      </c>
      <c r="FC24" s="0" t="n">
        <f aca="false">AY24*DB24</f>
        <v>-0</v>
      </c>
      <c r="FD24" s="0" t="n">
        <f aca="false">AZ24*DC24</f>
        <v>-0</v>
      </c>
      <c r="FE24" s="0" t="n">
        <f aca="false">BA24*DD24</f>
        <v>0</v>
      </c>
    </row>
    <row r="25" customFormat="false" ht="12.75" hidden="false" customHeight="false" outlineLevel="0" collapsed="false">
      <c r="BD25" s="0" t="n">
        <f aca="false">BD24+1</f>
        <v>21</v>
      </c>
      <c r="BE25" s="1" t="n">
        <f aca="false">SIN(2*PI()*$BD25*BE$3/50)</f>
        <v>0</v>
      </c>
      <c r="BF25" s="1" t="n">
        <f aca="false">SIN(2*PI()*$BD25*BF$3/50)</f>
        <v>0.481753674101715</v>
      </c>
      <c r="BG25" s="1" t="n">
        <f aca="false">SIN(2*PI()*$BD25*BG$3/50)</f>
        <v>-0.844327925502015</v>
      </c>
      <c r="BH25" s="1" t="n">
        <f aca="false">SIN(2*PI()*$BD25*BH$3/50)</f>
        <v>0.998026728428272</v>
      </c>
      <c r="BI25" s="1" t="n">
        <f aca="false">SIN(2*PI()*$BD25*BI$3/50)</f>
        <v>-0.90482705246602</v>
      </c>
      <c r="BJ25" s="1" t="n">
        <f aca="false">SIN(2*PI()*$BD25*BJ$3/50)</f>
        <v>0.587785252292473</v>
      </c>
      <c r="BK25" s="1" t="n">
        <f aca="false">SIN(2*PI()*$BD25*BK$3/50)</f>
        <v>-0.125333233564305</v>
      </c>
      <c r="BL25" s="1" t="n">
        <f aca="false">SIN(2*PI()*$BD25*BL$3/50)</f>
        <v>-0.368124552684677</v>
      </c>
      <c r="BM25" s="1" t="n">
        <f aca="false">SIN(2*PI()*$BD25*BM$3/50)</f>
        <v>0.770513242775789</v>
      </c>
      <c r="BN25" s="1" t="n">
        <f aca="false">SIN(2*PI()*$BD25*BN$3/50)</f>
        <v>-0.982287250728689</v>
      </c>
      <c r="BO25" s="1" t="n">
        <f aca="false">SIN(2*PI()*$BD25*BO$3/50)</f>
        <v>0.951056516295153</v>
      </c>
      <c r="BP25" s="1" t="n">
        <f aca="false">SIN(2*PI()*$BD25*BP$3/50)</f>
        <v>-0.68454710592869</v>
      </c>
      <c r="BQ25" s="1" t="n">
        <f aca="false">SIN(2*PI()*$BD25*BQ$3/50)</f>
        <v>0.248689887164856</v>
      </c>
      <c r="BR25" s="1" t="n">
        <f aca="false">SIN(2*PI()*$BD25*BR$3/50)</f>
        <v>0.248689887164851</v>
      </c>
      <c r="BS25" s="1" t="n">
        <f aca="false">SIN(2*PI()*$BD25*BS$3/50)</f>
        <v>-0.684547105928687</v>
      </c>
      <c r="BT25" s="1" t="n">
        <f aca="false">SIN(2*PI()*$BD25*BT$3/50)</f>
        <v>0.951056516295153</v>
      </c>
      <c r="BU25" s="1" t="n">
        <f aca="false">SIN(2*PI()*$BD25*BU$3/50)</f>
        <v>-0.982287250728689</v>
      </c>
      <c r="BV25" s="1" t="n">
        <f aca="false">SIN(2*PI()*$BD25*BV$3/50)</f>
        <v>0.770513242775794</v>
      </c>
      <c r="BW25" s="1" t="n">
        <f aca="false">SIN(2*PI()*$BD25*BW$3/50)</f>
        <v>-0.368124552684678</v>
      </c>
      <c r="BX25" s="1" t="n">
        <f aca="false">SIN(2*PI()*$BD25*BX$3/50)</f>
        <v>-0.125333233564305</v>
      </c>
      <c r="BY25" s="1" t="n">
        <f aca="false">SIN(2*PI()*$BD25*BY$3/50)</f>
        <v>0.587785252292475</v>
      </c>
      <c r="BZ25" s="1" t="n">
        <f aca="false">SIN(2*PI()*$BD25*BZ$3/50)</f>
        <v>-0.904827052466018</v>
      </c>
      <c r="CA25" s="1" t="n">
        <f aca="false">SIN(2*PI()*$BD25*CA$3/50)</f>
        <v>0.998026728428272</v>
      </c>
      <c r="CB25" s="1" t="n">
        <f aca="false">SIN(2*PI()*$BD25*CB$3/50)</f>
        <v>-0.844327925502013</v>
      </c>
      <c r="CC25" s="1" t="n">
        <f aca="false">SIN(2*PI()*$BD25*CC$3/50)</f>
        <v>0.481753674101717</v>
      </c>
      <c r="CD25" s="1" t="n">
        <f aca="false">SIN(2*PI()*$BD25*CD$3/50)</f>
        <v>-9.80955400591059E-016</v>
      </c>
      <c r="CE25" s="1" t="n">
        <f aca="false">SIN(2*PI()*$BD25*CE$3/50)</f>
        <v>-0.481753674101709</v>
      </c>
      <c r="CF25" s="1" t="n">
        <f aca="false">SIN(2*PI()*$BD25*CF$3/50)</f>
        <v>0.844327925502015</v>
      </c>
      <c r="CG25" s="1" t="n">
        <f aca="false">SIN(2*PI()*$BD25*CG$3/50)</f>
        <v>-0.998026728428271</v>
      </c>
      <c r="CH25" s="1" t="n">
        <f aca="false">SIN(2*PI()*$BD25*CH$3/50)</f>
        <v>0.904827052466025</v>
      </c>
      <c r="CI25" s="1" t="n">
        <f aca="false">SIN(2*PI()*$BD25*CI$3/50)</f>
        <v>-0.587785252292476</v>
      </c>
      <c r="CJ25" s="1" t="n">
        <f aca="false">SIN(2*PI()*$BD25*CJ$3/50)</f>
        <v>0.1253332335643</v>
      </c>
      <c r="CK25" s="1" t="n">
        <f aca="false">SIN(2*PI()*$BD25*CK$3/50)</f>
        <v>0.368124552684676</v>
      </c>
      <c r="CL25" s="1" t="n">
        <f aca="false">SIN(2*PI()*$BD25*CL$3/50)</f>
        <v>-0.770513242775784</v>
      </c>
      <c r="CM25" s="1" t="n">
        <f aca="false">SIN(2*PI()*$BD25*CM$3/50)</f>
        <v>0.982287250728686</v>
      </c>
      <c r="CN25" s="1" t="n">
        <f aca="false">SIN(2*PI()*$BD25*CN$3/50)</f>
        <v>-0.951056516295151</v>
      </c>
      <c r="CO25" s="1" t="n">
        <f aca="false">SIN(2*PI()*$BD25*CO$3/50)</f>
        <v>0.684547105928688</v>
      </c>
      <c r="CP25" s="1" t="n">
        <f aca="false">SIN(2*PI()*$BD25*CP$3/50)</f>
        <v>-0.24868988716486</v>
      </c>
      <c r="CQ25" s="1" t="n">
        <f aca="false">SIN(2*PI()*$BD25*CQ$3/50)</f>
        <v>-0.248689887164857</v>
      </c>
      <c r="CR25" s="1" t="n">
        <f aca="false">SIN(2*PI()*$BD25*CR$3/50)</f>
        <v>0.684547105928686</v>
      </c>
      <c r="CS25" s="1" t="n">
        <f aca="false">SIN(2*PI()*$BD25*CS$3/50)</f>
        <v>-0.951056516295155</v>
      </c>
      <c r="CT25" s="1" t="n">
        <f aca="false">SIN(2*PI()*$BD25*CT$3/50)</f>
        <v>0.982287250728689</v>
      </c>
      <c r="CU25" s="1" t="n">
        <f aca="false">SIN(2*PI()*$BD25*CU$3/50)</f>
        <v>-0.770513242775795</v>
      </c>
      <c r="CV25" s="1" t="n">
        <f aca="false">SIN(2*PI()*$BD25*CV$3/50)</f>
        <v>0.368124552684679</v>
      </c>
      <c r="CW25" s="1" t="n">
        <f aca="false">SIN(2*PI()*$BD25*CW$3/50)</f>
        <v>0.125333233564297</v>
      </c>
      <c r="CX25" s="1" t="n">
        <f aca="false">SIN(2*PI()*$BD25*CX$3/50)</f>
        <v>-0.587785252292463</v>
      </c>
      <c r="CY25" s="1" t="n">
        <f aca="false">SIN(2*PI()*$BD25*CY$3/50)</f>
        <v>0.904827052466023</v>
      </c>
      <c r="CZ25" s="1" t="n">
        <f aca="false">SIN(2*PI()*$BD25*CZ$3/50)</f>
        <v>-0.998026728428271</v>
      </c>
      <c r="DA25" s="1" t="n">
        <f aca="false">SIN(2*PI()*$BD25*DA$3/50)</f>
        <v>0.844327925502017</v>
      </c>
      <c r="DB25" s="1" t="n">
        <f aca="false">SIN(2*PI()*$BD25*DB$3/50)</f>
        <v>-0.481753674101724</v>
      </c>
      <c r="DC25" s="1" t="n">
        <f aca="false">SIN(2*PI()*$BD25*DC$3/50)</f>
        <v>1.96191080118212E-015</v>
      </c>
      <c r="DE25" s="1" t="n">
        <f aca="false">DE24+1</f>
        <v>21</v>
      </c>
      <c r="DF25" s="0" t="n">
        <f aca="false">B25*BE25</f>
        <v>0</v>
      </c>
      <c r="DG25" s="0" t="n">
        <f aca="false">C25*BF25</f>
        <v>0</v>
      </c>
      <c r="DH25" s="0" t="n">
        <f aca="false">D25*BG25</f>
        <v>-0</v>
      </c>
      <c r="DI25" s="0" t="n">
        <f aca="false">E25*BH25</f>
        <v>0</v>
      </c>
      <c r="DJ25" s="0" t="n">
        <f aca="false">F25*BI25</f>
        <v>-0</v>
      </c>
      <c r="DK25" s="0" t="n">
        <f aca="false">G25*BJ25</f>
        <v>0</v>
      </c>
      <c r="DL25" s="0" t="n">
        <f aca="false">H25*BK25</f>
        <v>-0</v>
      </c>
      <c r="DM25" s="0" t="n">
        <f aca="false">I25*BL25</f>
        <v>-0</v>
      </c>
      <c r="DN25" s="0" t="n">
        <f aca="false">J25*BM25</f>
        <v>0</v>
      </c>
      <c r="DO25" s="0" t="n">
        <f aca="false">K25*BN25</f>
        <v>-0</v>
      </c>
      <c r="DP25" s="0" t="n">
        <f aca="false">L25*BO25</f>
        <v>0</v>
      </c>
      <c r="DQ25" s="0" t="n">
        <f aca="false">M25*BP25</f>
        <v>-0</v>
      </c>
      <c r="DR25" s="0" t="n">
        <f aca="false">N25*BQ25</f>
        <v>0</v>
      </c>
      <c r="DS25" s="0" t="n">
        <f aca="false">O25*BR25</f>
        <v>0</v>
      </c>
      <c r="DT25" s="0" t="n">
        <f aca="false">P25*BS25</f>
        <v>-0</v>
      </c>
      <c r="DU25" s="0" t="n">
        <f aca="false">Q25*BT25</f>
        <v>0</v>
      </c>
      <c r="DV25" s="0" t="n">
        <f aca="false">R25*BU25</f>
        <v>-0</v>
      </c>
      <c r="DW25" s="0" t="n">
        <f aca="false">S25*BV25</f>
        <v>0</v>
      </c>
      <c r="DX25" s="0" t="n">
        <f aca="false">T25*BW25</f>
        <v>-0</v>
      </c>
      <c r="DY25" s="0" t="n">
        <f aca="false">U25*BX25</f>
        <v>-0</v>
      </c>
      <c r="DZ25" s="0" t="n">
        <f aca="false">V25*BY25</f>
        <v>0</v>
      </c>
      <c r="EA25" s="0" t="n">
        <f aca="false">W25*BZ25</f>
        <v>-0</v>
      </c>
      <c r="EB25" s="0" t="n">
        <f aca="false">X25*CA25</f>
        <v>0</v>
      </c>
      <c r="EC25" s="0" t="n">
        <f aca="false">Y25*CB25</f>
        <v>-0</v>
      </c>
      <c r="ED25" s="0" t="n">
        <f aca="false">Z25*CC25</f>
        <v>0</v>
      </c>
      <c r="EE25" s="0" t="n">
        <f aca="false">AA25*CD25</f>
        <v>-0</v>
      </c>
      <c r="EF25" s="0" t="n">
        <f aca="false">AB25*CE25</f>
        <v>-0</v>
      </c>
      <c r="EG25" s="0" t="n">
        <f aca="false">AC25*CF25</f>
        <v>0</v>
      </c>
      <c r="EH25" s="0" t="n">
        <f aca="false">AD25*CG25</f>
        <v>-0</v>
      </c>
      <c r="EI25" s="0" t="n">
        <f aca="false">AE25*CH25</f>
        <v>0</v>
      </c>
      <c r="EJ25" s="0" t="n">
        <f aca="false">AF25*CI25</f>
        <v>-0</v>
      </c>
      <c r="EK25" s="0" t="n">
        <f aca="false">AG25*CJ25</f>
        <v>0</v>
      </c>
      <c r="EL25" s="0" t="n">
        <f aca="false">AH25*CK25</f>
        <v>0</v>
      </c>
      <c r="EM25" s="0" t="n">
        <f aca="false">AI25*CL25</f>
        <v>-0</v>
      </c>
      <c r="EN25" s="0" t="n">
        <f aca="false">AJ25*CM25</f>
        <v>0</v>
      </c>
      <c r="EO25" s="0" t="n">
        <f aca="false">AK25*CN25</f>
        <v>-0</v>
      </c>
      <c r="EP25" s="0" t="n">
        <f aca="false">AL25*CO25</f>
        <v>0</v>
      </c>
      <c r="EQ25" s="0" t="n">
        <f aca="false">AM25*CP25</f>
        <v>-0</v>
      </c>
      <c r="ER25" s="0" t="n">
        <f aca="false">AN25*CQ25</f>
        <v>-0</v>
      </c>
      <c r="ES25" s="0" t="n">
        <f aca="false">AO25*CR25</f>
        <v>0</v>
      </c>
      <c r="ET25" s="0" t="n">
        <f aca="false">AP25*CS25</f>
        <v>-0</v>
      </c>
      <c r="EU25" s="0" t="n">
        <f aca="false">AQ25*CT25</f>
        <v>0</v>
      </c>
      <c r="EV25" s="0" t="n">
        <f aca="false">AR25*CU25</f>
        <v>-0</v>
      </c>
      <c r="EW25" s="0" t="n">
        <f aca="false">AS25*CV25</f>
        <v>0</v>
      </c>
      <c r="EX25" s="0" t="n">
        <f aca="false">AT25*CW25</f>
        <v>0</v>
      </c>
      <c r="EY25" s="0" t="n">
        <f aca="false">AU25*CX25</f>
        <v>-0</v>
      </c>
      <c r="EZ25" s="0" t="n">
        <f aca="false">AV25*CY25</f>
        <v>0</v>
      </c>
      <c r="FA25" s="0" t="n">
        <f aca="false">AW25*CZ25</f>
        <v>-0</v>
      </c>
      <c r="FB25" s="0" t="n">
        <f aca="false">AX25*DA25</f>
        <v>0</v>
      </c>
      <c r="FC25" s="0" t="n">
        <f aca="false">AY25*DB25</f>
        <v>-0</v>
      </c>
      <c r="FD25" s="0" t="n">
        <f aca="false">AZ25*DC25</f>
        <v>0</v>
      </c>
      <c r="FE25" s="0" t="n">
        <f aca="false">BA25*DD25</f>
        <v>0</v>
      </c>
    </row>
    <row r="26" customFormat="false" ht="12.75" hidden="false" customHeight="false" outlineLevel="0" collapsed="false">
      <c r="BD26" s="0" t="n">
        <f aca="false">BD25+1</f>
        <v>22</v>
      </c>
      <c r="BE26" s="1" t="n">
        <f aca="false">SIN(2*PI()*$BD26*BE$3/50)</f>
        <v>0</v>
      </c>
      <c r="BF26" s="1" t="n">
        <f aca="false">SIN(2*PI()*$BD26*BF$3/50)</f>
        <v>0.368124552684678</v>
      </c>
      <c r="BG26" s="1" t="n">
        <f aca="false">SIN(2*PI()*$BD26*BG$3/50)</f>
        <v>-0.684547105928689</v>
      </c>
      <c r="BH26" s="1" t="n">
        <f aca="false">SIN(2*PI()*$BD26*BH$3/50)</f>
        <v>0.90482705246602</v>
      </c>
      <c r="BI26" s="1" t="n">
        <f aca="false">SIN(2*PI()*$BD26*BI$3/50)</f>
        <v>-0.998026728428272</v>
      </c>
      <c r="BJ26" s="1" t="n">
        <f aca="false">SIN(2*PI()*$BD26*BJ$3/50)</f>
        <v>0.951056516295153</v>
      </c>
      <c r="BK26" s="1" t="n">
        <f aca="false">SIN(2*PI()*$BD26*BK$3/50)</f>
        <v>-0.770513242775788</v>
      </c>
      <c r="BL26" s="1" t="n">
        <f aca="false">SIN(2*PI()*$BD26*BL$3/50)</f>
        <v>0.481753674101712</v>
      </c>
      <c r="BM26" s="1" t="n">
        <f aca="false">SIN(2*PI()*$BD26*BM$3/50)</f>
        <v>-0.125333233564303</v>
      </c>
      <c r="BN26" s="1" t="n">
        <f aca="false">SIN(2*PI()*$BD26*BN$3/50)</f>
        <v>-0.248689887164858</v>
      </c>
      <c r="BO26" s="1" t="n">
        <f aca="false">SIN(2*PI()*$BD26*BO$3/50)</f>
        <v>0.587785252292477</v>
      </c>
      <c r="BP26" s="1" t="n">
        <f aca="false">SIN(2*PI()*$BD26*BP$3/50)</f>
        <v>-0.844327925502017</v>
      </c>
      <c r="BQ26" s="1" t="n">
        <f aca="false">SIN(2*PI()*$BD26*BQ$3/50)</f>
        <v>0.98228725072869</v>
      </c>
      <c r="BR26" s="1" t="n">
        <f aca="false">SIN(2*PI()*$BD26*BR$3/50)</f>
        <v>-0.982287250728688</v>
      </c>
      <c r="BS26" s="1" t="n">
        <f aca="false">SIN(2*PI()*$BD26*BS$3/50)</f>
        <v>0.844327925502011</v>
      </c>
      <c r="BT26" s="1" t="n">
        <f aca="false">SIN(2*PI()*$BD26*BT$3/50)</f>
        <v>-0.587785252292466</v>
      </c>
      <c r="BU26" s="1" t="n">
        <f aca="false">SIN(2*PI()*$BD26*BU$3/50)</f>
        <v>0.248689887164852</v>
      </c>
      <c r="BV26" s="1" t="n">
        <f aca="false">SIN(2*PI()*$BD26*BV$3/50)</f>
        <v>0.125333233564309</v>
      </c>
      <c r="BW26" s="1" t="n">
        <f aca="false">SIN(2*PI()*$BD26*BW$3/50)</f>
        <v>-0.481753674101721</v>
      </c>
      <c r="BX26" s="1" t="n">
        <f aca="false">SIN(2*PI()*$BD26*BX$3/50)</f>
        <v>0.770513242775794</v>
      </c>
      <c r="BY26" s="1" t="n">
        <f aca="false">SIN(2*PI()*$BD26*BY$3/50)</f>
        <v>-0.951056516295156</v>
      </c>
      <c r="BZ26" s="1" t="n">
        <f aca="false">SIN(2*PI()*$BD26*BZ$3/50)</f>
        <v>0.998026728428271</v>
      </c>
      <c r="CA26" s="1" t="n">
        <f aca="false">SIN(2*PI()*$BD26*CA$3/50)</f>
        <v>-0.904827052466017</v>
      </c>
      <c r="CB26" s="1" t="n">
        <f aca="false">SIN(2*PI()*$BD26*CB$3/50)</f>
        <v>0.684547105928684</v>
      </c>
      <c r="CC26" s="1" t="n">
        <f aca="false">SIN(2*PI()*$BD26*CC$3/50)</f>
        <v>-0.36812455268467</v>
      </c>
      <c r="CD26" s="1" t="n">
        <f aca="false">SIN(2*PI()*$BD26*CD$3/50)</f>
        <v>-9.79965031572518E-015</v>
      </c>
      <c r="CE26" s="1" t="n">
        <f aca="false">SIN(2*PI()*$BD26*CE$3/50)</f>
        <v>0.368124552684688</v>
      </c>
      <c r="CF26" s="1" t="n">
        <f aca="false">SIN(2*PI()*$BD26*CF$3/50)</f>
        <v>-0.684547105928698</v>
      </c>
      <c r="CG26" s="1" t="n">
        <f aca="false">SIN(2*PI()*$BD26*CG$3/50)</f>
        <v>0.904827052466026</v>
      </c>
      <c r="CH26" s="1" t="n">
        <f aca="false">SIN(2*PI()*$BD26*CH$3/50)</f>
        <v>-0.998026728428273</v>
      </c>
      <c r="CI26" s="1" t="n">
        <f aca="false">SIN(2*PI()*$BD26*CI$3/50)</f>
        <v>0.951056516295148</v>
      </c>
      <c r="CJ26" s="1" t="n">
        <f aca="false">SIN(2*PI()*$BD26*CJ$3/50)</f>
        <v>-0.770513242775777</v>
      </c>
      <c r="CK26" s="1" t="n">
        <f aca="false">SIN(2*PI()*$BD26*CK$3/50)</f>
        <v>0.48175367410171</v>
      </c>
      <c r="CL26" s="1" t="n">
        <f aca="false">SIN(2*PI()*$BD26*CL$3/50)</f>
        <v>-0.125333233564297</v>
      </c>
      <c r="CM26" s="1" t="n">
        <f aca="false">SIN(2*PI()*$BD26*CM$3/50)</f>
        <v>-0.248689887164864</v>
      </c>
      <c r="CN26" s="1" t="n">
        <f aca="false">SIN(2*PI()*$BD26*CN$3/50)</f>
        <v>0.587785252292482</v>
      </c>
      <c r="CO26" s="1" t="n">
        <f aca="false">SIN(2*PI()*$BD26*CO$3/50)</f>
        <v>-0.844327925502022</v>
      </c>
      <c r="CP26" s="1" t="n">
        <f aca="false">SIN(2*PI()*$BD26*CP$3/50)</f>
        <v>0.982287250728691</v>
      </c>
      <c r="CQ26" s="1" t="n">
        <f aca="false">SIN(2*PI()*$BD26*CQ$3/50)</f>
        <v>-0.982287250728686</v>
      </c>
      <c r="CR26" s="1" t="n">
        <f aca="false">SIN(2*PI()*$BD26*CR$3/50)</f>
        <v>0.844327925502006</v>
      </c>
      <c r="CS26" s="1" t="n">
        <f aca="false">SIN(2*PI()*$BD26*CS$3/50)</f>
        <v>-0.587785252292458</v>
      </c>
      <c r="CT26" s="1" t="n">
        <f aca="false">SIN(2*PI()*$BD26*CT$3/50)</f>
        <v>0.248689887164835</v>
      </c>
      <c r="CU26" s="1" t="n">
        <f aca="false">SIN(2*PI()*$BD26*CU$3/50)</f>
        <v>0.125333233564326</v>
      </c>
      <c r="CV26" s="1" t="n">
        <f aca="false">SIN(2*PI()*$BD26*CV$3/50)</f>
        <v>-0.481753674101736</v>
      </c>
      <c r="CW26" s="1" t="n">
        <f aca="false">SIN(2*PI()*$BD26*CW$3/50)</f>
        <v>0.770513242775796</v>
      </c>
      <c r="CX26" s="1" t="n">
        <f aca="false">SIN(2*PI()*$BD26*CX$3/50)</f>
        <v>-0.951056516295157</v>
      </c>
      <c r="CY26" s="1" t="n">
        <f aca="false">SIN(2*PI()*$BD26*CY$3/50)</f>
        <v>0.998026728428271</v>
      </c>
      <c r="CZ26" s="1" t="n">
        <f aca="false">SIN(2*PI()*$BD26*CZ$3/50)</f>
        <v>-0.904827052466013</v>
      </c>
      <c r="DA26" s="1" t="n">
        <f aca="false">SIN(2*PI()*$BD26*DA$3/50)</f>
        <v>0.684547105928677</v>
      </c>
      <c r="DB26" s="1" t="n">
        <f aca="false">SIN(2*PI()*$BD26*DB$3/50)</f>
        <v>-0.368124552684661</v>
      </c>
      <c r="DC26" s="1" t="n">
        <f aca="false">SIN(2*PI()*$BD26*DC$3/50)</f>
        <v>-1.95993006314504E-014</v>
      </c>
      <c r="DE26" s="1" t="n">
        <f aca="false">DE25+1</f>
        <v>22</v>
      </c>
      <c r="DF26" s="0" t="n">
        <f aca="false">B26*BE26</f>
        <v>0</v>
      </c>
      <c r="DG26" s="0" t="n">
        <f aca="false">C26*BF26</f>
        <v>0</v>
      </c>
      <c r="DH26" s="0" t="n">
        <f aca="false">D26*BG26</f>
        <v>-0</v>
      </c>
      <c r="DI26" s="0" t="n">
        <f aca="false">E26*BH26</f>
        <v>0</v>
      </c>
      <c r="DJ26" s="0" t="n">
        <f aca="false">F26*BI26</f>
        <v>-0</v>
      </c>
      <c r="DK26" s="0" t="n">
        <f aca="false">G26*BJ26</f>
        <v>0</v>
      </c>
      <c r="DL26" s="0" t="n">
        <f aca="false">H26*BK26</f>
        <v>-0</v>
      </c>
      <c r="DM26" s="0" t="n">
        <f aca="false">I26*BL26</f>
        <v>0</v>
      </c>
      <c r="DN26" s="0" t="n">
        <f aca="false">J26*BM26</f>
        <v>-0</v>
      </c>
      <c r="DO26" s="0" t="n">
        <f aca="false">K26*BN26</f>
        <v>-0</v>
      </c>
      <c r="DP26" s="0" t="n">
        <f aca="false">L26*BO26</f>
        <v>0</v>
      </c>
      <c r="DQ26" s="0" t="n">
        <f aca="false">M26*BP26</f>
        <v>-0</v>
      </c>
      <c r="DR26" s="0" t="n">
        <f aca="false">N26*BQ26</f>
        <v>0</v>
      </c>
      <c r="DS26" s="0" t="n">
        <f aca="false">O26*BR26</f>
        <v>-0</v>
      </c>
      <c r="DT26" s="0" t="n">
        <f aca="false">P26*BS26</f>
        <v>0</v>
      </c>
      <c r="DU26" s="0" t="n">
        <f aca="false">Q26*BT26</f>
        <v>-0</v>
      </c>
      <c r="DV26" s="0" t="n">
        <f aca="false">R26*BU26</f>
        <v>0</v>
      </c>
      <c r="DW26" s="0" t="n">
        <f aca="false">S26*BV26</f>
        <v>0</v>
      </c>
      <c r="DX26" s="0" t="n">
        <f aca="false">T26*BW26</f>
        <v>-0</v>
      </c>
      <c r="DY26" s="0" t="n">
        <f aca="false">U26*BX26</f>
        <v>0</v>
      </c>
      <c r="DZ26" s="0" t="n">
        <f aca="false">V26*BY26</f>
        <v>-0</v>
      </c>
      <c r="EA26" s="0" t="n">
        <f aca="false">W26*BZ26</f>
        <v>0</v>
      </c>
      <c r="EB26" s="0" t="n">
        <f aca="false">X26*CA26</f>
        <v>-0</v>
      </c>
      <c r="EC26" s="0" t="n">
        <f aca="false">Y26*CB26</f>
        <v>0</v>
      </c>
      <c r="ED26" s="0" t="n">
        <f aca="false">Z26*CC26</f>
        <v>-0</v>
      </c>
      <c r="EE26" s="0" t="n">
        <f aca="false">AA26*CD26</f>
        <v>-0</v>
      </c>
      <c r="EF26" s="0" t="n">
        <f aca="false">AB26*CE26</f>
        <v>0</v>
      </c>
      <c r="EG26" s="0" t="n">
        <f aca="false">AC26*CF26</f>
        <v>-0</v>
      </c>
      <c r="EH26" s="0" t="n">
        <f aca="false">AD26*CG26</f>
        <v>0</v>
      </c>
      <c r="EI26" s="0" t="n">
        <f aca="false">AE26*CH26</f>
        <v>-0</v>
      </c>
      <c r="EJ26" s="0" t="n">
        <f aca="false">AF26*CI26</f>
        <v>0</v>
      </c>
      <c r="EK26" s="0" t="n">
        <f aca="false">AG26*CJ26</f>
        <v>-0</v>
      </c>
      <c r="EL26" s="0" t="n">
        <f aca="false">AH26*CK26</f>
        <v>0</v>
      </c>
      <c r="EM26" s="0" t="n">
        <f aca="false">AI26*CL26</f>
        <v>-0</v>
      </c>
      <c r="EN26" s="0" t="n">
        <f aca="false">AJ26*CM26</f>
        <v>-0</v>
      </c>
      <c r="EO26" s="0" t="n">
        <f aca="false">AK26*CN26</f>
        <v>0</v>
      </c>
      <c r="EP26" s="0" t="n">
        <f aca="false">AL26*CO26</f>
        <v>-0</v>
      </c>
      <c r="EQ26" s="0" t="n">
        <f aca="false">AM26*CP26</f>
        <v>0</v>
      </c>
      <c r="ER26" s="0" t="n">
        <f aca="false">AN26*CQ26</f>
        <v>-0</v>
      </c>
      <c r="ES26" s="0" t="n">
        <f aca="false">AO26*CR26</f>
        <v>0</v>
      </c>
      <c r="ET26" s="0" t="n">
        <f aca="false">AP26*CS26</f>
        <v>-0</v>
      </c>
      <c r="EU26" s="0" t="n">
        <f aca="false">AQ26*CT26</f>
        <v>0</v>
      </c>
      <c r="EV26" s="0" t="n">
        <f aca="false">AR26*CU26</f>
        <v>0</v>
      </c>
      <c r="EW26" s="0" t="n">
        <f aca="false">AS26*CV26</f>
        <v>-0</v>
      </c>
      <c r="EX26" s="0" t="n">
        <f aca="false">AT26*CW26</f>
        <v>0</v>
      </c>
      <c r="EY26" s="0" t="n">
        <f aca="false">AU26*CX26</f>
        <v>-0</v>
      </c>
      <c r="EZ26" s="0" t="n">
        <f aca="false">AV26*CY26</f>
        <v>0</v>
      </c>
      <c r="FA26" s="0" t="n">
        <f aca="false">AW26*CZ26</f>
        <v>-0</v>
      </c>
      <c r="FB26" s="0" t="n">
        <f aca="false">AX26*DA26</f>
        <v>0</v>
      </c>
      <c r="FC26" s="0" t="n">
        <f aca="false">AY26*DB26</f>
        <v>-0</v>
      </c>
      <c r="FD26" s="0" t="n">
        <f aca="false">AZ26*DC26</f>
        <v>-0</v>
      </c>
      <c r="FE26" s="0" t="n">
        <f aca="false">BA26*DD26</f>
        <v>0</v>
      </c>
    </row>
    <row r="27" customFormat="false" ht="12.75" hidden="false" customHeight="false" outlineLevel="0" collapsed="false">
      <c r="BD27" s="0" t="n">
        <f aca="false">BD26+1</f>
        <v>23</v>
      </c>
      <c r="BE27" s="1" t="n">
        <f aca="false">SIN(2*PI()*$BD27*BE$3/50)</f>
        <v>0</v>
      </c>
      <c r="BF27" s="1" t="n">
        <f aca="false">SIN(2*PI()*$BD27*BF$3/50)</f>
        <v>0.248689887164855</v>
      </c>
      <c r="BG27" s="1" t="n">
        <f aca="false">SIN(2*PI()*$BD27*BG$3/50)</f>
        <v>-0.481753674101716</v>
      </c>
      <c r="BH27" s="1" t="n">
        <f aca="false">SIN(2*PI()*$BD27*BH$3/50)</f>
        <v>0.684547105928688</v>
      </c>
      <c r="BI27" s="1" t="n">
        <f aca="false">SIN(2*PI()*$BD27*BI$3/50)</f>
        <v>-0.844327925502016</v>
      </c>
      <c r="BJ27" s="1" t="n">
        <f aca="false">SIN(2*PI()*$BD27*BJ$3/50)</f>
        <v>0.951056516295154</v>
      </c>
      <c r="BK27" s="1" t="n">
        <f aca="false">SIN(2*PI()*$BD27*BK$3/50)</f>
        <v>-0.998026728428272</v>
      </c>
      <c r="BL27" s="1" t="n">
        <f aca="false">SIN(2*PI()*$BD27*BL$3/50)</f>
        <v>0.982287250728688</v>
      </c>
      <c r="BM27" s="1" t="n">
        <f aca="false">SIN(2*PI()*$BD27*BM$3/50)</f>
        <v>-0.904827052466018</v>
      </c>
      <c r="BN27" s="1" t="n">
        <f aca="false">SIN(2*PI()*$BD27*BN$3/50)</f>
        <v>0.770513242775788</v>
      </c>
      <c r="BO27" s="1" t="n">
        <f aca="false">SIN(2*PI()*$BD27*BO$3/50)</f>
        <v>-0.587785252292469</v>
      </c>
      <c r="BP27" s="1" t="n">
        <f aca="false">SIN(2*PI()*$BD27*BP$3/50)</f>
        <v>0.368124552684675</v>
      </c>
      <c r="BQ27" s="1" t="n">
        <f aca="false">SIN(2*PI()*$BD27*BQ$3/50)</f>
        <v>-0.125333233564306</v>
      </c>
      <c r="BR27" s="1" t="n">
        <f aca="false">SIN(2*PI()*$BD27*BR$3/50)</f>
        <v>-0.125333233564305</v>
      </c>
      <c r="BS27" s="1" t="n">
        <f aca="false">SIN(2*PI()*$BD27*BS$3/50)</f>
        <v>0.368124552684681</v>
      </c>
      <c r="BT27" s="1" t="n">
        <f aca="false">SIN(2*PI()*$BD27*BT$3/50)</f>
        <v>-0.587785252292477</v>
      </c>
      <c r="BU27" s="1" t="n">
        <f aca="false">SIN(2*PI()*$BD27*BU$3/50)</f>
        <v>0.770513242775794</v>
      </c>
      <c r="BV27" s="1" t="n">
        <f aca="false">SIN(2*PI()*$BD27*BV$3/50)</f>
        <v>-0.904827052466021</v>
      </c>
      <c r="BW27" s="1" t="n">
        <f aca="false">SIN(2*PI()*$BD27*BW$3/50)</f>
        <v>0.98228725072869</v>
      </c>
      <c r="BX27" s="1" t="n">
        <f aca="false">SIN(2*PI()*$BD27*BX$3/50)</f>
        <v>-0.998026728428272</v>
      </c>
      <c r="BY27" s="1" t="n">
        <f aca="false">SIN(2*PI()*$BD27*BY$3/50)</f>
        <v>0.951056516295151</v>
      </c>
      <c r="BZ27" s="1" t="n">
        <f aca="false">SIN(2*PI()*$BD27*BZ$3/50)</f>
        <v>-0.844327925502013</v>
      </c>
      <c r="CA27" s="1" t="n">
        <f aca="false">SIN(2*PI()*$BD27*CA$3/50)</f>
        <v>0.684547105928684</v>
      </c>
      <c r="CB27" s="1" t="n">
        <f aca="false">SIN(2*PI()*$BD27*CB$3/50)</f>
        <v>-0.481753674101714</v>
      </c>
      <c r="CC27" s="1" t="n">
        <f aca="false">SIN(2*PI()*$BD27*CC$3/50)</f>
        <v>0.248689887164858</v>
      </c>
      <c r="CD27" s="1" t="n">
        <f aca="false">SIN(2*PI()*$BD27*CD$3/50)</f>
        <v>6.36940131683941E-015</v>
      </c>
      <c r="CE27" s="1" t="n">
        <f aca="false">SIN(2*PI()*$BD27*CE$3/50)</f>
        <v>-0.248689887164856</v>
      </c>
      <c r="CF27" s="1" t="n">
        <f aca="false">SIN(2*PI()*$BD27*CF$3/50)</f>
        <v>0.481753674101725</v>
      </c>
      <c r="CG27" s="1" t="n">
        <f aca="false">SIN(2*PI()*$BD27*CG$3/50)</f>
        <v>-0.684547105928693</v>
      </c>
      <c r="CH27" s="1" t="n">
        <f aca="false">SIN(2*PI()*$BD27*CH$3/50)</f>
        <v>0.844327925502023</v>
      </c>
      <c r="CI27" s="1" t="n">
        <f aca="false">SIN(2*PI()*$BD27*CI$3/50)</f>
        <v>-0.951056516295157</v>
      </c>
      <c r="CJ27" s="1" t="n">
        <f aca="false">SIN(2*PI()*$BD27*CJ$3/50)</f>
        <v>0.998026728428272</v>
      </c>
      <c r="CK27" s="1" t="n">
        <f aca="false">SIN(2*PI()*$BD27*CK$3/50)</f>
        <v>-0.982287250728686</v>
      </c>
      <c r="CL27" s="1" t="n">
        <f aca="false">SIN(2*PI()*$BD27*CL$3/50)</f>
        <v>0.904827052466015</v>
      </c>
      <c r="CM27" s="1" t="n">
        <f aca="false">SIN(2*PI()*$BD27*CM$3/50)</f>
        <v>-0.770513242775786</v>
      </c>
      <c r="CN27" s="1" t="n">
        <f aca="false">SIN(2*PI()*$BD27*CN$3/50)</f>
        <v>0.587785252292473</v>
      </c>
      <c r="CO27" s="1" t="n">
        <f aca="false">SIN(2*PI()*$BD27*CO$3/50)</f>
        <v>-0.368124552684669</v>
      </c>
      <c r="CP27" s="1" t="n">
        <f aca="false">SIN(2*PI()*$BD27*CP$3/50)</f>
        <v>0.125333233564285</v>
      </c>
      <c r="CQ27" s="1" t="n">
        <f aca="false">SIN(2*PI()*$BD27*CQ$3/50)</f>
        <v>0.125333233564304</v>
      </c>
      <c r="CR27" s="1" t="n">
        <f aca="false">SIN(2*PI()*$BD27*CR$3/50)</f>
        <v>-0.368124552684687</v>
      </c>
      <c r="CS27" s="1" t="n">
        <f aca="false">SIN(2*PI()*$BD27*CS$3/50)</f>
        <v>0.587785252292488</v>
      </c>
      <c r="CT27" s="1" t="n">
        <f aca="false">SIN(2*PI()*$BD27*CT$3/50)</f>
        <v>-0.770513242775789</v>
      </c>
      <c r="CU27" s="1" t="n">
        <f aca="false">SIN(2*PI()*$BD27*CU$3/50)</f>
        <v>0.904827052466023</v>
      </c>
      <c r="CV27" s="1" t="n">
        <f aca="false">SIN(2*PI()*$BD27*CV$3/50)</f>
        <v>-0.982287250728692</v>
      </c>
      <c r="CW27" s="1" t="n">
        <f aca="false">SIN(2*PI()*$BD27*CW$3/50)</f>
        <v>0.998026728428271</v>
      </c>
      <c r="CX27" s="1" t="n">
        <f aca="false">SIN(2*PI()*$BD27*CX$3/50)</f>
        <v>-0.951056516295151</v>
      </c>
      <c r="CY27" s="1" t="n">
        <f aca="false">SIN(2*PI()*$BD27*CY$3/50)</f>
        <v>0.844327925502013</v>
      </c>
      <c r="CZ27" s="1" t="n">
        <f aca="false">SIN(2*PI()*$BD27*CZ$3/50)</f>
        <v>-0.684547105928669</v>
      </c>
      <c r="DA27" s="1" t="n">
        <f aca="false">SIN(2*PI()*$BD27*DA$3/50)</f>
        <v>0.481753674101721</v>
      </c>
      <c r="DB27" s="1" t="n">
        <f aca="false">SIN(2*PI()*$BD27*DB$3/50)</f>
        <v>-0.248689887164838</v>
      </c>
      <c r="DC27" s="1" t="n">
        <f aca="false">SIN(2*PI()*$BD27*DC$3/50)</f>
        <v>-1.27388026336788E-014</v>
      </c>
      <c r="DE27" s="1" t="n">
        <f aca="false">DE26+1</f>
        <v>23</v>
      </c>
      <c r="DF27" s="0" t="n">
        <f aca="false">B27*BE27</f>
        <v>0</v>
      </c>
      <c r="DG27" s="0" t="n">
        <f aca="false">C27*BF27</f>
        <v>0</v>
      </c>
      <c r="DH27" s="0" t="n">
        <f aca="false">D27*BG27</f>
        <v>-0</v>
      </c>
      <c r="DI27" s="0" t="n">
        <f aca="false">E27*BH27</f>
        <v>0</v>
      </c>
      <c r="DJ27" s="0" t="n">
        <f aca="false">F27*BI27</f>
        <v>-0</v>
      </c>
      <c r="DK27" s="0" t="n">
        <f aca="false">G27*BJ27</f>
        <v>0</v>
      </c>
      <c r="DL27" s="0" t="n">
        <f aca="false">H27*BK27</f>
        <v>-0</v>
      </c>
      <c r="DM27" s="0" t="n">
        <f aca="false">I27*BL27</f>
        <v>0</v>
      </c>
      <c r="DN27" s="0" t="n">
        <f aca="false">J27*BM27</f>
        <v>-0</v>
      </c>
      <c r="DO27" s="0" t="n">
        <f aca="false">K27*BN27</f>
        <v>0</v>
      </c>
      <c r="DP27" s="0" t="n">
        <f aca="false">L27*BO27</f>
        <v>-0</v>
      </c>
      <c r="DQ27" s="0" t="n">
        <f aca="false">M27*BP27</f>
        <v>0</v>
      </c>
      <c r="DR27" s="0" t="n">
        <f aca="false">N27*BQ27</f>
        <v>-0</v>
      </c>
      <c r="DS27" s="0" t="n">
        <f aca="false">O27*BR27</f>
        <v>-0</v>
      </c>
      <c r="DT27" s="0" t="n">
        <f aca="false">P27*BS27</f>
        <v>0</v>
      </c>
      <c r="DU27" s="0" t="n">
        <f aca="false">Q27*BT27</f>
        <v>-0</v>
      </c>
      <c r="DV27" s="0" t="n">
        <f aca="false">R27*BU27</f>
        <v>0</v>
      </c>
      <c r="DW27" s="0" t="n">
        <f aca="false">S27*BV27</f>
        <v>-0</v>
      </c>
      <c r="DX27" s="0" t="n">
        <f aca="false">T27*BW27</f>
        <v>0</v>
      </c>
      <c r="DY27" s="0" t="n">
        <f aca="false">U27*BX27</f>
        <v>-0</v>
      </c>
      <c r="DZ27" s="0" t="n">
        <f aca="false">V27*BY27</f>
        <v>0</v>
      </c>
      <c r="EA27" s="0" t="n">
        <f aca="false">W27*BZ27</f>
        <v>-0</v>
      </c>
      <c r="EB27" s="0" t="n">
        <f aca="false">X27*CA27</f>
        <v>0</v>
      </c>
      <c r="EC27" s="0" t="n">
        <f aca="false">Y27*CB27</f>
        <v>-0</v>
      </c>
      <c r="ED27" s="0" t="n">
        <f aca="false">Z27*CC27</f>
        <v>0</v>
      </c>
      <c r="EE27" s="0" t="n">
        <f aca="false">AA27*CD27</f>
        <v>0</v>
      </c>
      <c r="EF27" s="0" t="n">
        <f aca="false">AB27*CE27</f>
        <v>-0</v>
      </c>
      <c r="EG27" s="0" t="n">
        <f aca="false">AC27*CF27</f>
        <v>0</v>
      </c>
      <c r="EH27" s="0" t="n">
        <f aca="false">AD27*CG27</f>
        <v>-0</v>
      </c>
      <c r="EI27" s="0" t="n">
        <f aca="false">AE27*CH27</f>
        <v>0</v>
      </c>
      <c r="EJ27" s="0" t="n">
        <f aca="false">AF27*CI27</f>
        <v>-0</v>
      </c>
      <c r="EK27" s="0" t="n">
        <f aca="false">AG27*CJ27</f>
        <v>0</v>
      </c>
      <c r="EL27" s="0" t="n">
        <f aca="false">AH27*CK27</f>
        <v>-0</v>
      </c>
      <c r="EM27" s="0" t="n">
        <f aca="false">AI27*CL27</f>
        <v>0</v>
      </c>
      <c r="EN27" s="0" t="n">
        <f aca="false">AJ27*CM27</f>
        <v>-0</v>
      </c>
      <c r="EO27" s="0" t="n">
        <f aca="false">AK27*CN27</f>
        <v>0</v>
      </c>
      <c r="EP27" s="0" t="n">
        <f aca="false">AL27*CO27</f>
        <v>-0</v>
      </c>
      <c r="EQ27" s="0" t="n">
        <f aca="false">AM27*CP27</f>
        <v>0</v>
      </c>
      <c r="ER27" s="0" t="n">
        <f aca="false">AN27*CQ27</f>
        <v>0</v>
      </c>
      <c r="ES27" s="0" t="n">
        <f aca="false">AO27*CR27</f>
        <v>-0</v>
      </c>
      <c r="ET27" s="0" t="n">
        <f aca="false">AP27*CS27</f>
        <v>0</v>
      </c>
      <c r="EU27" s="0" t="n">
        <f aca="false">AQ27*CT27</f>
        <v>-0</v>
      </c>
      <c r="EV27" s="0" t="n">
        <f aca="false">AR27*CU27</f>
        <v>0</v>
      </c>
      <c r="EW27" s="0" t="n">
        <f aca="false">AS27*CV27</f>
        <v>-0</v>
      </c>
      <c r="EX27" s="0" t="n">
        <f aca="false">AT27*CW27</f>
        <v>0</v>
      </c>
      <c r="EY27" s="0" t="n">
        <f aca="false">AU27*CX27</f>
        <v>-0</v>
      </c>
      <c r="EZ27" s="0" t="n">
        <f aca="false">AV27*CY27</f>
        <v>0</v>
      </c>
      <c r="FA27" s="0" t="n">
        <f aca="false">AW27*CZ27</f>
        <v>-0</v>
      </c>
      <c r="FB27" s="0" t="n">
        <f aca="false">AX27*DA27</f>
        <v>0</v>
      </c>
      <c r="FC27" s="0" t="n">
        <f aca="false">AY27*DB27</f>
        <v>-0</v>
      </c>
      <c r="FD27" s="0" t="n">
        <f aca="false">AZ27*DC27</f>
        <v>-0</v>
      </c>
      <c r="FE27" s="0" t="n">
        <f aca="false">BA27*DD27</f>
        <v>0</v>
      </c>
    </row>
    <row r="28" customFormat="false" ht="12.75" hidden="false" customHeight="false" outlineLevel="0" collapsed="false">
      <c r="BD28" s="0" t="n">
        <f aca="false">BD27+1</f>
        <v>24</v>
      </c>
      <c r="BE28" s="1" t="n">
        <f aca="false">SIN(2*PI()*$BD28*BE$3/50)</f>
        <v>0</v>
      </c>
      <c r="BF28" s="1" t="n">
        <f aca="false">SIN(2*PI()*$BD28*BF$3/50)</f>
        <v>0.125333233564305</v>
      </c>
      <c r="BG28" s="1" t="n">
        <f aca="false">SIN(2*PI()*$BD28*BG$3/50)</f>
        <v>-0.248689887164855</v>
      </c>
      <c r="BH28" s="1" t="n">
        <f aca="false">SIN(2*PI()*$BD28*BH$3/50)</f>
        <v>0.368124552684678</v>
      </c>
      <c r="BI28" s="1" t="n">
        <f aca="false">SIN(2*PI()*$BD28*BI$3/50)</f>
        <v>-0.481753674101716</v>
      </c>
      <c r="BJ28" s="1" t="n">
        <f aca="false">SIN(2*PI()*$BD28*BJ$3/50)</f>
        <v>0.587785252292475</v>
      </c>
      <c r="BK28" s="1" t="n">
        <f aca="false">SIN(2*PI()*$BD28*BK$3/50)</f>
        <v>-0.684547105928689</v>
      </c>
      <c r="BL28" s="1" t="n">
        <f aca="false">SIN(2*PI()*$BD28*BL$3/50)</f>
        <v>0.770513242775789</v>
      </c>
      <c r="BM28" s="1" t="n">
        <f aca="false">SIN(2*PI()*$BD28*BM$3/50)</f>
        <v>-0.844327925502016</v>
      </c>
      <c r="BN28" s="1" t="n">
        <f aca="false">SIN(2*PI()*$BD28*BN$3/50)</f>
        <v>0.90482705246602</v>
      </c>
      <c r="BO28" s="1" t="n">
        <f aca="false">SIN(2*PI()*$BD28*BO$3/50)</f>
        <v>-0.951056516295155</v>
      </c>
      <c r="BP28" s="1" t="n">
        <f aca="false">SIN(2*PI()*$BD28*BP$3/50)</f>
        <v>0.982287250728688</v>
      </c>
      <c r="BQ28" s="1" t="n">
        <f aca="false">SIN(2*PI()*$BD28*BQ$3/50)</f>
        <v>-0.998026728428272</v>
      </c>
      <c r="BR28" s="1" t="n">
        <f aca="false">SIN(2*PI()*$BD28*BR$3/50)</f>
        <v>0.998026728428271</v>
      </c>
      <c r="BS28" s="1" t="n">
        <f aca="false">SIN(2*PI()*$BD28*BS$3/50)</f>
        <v>-0.982287250728689</v>
      </c>
      <c r="BT28" s="1" t="n">
        <f aca="false">SIN(2*PI()*$BD28*BT$3/50)</f>
        <v>0.951056516295153</v>
      </c>
      <c r="BU28" s="1" t="n">
        <f aca="false">SIN(2*PI()*$BD28*BU$3/50)</f>
        <v>-0.904827052466018</v>
      </c>
      <c r="BV28" s="1" t="n">
        <f aca="false">SIN(2*PI()*$BD28*BV$3/50)</f>
        <v>0.844327925502015</v>
      </c>
      <c r="BW28" s="1" t="n">
        <f aca="false">SIN(2*PI()*$BD28*BW$3/50)</f>
        <v>-0.770513242775787</v>
      </c>
      <c r="BX28" s="1" t="n">
        <f aca="false">SIN(2*PI()*$BD28*BX$3/50)</f>
        <v>0.684547105928684</v>
      </c>
      <c r="BY28" s="1" t="n">
        <f aca="false">SIN(2*PI()*$BD28*BY$3/50)</f>
        <v>-0.587785252292466</v>
      </c>
      <c r="BZ28" s="1" t="n">
        <f aca="false">SIN(2*PI()*$BD28*BZ$3/50)</f>
        <v>0.481753674101717</v>
      </c>
      <c r="CA28" s="1" t="n">
        <f aca="false">SIN(2*PI()*$BD28*CA$3/50)</f>
        <v>-0.368124552684683</v>
      </c>
      <c r="CB28" s="1" t="n">
        <f aca="false">SIN(2*PI()*$BD28*CB$3/50)</f>
        <v>0.248689887164858</v>
      </c>
      <c r="CC28" s="1" t="n">
        <f aca="false">SIN(2*PI()*$BD28*CC$3/50)</f>
        <v>-0.125333233564304</v>
      </c>
      <c r="CD28" s="1" t="n">
        <f aca="false">SIN(2*PI()*$BD28*CD$3/50)</f>
        <v>-2.93915231795365E-015</v>
      </c>
      <c r="CE28" s="1" t="n">
        <f aca="false">SIN(2*PI()*$BD28*CE$3/50)</f>
        <v>0.12533323356431</v>
      </c>
      <c r="CF28" s="1" t="n">
        <f aca="false">SIN(2*PI()*$BD28*CF$3/50)</f>
        <v>-0.248689887164863</v>
      </c>
      <c r="CG28" s="1" t="n">
        <f aca="false">SIN(2*PI()*$BD28*CG$3/50)</f>
        <v>0.368124552684676</v>
      </c>
      <c r="CH28" s="1" t="n">
        <f aca="false">SIN(2*PI()*$BD28*CH$3/50)</f>
        <v>-0.481753674101728</v>
      </c>
      <c r="CI28" s="1" t="n">
        <f aca="false">SIN(2*PI()*$BD28*CI$3/50)</f>
        <v>0.587785252292476</v>
      </c>
      <c r="CJ28" s="1" t="n">
        <f aca="false">SIN(2*PI()*$BD28*CJ$3/50)</f>
        <v>-0.684547105928693</v>
      </c>
      <c r="CK28" s="1" t="n">
        <f aca="false">SIN(2*PI()*$BD28*CK$3/50)</f>
        <v>0.770513242775795</v>
      </c>
      <c r="CL28" s="1" t="n">
        <f aca="false">SIN(2*PI()*$BD28*CL$3/50)</f>
        <v>-0.844327925502014</v>
      </c>
      <c r="CM28" s="1" t="n">
        <f aca="false">SIN(2*PI()*$BD28*CM$3/50)</f>
        <v>0.90482705246602</v>
      </c>
      <c r="CN28" s="1" t="n">
        <f aca="false">SIN(2*PI()*$BD28*CN$3/50)</f>
        <v>-0.951056516295155</v>
      </c>
      <c r="CO28" s="1" t="n">
        <f aca="false">SIN(2*PI()*$BD28*CO$3/50)</f>
        <v>0.98228725072869</v>
      </c>
      <c r="CP28" s="1" t="n">
        <f aca="false">SIN(2*PI()*$BD28*CP$3/50)</f>
        <v>-0.998026728428271</v>
      </c>
      <c r="CQ28" s="1" t="n">
        <f aca="false">SIN(2*PI()*$BD28*CQ$3/50)</f>
        <v>0.998026728428271</v>
      </c>
      <c r="CR28" s="1" t="n">
        <f aca="false">SIN(2*PI()*$BD28*CR$3/50)</f>
        <v>-0.982287250728688</v>
      </c>
      <c r="CS28" s="1" t="n">
        <f aca="false">SIN(2*PI()*$BD28*CS$3/50)</f>
        <v>0.951056516295148</v>
      </c>
      <c r="CT28" s="1" t="n">
        <f aca="false">SIN(2*PI()*$BD28*CT$3/50)</f>
        <v>-0.904827052466016</v>
      </c>
      <c r="CU28" s="1" t="n">
        <f aca="false">SIN(2*PI()*$BD28*CU$3/50)</f>
        <v>0.844327925502017</v>
      </c>
      <c r="CV28" s="1" t="n">
        <f aca="false">SIN(2*PI()*$BD28*CV$3/50)</f>
        <v>-0.77051324277579</v>
      </c>
      <c r="CW28" s="1" t="n">
        <f aca="false">SIN(2*PI()*$BD28*CW$3/50)</f>
        <v>0.684547105928697</v>
      </c>
      <c r="CX28" s="1" t="n">
        <f aca="false">SIN(2*PI()*$BD28*CX$3/50)</f>
        <v>-0.587785252292469</v>
      </c>
      <c r="CY28" s="1" t="n">
        <f aca="false">SIN(2*PI()*$BD28*CY$3/50)</f>
        <v>0.481753674101721</v>
      </c>
      <c r="CZ28" s="1" t="n">
        <f aca="false">SIN(2*PI()*$BD28*CZ$3/50)</f>
        <v>-0.368124552684668</v>
      </c>
      <c r="DA28" s="1" t="n">
        <f aca="false">SIN(2*PI()*$BD28*DA$3/50)</f>
        <v>0.248689887164855</v>
      </c>
      <c r="DB28" s="1" t="n">
        <f aca="false">SIN(2*PI()*$BD28*DB$3/50)</f>
        <v>-0.125333233564315</v>
      </c>
      <c r="DC28" s="1" t="n">
        <f aca="false">SIN(2*PI()*$BD28*DC$3/50)</f>
        <v>-5.8783046359073E-015</v>
      </c>
      <c r="DE28" s="1" t="n">
        <f aca="false">DE27+1</f>
        <v>24</v>
      </c>
      <c r="DF28" s="0" t="n">
        <f aca="false">B28*BE28</f>
        <v>0</v>
      </c>
      <c r="DG28" s="0" t="n">
        <f aca="false">C28*BF28</f>
        <v>0</v>
      </c>
      <c r="DH28" s="0" t="n">
        <f aca="false">D28*BG28</f>
        <v>-0</v>
      </c>
      <c r="DI28" s="0" t="n">
        <f aca="false">E28*BH28</f>
        <v>0</v>
      </c>
      <c r="DJ28" s="0" t="n">
        <f aca="false">F28*BI28</f>
        <v>-0</v>
      </c>
      <c r="DK28" s="0" t="n">
        <f aca="false">G28*BJ28</f>
        <v>0</v>
      </c>
      <c r="DL28" s="0" t="n">
        <f aca="false">H28*BK28</f>
        <v>-0</v>
      </c>
      <c r="DM28" s="0" t="n">
        <f aca="false">I28*BL28</f>
        <v>0</v>
      </c>
      <c r="DN28" s="0" t="n">
        <f aca="false">J28*BM28</f>
        <v>-0</v>
      </c>
      <c r="DO28" s="0" t="n">
        <f aca="false">K28*BN28</f>
        <v>0</v>
      </c>
      <c r="DP28" s="0" t="n">
        <f aca="false">L28*BO28</f>
        <v>-0</v>
      </c>
      <c r="DQ28" s="0" t="n">
        <f aca="false">M28*BP28</f>
        <v>0</v>
      </c>
      <c r="DR28" s="0" t="n">
        <f aca="false">N28*BQ28</f>
        <v>-0</v>
      </c>
      <c r="DS28" s="0" t="n">
        <f aca="false">O28*BR28</f>
        <v>0</v>
      </c>
      <c r="DT28" s="0" t="n">
        <f aca="false">P28*BS28</f>
        <v>-0</v>
      </c>
      <c r="DU28" s="0" t="n">
        <f aca="false">Q28*BT28</f>
        <v>0</v>
      </c>
      <c r="DV28" s="0" t="n">
        <f aca="false">R28*BU28</f>
        <v>-0</v>
      </c>
      <c r="DW28" s="0" t="n">
        <f aca="false">S28*BV28</f>
        <v>0</v>
      </c>
      <c r="DX28" s="0" t="n">
        <f aca="false">T28*BW28</f>
        <v>-0</v>
      </c>
      <c r="DY28" s="0" t="n">
        <f aca="false">U28*BX28</f>
        <v>0</v>
      </c>
      <c r="DZ28" s="0" t="n">
        <f aca="false">V28*BY28</f>
        <v>-0</v>
      </c>
      <c r="EA28" s="0" t="n">
        <f aca="false">W28*BZ28</f>
        <v>0</v>
      </c>
      <c r="EB28" s="0" t="n">
        <f aca="false">X28*CA28</f>
        <v>-0</v>
      </c>
      <c r="EC28" s="0" t="n">
        <f aca="false">Y28*CB28</f>
        <v>0</v>
      </c>
      <c r="ED28" s="0" t="n">
        <f aca="false">Z28*CC28</f>
        <v>-0</v>
      </c>
      <c r="EE28" s="0" t="n">
        <f aca="false">AA28*CD28</f>
        <v>-0</v>
      </c>
      <c r="EF28" s="0" t="n">
        <f aca="false">AB28*CE28</f>
        <v>0</v>
      </c>
      <c r="EG28" s="0" t="n">
        <f aca="false">AC28*CF28</f>
        <v>-0</v>
      </c>
      <c r="EH28" s="0" t="n">
        <f aca="false">AD28*CG28</f>
        <v>0</v>
      </c>
      <c r="EI28" s="0" t="n">
        <f aca="false">AE28*CH28</f>
        <v>-0</v>
      </c>
      <c r="EJ28" s="0" t="n">
        <f aca="false">AF28*CI28</f>
        <v>0</v>
      </c>
      <c r="EK28" s="0" t="n">
        <f aca="false">AG28*CJ28</f>
        <v>-0</v>
      </c>
      <c r="EL28" s="0" t="n">
        <f aca="false">AH28*CK28</f>
        <v>0</v>
      </c>
      <c r="EM28" s="0" t="n">
        <f aca="false">AI28*CL28</f>
        <v>-0</v>
      </c>
      <c r="EN28" s="0" t="n">
        <f aca="false">AJ28*CM28</f>
        <v>0</v>
      </c>
      <c r="EO28" s="0" t="n">
        <f aca="false">AK28*CN28</f>
        <v>-0</v>
      </c>
      <c r="EP28" s="0" t="n">
        <f aca="false">AL28*CO28</f>
        <v>0</v>
      </c>
      <c r="EQ28" s="0" t="n">
        <f aca="false">AM28*CP28</f>
        <v>-0</v>
      </c>
      <c r="ER28" s="0" t="n">
        <f aca="false">AN28*CQ28</f>
        <v>0</v>
      </c>
      <c r="ES28" s="0" t="n">
        <f aca="false">AO28*CR28</f>
        <v>-0</v>
      </c>
      <c r="ET28" s="0" t="n">
        <f aca="false">AP28*CS28</f>
        <v>0</v>
      </c>
      <c r="EU28" s="0" t="n">
        <f aca="false">AQ28*CT28</f>
        <v>-0</v>
      </c>
      <c r="EV28" s="0" t="n">
        <f aca="false">AR28*CU28</f>
        <v>0</v>
      </c>
      <c r="EW28" s="0" t="n">
        <f aca="false">AS28*CV28</f>
        <v>-0</v>
      </c>
      <c r="EX28" s="0" t="n">
        <f aca="false">AT28*CW28</f>
        <v>0</v>
      </c>
      <c r="EY28" s="0" t="n">
        <f aca="false">AU28*CX28</f>
        <v>-0</v>
      </c>
      <c r="EZ28" s="0" t="n">
        <f aca="false">AV28*CY28</f>
        <v>0</v>
      </c>
      <c r="FA28" s="0" t="n">
        <f aca="false">AW28*CZ28</f>
        <v>-0</v>
      </c>
      <c r="FB28" s="0" t="n">
        <f aca="false">AX28*DA28</f>
        <v>0</v>
      </c>
      <c r="FC28" s="0" t="n">
        <f aca="false">AY28*DB28</f>
        <v>-0</v>
      </c>
      <c r="FD28" s="0" t="n">
        <f aca="false">AZ28*DC28</f>
        <v>-0</v>
      </c>
      <c r="FE28" s="0" t="n">
        <f aca="false">BA28*DD28</f>
        <v>0</v>
      </c>
    </row>
    <row r="29" customFormat="false" ht="12.75" hidden="false" customHeight="false" outlineLevel="0" collapsed="false">
      <c r="BD29" s="0" t="n">
        <f aca="false">BD28+1</f>
        <v>25</v>
      </c>
      <c r="BE29" s="1" t="n">
        <f aca="false">SIN(2*PI()*$BD29*BE$3/50)</f>
        <v>0</v>
      </c>
      <c r="BF29" s="1" t="n">
        <f aca="false">SIN(2*PI()*$BD29*BF$3/50)</f>
        <v>1.22464679914735E-016</v>
      </c>
      <c r="BG29" s="1" t="n">
        <f aca="false">SIN(2*PI()*$BD29*BG$3/50)</f>
        <v>-2.44929359829471E-016</v>
      </c>
      <c r="BH29" s="1" t="n">
        <f aca="false">SIN(2*PI()*$BD29*BH$3/50)</f>
        <v>3.67394039744206E-016</v>
      </c>
      <c r="BI29" s="1" t="n">
        <f aca="false">SIN(2*PI()*$BD29*BI$3/50)</f>
        <v>-4.89858719658941E-016</v>
      </c>
      <c r="BJ29" s="1" t="n">
        <f aca="false">SIN(2*PI()*$BD29*BJ$3/50)</f>
        <v>-1.16403343982657E-015</v>
      </c>
      <c r="BK29" s="1" t="n">
        <f aca="false">SIN(2*PI()*$BD29*BK$3/50)</f>
        <v>-7.34788079488412E-016</v>
      </c>
      <c r="BL29" s="1" t="n">
        <f aca="false">SIN(2*PI()*$BD29*BL$3/50)</f>
        <v>-2.69546091939735E-015</v>
      </c>
      <c r="BM29" s="1" t="n">
        <f aca="false">SIN(2*PI()*$BD29*BM$3/50)</f>
        <v>-9.79717439317883E-016</v>
      </c>
      <c r="BN29" s="1" t="n">
        <f aca="false">SIN(2*PI()*$BD29*BN$3/50)</f>
        <v>1.10218211923262E-015</v>
      </c>
      <c r="BO29" s="1" t="n">
        <f aca="false">SIN(2*PI()*$BD29*BO$3/50)</f>
        <v>2.32806687965315E-015</v>
      </c>
      <c r="BP29" s="1" t="n">
        <f aca="false">SIN(2*PI()*$BD29*BP$3/50)</f>
        <v>-2.20560219973841E-015</v>
      </c>
      <c r="BQ29" s="1" t="n">
        <f aca="false">SIN(2*PI()*$BD29*BQ$3/50)</f>
        <v>-1.46957615897682E-015</v>
      </c>
      <c r="BR29" s="1" t="n">
        <f aca="false">SIN(2*PI()*$BD29*BR$3/50)</f>
        <v>-1.96067283990894E-015</v>
      </c>
      <c r="BS29" s="1" t="n">
        <f aca="false">SIN(2*PI()*$BD29*BS$3/50)</f>
        <v>5.39092183879471E-015</v>
      </c>
      <c r="BT29" s="1" t="n">
        <f aca="false">SIN(2*PI()*$BD29*BT$3/50)</f>
        <v>5.38968387752153E-015</v>
      </c>
      <c r="BU29" s="1" t="n">
        <f aca="false">SIN(2*PI()*$BD29*BU$3/50)</f>
        <v>-1.95943487863577E-015</v>
      </c>
      <c r="BV29" s="1" t="n">
        <f aca="false">SIN(2*PI()*$BD29*BV$3/50)</f>
        <v>-1.47081412025E-015</v>
      </c>
      <c r="BW29" s="1" t="n">
        <f aca="false">SIN(2*PI()*$BD29*BW$3/50)</f>
        <v>-2.20436423846524E-015</v>
      </c>
      <c r="BX29" s="1" t="n">
        <f aca="false">SIN(2*PI()*$BD29*BX$3/50)</f>
        <v>-1.22588476042053E-015</v>
      </c>
      <c r="BY29" s="1" t="n">
        <f aca="false">SIN(2*PI()*$BD29*BY$3/50)</f>
        <v>4.6561337593063E-015</v>
      </c>
      <c r="BZ29" s="1" t="n">
        <f aca="false">SIN(2*PI()*$BD29*BZ$3/50)</f>
        <v>-9.80955400591059E-016</v>
      </c>
      <c r="CA29" s="1" t="n">
        <f aca="false">SIN(2*PI()*$BD29*CA$3/50)</f>
        <v>4.41120439947683E-015</v>
      </c>
      <c r="CB29" s="1" t="n">
        <f aca="false">SIN(2*PI()*$BD29*CB$3/50)</f>
        <v>-7.84145339836259E-015</v>
      </c>
      <c r="CC29" s="1" t="n">
        <f aca="false">SIN(2*PI()*$BD29*CC$3/50)</f>
        <v>-2.93915231795365E-015</v>
      </c>
      <c r="CD29" s="1" t="n">
        <f aca="false">SIN(2*PI()*$BD29*CD$3/50)</f>
        <v>-4.91096680932118E-016</v>
      </c>
      <c r="CE29" s="1" t="n">
        <f aca="false">SIN(2*PI()*$BD29*CE$3/50)</f>
        <v>3.92134567981788E-015</v>
      </c>
      <c r="CF29" s="1" t="n">
        <f aca="false">SIN(2*PI()*$BD29*CF$3/50)</f>
        <v>-7.35159467870365E-015</v>
      </c>
      <c r="CG29" s="1" t="n">
        <f aca="false">SIN(2*PI()*$BD29*CG$3/50)</f>
        <v>1.07818436775894E-014</v>
      </c>
      <c r="CH29" s="1" t="n">
        <f aca="false">SIN(2*PI()*$BD29*CH$3/50)</f>
        <v>1.42096167539288E-014</v>
      </c>
      <c r="CI29" s="1" t="n">
        <f aca="false">SIN(2*PI()*$BD29*CI$3/50)</f>
        <v>-1.07793677550431E-014</v>
      </c>
      <c r="CJ29" s="1" t="n">
        <f aca="false">SIN(2*PI()*$BD29*CJ$3/50)</f>
        <v>7.3491187561573E-015</v>
      </c>
      <c r="CK29" s="1" t="n">
        <f aca="false">SIN(2*PI()*$BD29*CK$3/50)</f>
        <v>-3.91886975727153E-015</v>
      </c>
      <c r="CL29" s="1" t="n">
        <f aca="false">SIN(2*PI()*$BD29*CL$3/50)</f>
        <v>4.88620758385765E-016</v>
      </c>
      <c r="CM29" s="1" t="n">
        <f aca="false">SIN(2*PI()*$BD29*CM$3/50)</f>
        <v>2.9416282405E-015</v>
      </c>
      <c r="CN29" s="1" t="n">
        <f aca="false">SIN(2*PI()*$BD29*CN$3/50)</f>
        <v>-6.37187723938577E-015</v>
      </c>
      <c r="CO29" s="1" t="n">
        <f aca="false">SIN(2*PI()*$BD29*CO$3/50)</f>
        <v>-4.40872847693047E-015</v>
      </c>
      <c r="CP29" s="1" t="n">
        <f aca="false">SIN(2*PI()*$BD29*CP$3/50)</f>
        <v>9.78479478044706E-016</v>
      </c>
      <c r="CQ29" s="1" t="n">
        <f aca="false">SIN(2*PI()*$BD29*CQ$3/50)</f>
        <v>2.45176952084106E-015</v>
      </c>
      <c r="CR29" s="1" t="n">
        <f aca="false">SIN(2*PI()*$BD29*CR$3/50)</f>
        <v>-5.88201851972683E-015</v>
      </c>
      <c r="CS29" s="1" t="n">
        <f aca="false">SIN(2*PI()*$BD29*CS$3/50)</f>
        <v>9.31226751861259E-015</v>
      </c>
      <c r="CT29" s="1" t="n">
        <f aca="false">SIN(2*PI()*$BD29*CT$3/50)</f>
        <v>-1.27425165174984E-014</v>
      </c>
      <c r="CU29" s="1" t="n">
        <f aca="false">SIN(2*PI()*$BD29*CU$3/50)</f>
        <v>1.96191080118212E-015</v>
      </c>
      <c r="CV29" s="1" t="n">
        <f aca="false">SIN(2*PI()*$BD29*CV$3/50)</f>
        <v>8.81869491513412E-015</v>
      </c>
      <c r="CW29" s="1" t="n">
        <f aca="false">SIN(2*PI()*$BD29*CW$3/50)</f>
        <v>8.82240879895365E-015</v>
      </c>
      <c r="CX29" s="1" t="n">
        <f aca="false">SIN(2*PI()*$BD29*CX$3/50)</f>
        <v>1.95819691736259E-015</v>
      </c>
      <c r="CY29" s="1" t="n">
        <f aca="false">SIN(2*PI()*$BD29*CY$3/50)</f>
        <v>1.56829067967252E-014</v>
      </c>
      <c r="CZ29" s="1" t="n">
        <f aca="false">SIN(2*PI()*$BD29*CZ$3/50)</f>
        <v>-4.90230108040894E-015</v>
      </c>
      <c r="DA29" s="1" t="n">
        <f aca="false">SIN(2*PI()*$BD29*DA$3/50)</f>
        <v>-5.8783046359073E-015</v>
      </c>
      <c r="DB29" s="1" t="n">
        <f aca="false">SIN(2*PI()*$BD29*DB$3/50)</f>
        <v>1.66589103522235E-014</v>
      </c>
      <c r="DC29" s="1" t="n">
        <f aca="false">SIN(2*PI()*$BD29*DC$3/50)</f>
        <v>9.82193361864236E-016</v>
      </c>
      <c r="DE29" s="1" t="n">
        <f aca="false">DE28+1</f>
        <v>25</v>
      </c>
      <c r="DF29" s="0" t="n">
        <f aca="false">B29*BE29</f>
        <v>0</v>
      </c>
      <c r="DG29" s="0" t="n">
        <f aca="false">C29*BF29</f>
        <v>0</v>
      </c>
      <c r="DH29" s="0" t="n">
        <f aca="false">D29*BG29</f>
        <v>-0</v>
      </c>
      <c r="DI29" s="0" t="n">
        <f aca="false">E29*BH29</f>
        <v>0</v>
      </c>
      <c r="DJ29" s="0" t="n">
        <f aca="false">F29*BI29</f>
        <v>-0</v>
      </c>
      <c r="DK29" s="0" t="n">
        <f aca="false">G29*BJ29</f>
        <v>-0</v>
      </c>
      <c r="DL29" s="0" t="n">
        <f aca="false">H29*BK29</f>
        <v>-0</v>
      </c>
      <c r="DM29" s="0" t="n">
        <f aca="false">I29*BL29</f>
        <v>-0</v>
      </c>
      <c r="DN29" s="0" t="n">
        <f aca="false">J29*BM29</f>
        <v>-0</v>
      </c>
      <c r="DO29" s="0" t="n">
        <f aca="false">K29*BN29</f>
        <v>0</v>
      </c>
      <c r="DP29" s="0" t="n">
        <f aca="false">L29*BO29</f>
        <v>0</v>
      </c>
      <c r="DQ29" s="0" t="n">
        <f aca="false">M29*BP29</f>
        <v>-0</v>
      </c>
      <c r="DR29" s="0" t="n">
        <f aca="false">N29*BQ29</f>
        <v>-0</v>
      </c>
      <c r="DS29" s="0" t="n">
        <f aca="false">O29*BR29</f>
        <v>-0</v>
      </c>
      <c r="DT29" s="0" t="n">
        <f aca="false">P29*BS29</f>
        <v>0</v>
      </c>
      <c r="DU29" s="0" t="n">
        <f aca="false">Q29*BT29</f>
        <v>0</v>
      </c>
      <c r="DV29" s="0" t="n">
        <f aca="false">R29*BU29</f>
        <v>-0</v>
      </c>
      <c r="DW29" s="0" t="n">
        <f aca="false">S29*BV29</f>
        <v>-0</v>
      </c>
      <c r="DX29" s="0" t="n">
        <f aca="false">T29*BW29</f>
        <v>-0</v>
      </c>
      <c r="DY29" s="0" t="n">
        <f aca="false">U29*BX29</f>
        <v>-0</v>
      </c>
      <c r="DZ29" s="0" t="n">
        <f aca="false">V29*BY29</f>
        <v>0</v>
      </c>
      <c r="EA29" s="0" t="n">
        <f aca="false">W29*BZ29</f>
        <v>-0</v>
      </c>
      <c r="EB29" s="0" t="n">
        <f aca="false">X29*CA29</f>
        <v>0</v>
      </c>
      <c r="EC29" s="0" t="n">
        <f aca="false">Y29*CB29</f>
        <v>-0</v>
      </c>
      <c r="ED29" s="0" t="n">
        <f aca="false">Z29*CC29</f>
        <v>-0</v>
      </c>
      <c r="EE29" s="0" t="n">
        <f aca="false">AA29*CD29</f>
        <v>-0</v>
      </c>
      <c r="EF29" s="0" t="n">
        <f aca="false">AB29*CE29</f>
        <v>0</v>
      </c>
      <c r="EG29" s="0" t="n">
        <f aca="false">AC29*CF29</f>
        <v>-0</v>
      </c>
      <c r="EH29" s="0" t="n">
        <f aca="false">AD29*CG29</f>
        <v>0</v>
      </c>
      <c r="EI29" s="0" t="n">
        <f aca="false">AE29*CH29</f>
        <v>0</v>
      </c>
      <c r="EJ29" s="0" t="n">
        <f aca="false">AF29*CI29</f>
        <v>-0</v>
      </c>
      <c r="EK29" s="0" t="n">
        <f aca="false">AG29*CJ29</f>
        <v>0</v>
      </c>
      <c r="EL29" s="0" t="n">
        <f aca="false">AH29*CK29</f>
        <v>-0</v>
      </c>
      <c r="EM29" s="0" t="n">
        <f aca="false">AI29*CL29</f>
        <v>0</v>
      </c>
      <c r="EN29" s="0" t="n">
        <f aca="false">AJ29*CM29</f>
        <v>0</v>
      </c>
      <c r="EO29" s="0" t="n">
        <f aca="false">AK29*CN29</f>
        <v>-0</v>
      </c>
      <c r="EP29" s="0" t="n">
        <f aca="false">AL29*CO29</f>
        <v>-0</v>
      </c>
      <c r="EQ29" s="0" t="n">
        <f aca="false">AM29*CP29</f>
        <v>0</v>
      </c>
      <c r="ER29" s="0" t="n">
        <f aca="false">AN29*CQ29</f>
        <v>0</v>
      </c>
      <c r="ES29" s="0" t="n">
        <f aca="false">AO29*CR29</f>
        <v>-0</v>
      </c>
      <c r="ET29" s="0" t="n">
        <f aca="false">AP29*CS29</f>
        <v>0</v>
      </c>
      <c r="EU29" s="0" t="n">
        <f aca="false">AQ29*CT29</f>
        <v>-0</v>
      </c>
      <c r="EV29" s="0" t="n">
        <f aca="false">AR29*CU29</f>
        <v>0</v>
      </c>
      <c r="EW29" s="0" t="n">
        <f aca="false">AS29*CV29</f>
        <v>0</v>
      </c>
      <c r="EX29" s="0" t="n">
        <f aca="false">AT29*CW29</f>
        <v>0</v>
      </c>
      <c r="EY29" s="0" t="n">
        <f aca="false">AU29*CX29</f>
        <v>0</v>
      </c>
      <c r="EZ29" s="0" t="n">
        <f aca="false">AV29*CY29</f>
        <v>0</v>
      </c>
      <c r="FA29" s="0" t="n">
        <f aca="false">AW29*CZ29</f>
        <v>-0</v>
      </c>
      <c r="FB29" s="0" t="n">
        <f aca="false">AX29*DA29</f>
        <v>-0</v>
      </c>
      <c r="FC29" s="0" t="n">
        <f aca="false">AY29*DB29</f>
        <v>0</v>
      </c>
      <c r="FD29" s="0" t="n">
        <f aca="false">AZ29*DC29</f>
        <v>0</v>
      </c>
      <c r="FE29" s="0" t="n">
        <f aca="false">BA29*DD29</f>
        <v>0</v>
      </c>
    </row>
    <row r="30" customFormat="false" ht="12.75" hidden="false" customHeight="false" outlineLevel="0" collapsed="false">
      <c r="BD30" s="0" t="n">
        <f aca="false">BD29+1</f>
        <v>26</v>
      </c>
      <c r="BE30" s="1" t="n">
        <f aca="false">SIN(2*PI()*$BD30*BE$3/50)</f>
        <v>0</v>
      </c>
      <c r="BF30" s="1" t="n">
        <f aca="false">SIN(2*PI()*$BD30*BF$3/50)</f>
        <v>-0.125333233564304</v>
      </c>
      <c r="BG30" s="1" t="n">
        <f aca="false">SIN(2*PI()*$BD30*BG$3/50)</f>
        <v>0.248689887164855</v>
      </c>
      <c r="BH30" s="1" t="n">
        <f aca="false">SIN(2*PI()*$BD30*BH$3/50)</f>
        <v>-0.368124552684679</v>
      </c>
      <c r="BI30" s="1" t="n">
        <f aca="false">SIN(2*PI()*$BD30*BI$3/50)</f>
        <v>0.481753674101715</v>
      </c>
      <c r="BJ30" s="1" t="n">
        <f aca="false">SIN(2*PI()*$BD30*BJ$3/50)</f>
        <v>-0.587785252292473</v>
      </c>
      <c r="BK30" s="1" t="n">
        <f aca="false">SIN(2*PI()*$BD30*BK$3/50)</f>
        <v>0.68454710592869</v>
      </c>
      <c r="BL30" s="1" t="n">
        <f aca="false">SIN(2*PI()*$BD30*BL$3/50)</f>
        <v>-0.770513242775792</v>
      </c>
      <c r="BM30" s="1" t="n">
        <f aca="false">SIN(2*PI()*$BD30*BM$3/50)</f>
        <v>0.844327925502015</v>
      </c>
      <c r="BN30" s="1" t="n">
        <f aca="false">SIN(2*PI()*$BD30*BN$3/50)</f>
        <v>-0.904827052466019</v>
      </c>
      <c r="BO30" s="1" t="n">
        <f aca="false">SIN(2*PI()*$BD30*BO$3/50)</f>
        <v>0.951056516295153</v>
      </c>
      <c r="BP30" s="1" t="n">
        <f aca="false">SIN(2*PI()*$BD30*BP$3/50)</f>
        <v>-0.982287250728689</v>
      </c>
      <c r="BQ30" s="1" t="n">
        <f aca="false">SIN(2*PI()*$BD30*BQ$3/50)</f>
        <v>0.998026728428272</v>
      </c>
      <c r="BR30" s="1" t="n">
        <f aca="false">SIN(2*PI()*$BD30*BR$3/50)</f>
        <v>-0.998026728428272</v>
      </c>
      <c r="BS30" s="1" t="n">
        <f aca="false">SIN(2*PI()*$BD30*BS$3/50)</f>
        <v>0.982287250728687</v>
      </c>
      <c r="BT30" s="1" t="n">
        <f aca="false">SIN(2*PI()*$BD30*BT$3/50)</f>
        <v>-0.951056516295152</v>
      </c>
      <c r="BU30" s="1" t="n">
        <f aca="false">SIN(2*PI()*$BD30*BU$3/50)</f>
        <v>0.904827052466019</v>
      </c>
      <c r="BV30" s="1" t="n">
        <f aca="false">SIN(2*PI()*$BD30*BV$3/50)</f>
        <v>-0.844327925502013</v>
      </c>
      <c r="BW30" s="1" t="n">
        <f aca="false">SIN(2*PI()*$BD30*BW$3/50)</f>
        <v>0.77051324277579</v>
      </c>
      <c r="BX30" s="1" t="n">
        <f aca="false">SIN(2*PI()*$BD30*BX$3/50)</f>
        <v>-0.684547105928687</v>
      </c>
      <c r="BY30" s="1" t="n">
        <f aca="false">SIN(2*PI()*$BD30*BY$3/50)</f>
        <v>0.587785252292475</v>
      </c>
      <c r="BZ30" s="1" t="n">
        <f aca="false">SIN(2*PI()*$BD30*BZ$3/50)</f>
        <v>-0.481753674101709</v>
      </c>
      <c r="CA30" s="1" t="n">
        <f aca="false">SIN(2*PI()*$BD30*CA$3/50)</f>
        <v>0.368124552684675</v>
      </c>
      <c r="CB30" s="1" t="n">
        <f aca="false">SIN(2*PI()*$BD30*CB$3/50)</f>
        <v>-0.248689887164842</v>
      </c>
      <c r="CC30" s="1" t="n">
        <f aca="false">SIN(2*PI()*$BD30*CC$3/50)</f>
        <v>0.125333233564296</v>
      </c>
      <c r="CD30" s="1" t="n">
        <f aca="false">SIN(2*PI()*$BD30*CD$3/50)</f>
        <v>3.92134567981788E-015</v>
      </c>
      <c r="CE30" s="1" t="n">
        <f aca="false">SIN(2*PI()*$BD30*CE$3/50)</f>
        <v>-0.125333233564304</v>
      </c>
      <c r="CF30" s="1" t="n">
        <f aca="false">SIN(2*PI()*$BD30*CF$3/50)</f>
        <v>0.24868988716485</v>
      </c>
      <c r="CG30" s="1" t="n">
        <f aca="false">SIN(2*PI()*$BD30*CG$3/50)</f>
        <v>-0.368124552684696</v>
      </c>
      <c r="CH30" s="1" t="n">
        <f aca="false">SIN(2*PI()*$BD30*CH$3/50)</f>
        <v>0.481753674101728</v>
      </c>
      <c r="CI30" s="1" t="n">
        <f aca="false">SIN(2*PI()*$BD30*CI$3/50)</f>
        <v>-0.587785252292482</v>
      </c>
      <c r="CJ30" s="1" t="n">
        <f aca="false">SIN(2*PI()*$BD30*CJ$3/50)</f>
        <v>0.684547105928693</v>
      </c>
      <c r="CK30" s="1" t="n">
        <f aca="false">SIN(2*PI()*$BD30*CK$3/50)</f>
        <v>-0.77051324277579</v>
      </c>
      <c r="CL30" s="1" t="n">
        <f aca="false">SIN(2*PI()*$BD30*CL$3/50)</f>
        <v>0.844327925502014</v>
      </c>
      <c r="CM30" s="1" t="n">
        <f aca="false">SIN(2*PI()*$BD30*CM$3/50)</f>
        <v>-0.904827052466023</v>
      </c>
      <c r="CN30" s="1" t="n">
        <f aca="false">SIN(2*PI()*$BD30*CN$3/50)</f>
        <v>0.951056516295154</v>
      </c>
      <c r="CO30" s="1" t="n">
        <f aca="false">SIN(2*PI()*$BD30*CO$3/50)</f>
        <v>-0.982287250728688</v>
      </c>
      <c r="CP30" s="1" t="n">
        <f aca="false">SIN(2*PI()*$BD30*CP$3/50)</f>
        <v>0.998026728428272</v>
      </c>
      <c r="CQ30" s="1" t="n">
        <f aca="false">SIN(2*PI()*$BD30*CQ$3/50)</f>
        <v>-0.998026728428271</v>
      </c>
      <c r="CR30" s="1" t="n">
        <f aca="false">SIN(2*PI()*$BD30*CR$3/50)</f>
        <v>0.982287250728686</v>
      </c>
      <c r="CS30" s="1" t="n">
        <f aca="false">SIN(2*PI()*$BD30*CS$3/50)</f>
        <v>-0.951056516295155</v>
      </c>
      <c r="CT30" s="1" t="n">
        <f aca="false">SIN(2*PI()*$BD30*CT$3/50)</f>
        <v>0.904827052466024</v>
      </c>
      <c r="CU30" s="1" t="n">
        <f aca="false">SIN(2*PI()*$BD30*CU$3/50)</f>
        <v>-0.844327925502007</v>
      </c>
      <c r="CV30" s="1" t="n">
        <f aca="false">SIN(2*PI()*$BD30*CV$3/50)</f>
        <v>0.770513242775783</v>
      </c>
      <c r="CW30" s="1" t="n">
        <f aca="false">SIN(2*PI()*$BD30*CW$3/50)</f>
        <v>-0.684547105928685</v>
      </c>
      <c r="CX30" s="1" t="n">
        <f aca="false">SIN(2*PI()*$BD30*CX$3/50)</f>
        <v>0.587785252292472</v>
      </c>
      <c r="CY30" s="1" t="n">
        <f aca="false">SIN(2*PI()*$BD30*CY$3/50)</f>
        <v>-0.481753674101693</v>
      </c>
      <c r="CZ30" s="1" t="n">
        <f aca="false">SIN(2*PI()*$BD30*CZ$3/50)</f>
        <v>0.368124552684658</v>
      </c>
      <c r="DA30" s="1" t="n">
        <f aca="false">SIN(2*PI()*$BD30*DA$3/50)</f>
        <v>-0.248689887164839</v>
      </c>
      <c r="DB30" s="1" t="n">
        <f aca="false">SIN(2*PI()*$BD30*DB$3/50)</f>
        <v>0.125333233564292</v>
      </c>
      <c r="DC30" s="1" t="n">
        <f aca="false">SIN(2*PI()*$BD30*DC$3/50)</f>
        <v>7.84269135963577E-015</v>
      </c>
      <c r="DE30" s="1" t="n">
        <f aca="false">DE29+1</f>
        <v>26</v>
      </c>
      <c r="DF30" s="0" t="n">
        <f aca="false">B30*BE30</f>
        <v>0</v>
      </c>
      <c r="DG30" s="0" t="n">
        <f aca="false">C30*BF30</f>
        <v>-0</v>
      </c>
      <c r="DH30" s="0" t="n">
        <f aca="false">D30*BG30</f>
        <v>0</v>
      </c>
      <c r="DI30" s="0" t="n">
        <f aca="false">E30*BH30</f>
        <v>-0</v>
      </c>
      <c r="DJ30" s="0" t="n">
        <f aca="false">F30*BI30</f>
        <v>0</v>
      </c>
      <c r="DK30" s="0" t="n">
        <f aca="false">G30*BJ30</f>
        <v>-0</v>
      </c>
      <c r="DL30" s="0" t="n">
        <f aca="false">H30*BK30</f>
        <v>0</v>
      </c>
      <c r="DM30" s="0" t="n">
        <f aca="false">I30*BL30</f>
        <v>-0</v>
      </c>
      <c r="DN30" s="0" t="n">
        <f aca="false">J30*BM30</f>
        <v>0</v>
      </c>
      <c r="DO30" s="0" t="n">
        <f aca="false">K30*BN30</f>
        <v>-0</v>
      </c>
      <c r="DP30" s="0" t="n">
        <f aca="false">L30*BO30</f>
        <v>0</v>
      </c>
      <c r="DQ30" s="0" t="n">
        <f aca="false">M30*BP30</f>
        <v>-0</v>
      </c>
      <c r="DR30" s="0" t="n">
        <f aca="false">N30*BQ30</f>
        <v>0</v>
      </c>
      <c r="DS30" s="0" t="n">
        <f aca="false">O30*BR30</f>
        <v>-0</v>
      </c>
      <c r="DT30" s="0" t="n">
        <f aca="false">P30*BS30</f>
        <v>0</v>
      </c>
      <c r="DU30" s="0" t="n">
        <f aca="false">Q30*BT30</f>
        <v>-0</v>
      </c>
      <c r="DV30" s="0" t="n">
        <f aca="false">R30*BU30</f>
        <v>0</v>
      </c>
      <c r="DW30" s="0" t="n">
        <f aca="false">S30*BV30</f>
        <v>-0</v>
      </c>
      <c r="DX30" s="0" t="n">
        <f aca="false">T30*BW30</f>
        <v>0</v>
      </c>
      <c r="DY30" s="0" t="n">
        <f aca="false">U30*BX30</f>
        <v>-0</v>
      </c>
      <c r="DZ30" s="0" t="n">
        <f aca="false">V30*BY30</f>
        <v>0</v>
      </c>
      <c r="EA30" s="0" t="n">
        <f aca="false">W30*BZ30</f>
        <v>-0</v>
      </c>
      <c r="EB30" s="0" t="n">
        <f aca="false">X30*CA30</f>
        <v>0</v>
      </c>
      <c r="EC30" s="0" t="n">
        <f aca="false">Y30*CB30</f>
        <v>-0</v>
      </c>
      <c r="ED30" s="0" t="n">
        <f aca="false">Z30*CC30</f>
        <v>0</v>
      </c>
      <c r="EE30" s="0" t="n">
        <f aca="false">AA30*CD30</f>
        <v>0</v>
      </c>
      <c r="EF30" s="0" t="n">
        <f aca="false">AB30*CE30</f>
        <v>-0</v>
      </c>
      <c r="EG30" s="0" t="n">
        <f aca="false">AC30*CF30</f>
        <v>0</v>
      </c>
      <c r="EH30" s="0" t="n">
        <f aca="false">AD30*CG30</f>
        <v>-0</v>
      </c>
      <c r="EI30" s="0" t="n">
        <f aca="false">AE30*CH30</f>
        <v>0</v>
      </c>
      <c r="EJ30" s="0" t="n">
        <f aca="false">AF30*CI30</f>
        <v>-0</v>
      </c>
      <c r="EK30" s="0" t="n">
        <f aca="false">AG30*CJ30</f>
        <v>0</v>
      </c>
      <c r="EL30" s="0" t="n">
        <f aca="false">AH30*CK30</f>
        <v>-0</v>
      </c>
      <c r="EM30" s="0" t="n">
        <f aca="false">AI30*CL30</f>
        <v>0</v>
      </c>
      <c r="EN30" s="0" t="n">
        <f aca="false">AJ30*CM30</f>
        <v>-0</v>
      </c>
      <c r="EO30" s="0" t="n">
        <f aca="false">AK30*CN30</f>
        <v>0</v>
      </c>
      <c r="EP30" s="0" t="n">
        <f aca="false">AL30*CO30</f>
        <v>-0</v>
      </c>
      <c r="EQ30" s="0" t="n">
        <f aca="false">AM30*CP30</f>
        <v>0</v>
      </c>
      <c r="ER30" s="0" t="n">
        <f aca="false">AN30*CQ30</f>
        <v>-0</v>
      </c>
      <c r="ES30" s="0" t="n">
        <f aca="false">AO30*CR30</f>
        <v>0</v>
      </c>
      <c r="ET30" s="0" t="n">
        <f aca="false">AP30*CS30</f>
        <v>-0</v>
      </c>
      <c r="EU30" s="0" t="n">
        <f aca="false">AQ30*CT30</f>
        <v>0</v>
      </c>
      <c r="EV30" s="0" t="n">
        <f aca="false">AR30*CU30</f>
        <v>-0</v>
      </c>
      <c r="EW30" s="0" t="n">
        <f aca="false">AS30*CV30</f>
        <v>0</v>
      </c>
      <c r="EX30" s="0" t="n">
        <f aca="false">AT30*CW30</f>
        <v>-0</v>
      </c>
      <c r="EY30" s="0" t="n">
        <f aca="false">AU30*CX30</f>
        <v>0</v>
      </c>
      <c r="EZ30" s="0" t="n">
        <f aca="false">AV30*CY30</f>
        <v>-0</v>
      </c>
      <c r="FA30" s="0" t="n">
        <f aca="false">AW30*CZ30</f>
        <v>0</v>
      </c>
      <c r="FB30" s="0" t="n">
        <f aca="false">AX30*DA30</f>
        <v>-0</v>
      </c>
      <c r="FC30" s="0" t="n">
        <f aca="false">AY30*DB30</f>
        <v>0</v>
      </c>
      <c r="FD30" s="0" t="n">
        <f aca="false">AZ30*DC30</f>
        <v>0</v>
      </c>
      <c r="FE30" s="0" t="n">
        <f aca="false">BA30*DD30</f>
        <v>0</v>
      </c>
    </row>
    <row r="31" customFormat="false" ht="12.75" hidden="false" customHeight="false" outlineLevel="0" collapsed="false">
      <c r="BD31" s="0" t="n">
        <f aca="false">BD30+1</f>
        <v>27</v>
      </c>
      <c r="BE31" s="1" t="n">
        <f aca="false">SIN(2*PI()*$BD31*BE$3/50)</f>
        <v>0</v>
      </c>
      <c r="BF31" s="1" t="n">
        <f aca="false">SIN(2*PI()*$BD31*BF$3/50)</f>
        <v>-0.248689887164855</v>
      </c>
      <c r="BG31" s="1" t="n">
        <f aca="false">SIN(2*PI()*$BD31*BG$3/50)</f>
        <v>0.481753674101715</v>
      </c>
      <c r="BH31" s="1" t="n">
        <f aca="false">SIN(2*PI()*$BD31*BH$3/50)</f>
        <v>-0.684547105928688</v>
      </c>
      <c r="BI31" s="1" t="n">
        <f aca="false">SIN(2*PI()*$BD31*BI$3/50)</f>
        <v>0.844327925502015</v>
      </c>
      <c r="BJ31" s="1" t="n">
        <f aca="false">SIN(2*PI()*$BD31*BJ$3/50)</f>
        <v>-0.951056516295153</v>
      </c>
      <c r="BK31" s="1" t="n">
        <f aca="false">SIN(2*PI()*$BD31*BK$3/50)</f>
        <v>0.998026728428271</v>
      </c>
      <c r="BL31" s="1" t="n">
        <f aca="false">SIN(2*PI()*$BD31*BL$3/50)</f>
        <v>-0.982287250728689</v>
      </c>
      <c r="BM31" s="1" t="n">
        <f aca="false">SIN(2*PI()*$BD31*BM$3/50)</f>
        <v>0.90482705246602</v>
      </c>
      <c r="BN31" s="1" t="n">
        <f aca="false">SIN(2*PI()*$BD31*BN$3/50)</f>
        <v>-0.770513242775789</v>
      </c>
      <c r="BO31" s="1" t="n">
        <f aca="false">SIN(2*PI()*$BD31*BO$3/50)</f>
        <v>0.587785252292474</v>
      </c>
      <c r="BP31" s="1" t="n">
        <f aca="false">SIN(2*PI()*$BD31*BP$3/50)</f>
        <v>-0.368124552684684</v>
      </c>
      <c r="BQ31" s="1" t="n">
        <f aca="false">SIN(2*PI()*$BD31*BQ$3/50)</f>
        <v>0.125333233564309</v>
      </c>
      <c r="BR31" s="1" t="n">
        <f aca="false">SIN(2*PI()*$BD31*BR$3/50)</f>
        <v>0.125333233564302</v>
      </c>
      <c r="BS31" s="1" t="n">
        <f aca="false">SIN(2*PI()*$BD31*BS$3/50)</f>
        <v>-0.368124552684671</v>
      </c>
      <c r="BT31" s="1" t="n">
        <f aca="false">SIN(2*PI()*$BD31*BT$3/50)</f>
        <v>0.587785252292469</v>
      </c>
      <c r="BU31" s="1" t="n">
        <f aca="false">SIN(2*PI()*$BD31*BU$3/50)</f>
        <v>-0.770513242775787</v>
      </c>
      <c r="BV31" s="1" t="n">
        <f aca="false">SIN(2*PI()*$BD31*BV$3/50)</f>
        <v>0.904827052466019</v>
      </c>
      <c r="BW31" s="1" t="n">
        <f aca="false">SIN(2*PI()*$BD31*BW$3/50)</f>
        <v>-0.982287250728689</v>
      </c>
      <c r="BX31" s="1" t="n">
        <f aca="false">SIN(2*PI()*$BD31*BX$3/50)</f>
        <v>0.998026728428272</v>
      </c>
      <c r="BY31" s="1" t="n">
        <f aca="false">SIN(2*PI()*$BD31*BY$3/50)</f>
        <v>-0.951056516295154</v>
      </c>
      <c r="BZ31" s="1" t="n">
        <f aca="false">SIN(2*PI()*$BD31*BZ$3/50)</f>
        <v>0.844327925502015</v>
      </c>
      <c r="CA31" s="1" t="n">
        <f aca="false">SIN(2*PI()*$BD31*CA$3/50)</f>
        <v>-0.684547105928698</v>
      </c>
      <c r="CB31" s="1" t="n">
        <f aca="false">SIN(2*PI()*$BD31*CB$3/50)</f>
        <v>0.481753674101725</v>
      </c>
      <c r="CC31" s="1" t="n">
        <f aca="false">SIN(2*PI()*$BD31*CC$3/50)</f>
        <v>-0.248689887164863</v>
      </c>
      <c r="CD31" s="1" t="n">
        <f aca="false">SIN(2*PI()*$BD31*CD$3/50)</f>
        <v>6.85926003649836E-015</v>
      </c>
      <c r="CE31" s="1" t="n">
        <f aca="false">SIN(2*PI()*$BD31*CE$3/50)</f>
        <v>0.24868988716485</v>
      </c>
      <c r="CF31" s="1" t="n">
        <f aca="false">SIN(2*PI()*$BD31*CF$3/50)</f>
        <v>-0.481753674101713</v>
      </c>
      <c r="CG31" s="1" t="n">
        <f aca="false">SIN(2*PI()*$BD31*CG$3/50)</f>
        <v>0.684547105928678</v>
      </c>
      <c r="CH31" s="1" t="n">
        <f aca="false">SIN(2*PI()*$BD31*CH$3/50)</f>
        <v>-0.844327925502016</v>
      </c>
      <c r="CI31" s="1" t="n">
        <f aca="false">SIN(2*PI()*$BD31*CI$3/50)</f>
        <v>0.95105651629515</v>
      </c>
      <c r="CJ31" s="1" t="n">
        <f aca="false">SIN(2*PI()*$BD31*CJ$3/50)</f>
        <v>-0.998026728428272</v>
      </c>
      <c r="CK31" s="1" t="n">
        <f aca="false">SIN(2*PI()*$BD31*CK$3/50)</f>
        <v>0.98228725072869</v>
      </c>
      <c r="CL31" s="1" t="n">
        <f aca="false">SIN(2*PI()*$BD31*CL$3/50)</f>
        <v>-0.904827052466028</v>
      </c>
      <c r="CM31" s="1" t="n">
        <f aca="false">SIN(2*PI()*$BD31*CM$3/50)</f>
        <v>0.770513242775791</v>
      </c>
      <c r="CN31" s="1" t="n">
        <f aca="false">SIN(2*PI()*$BD31*CN$3/50)</f>
        <v>-0.587785252292486</v>
      </c>
      <c r="CO31" s="1" t="n">
        <f aca="false">SIN(2*PI()*$BD31*CO$3/50)</f>
        <v>0.368124552684677</v>
      </c>
      <c r="CP31" s="1" t="n">
        <f aca="false">SIN(2*PI()*$BD31*CP$3/50)</f>
        <v>-0.125333233564315</v>
      </c>
      <c r="CQ31" s="1" t="n">
        <f aca="false">SIN(2*PI()*$BD31*CQ$3/50)</f>
        <v>-0.125333233564295</v>
      </c>
      <c r="CR31" s="1" t="n">
        <f aca="false">SIN(2*PI()*$BD31*CR$3/50)</f>
        <v>0.368124552684671</v>
      </c>
      <c r="CS31" s="1" t="n">
        <f aca="false">SIN(2*PI()*$BD31*CS$3/50)</f>
        <v>-0.587785252292469</v>
      </c>
      <c r="CT31" s="1" t="n">
        <f aca="false">SIN(2*PI()*$BD31*CT$3/50)</f>
        <v>0.770513242775769</v>
      </c>
      <c r="CU31" s="1" t="n">
        <f aca="false">SIN(2*PI()*$BD31*CU$3/50)</f>
        <v>-0.904827052466019</v>
      </c>
      <c r="CV31" s="1" t="n">
        <f aca="false">SIN(2*PI()*$BD31*CV$3/50)</f>
        <v>0.982287250728684</v>
      </c>
      <c r="CW31" s="1" t="n">
        <f aca="false">SIN(2*PI()*$BD31*CW$3/50)</f>
        <v>-0.998026728428273</v>
      </c>
      <c r="CX31" s="1" t="n">
        <f aca="false">SIN(2*PI()*$BD31*CX$3/50)</f>
        <v>0.951056516295161</v>
      </c>
      <c r="CY31" s="1" t="n">
        <f aca="false">SIN(2*PI()*$BD31*CY$3/50)</f>
        <v>-0.844327925502027</v>
      </c>
      <c r="CZ31" s="1" t="n">
        <f aca="false">SIN(2*PI()*$BD31*CZ$3/50)</f>
        <v>0.684547105928703</v>
      </c>
      <c r="DA31" s="1" t="n">
        <f aca="false">SIN(2*PI()*$BD31*DA$3/50)</f>
        <v>-0.481753674101731</v>
      </c>
      <c r="DB31" s="1" t="n">
        <f aca="false">SIN(2*PI()*$BD31*DB$3/50)</f>
        <v>0.24868988716487</v>
      </c>
      <c r="DC31" s="1" t="n">
        <f aca="false">SIN(2*PI()*$BD31*DC$3/50)</f>
        <v>-1.37185200729967E-014</v>
      </c>
      <c r="DE31" s="1" t="n">
        <f aca="false">DE30+1</f>
        <v>27</v>
      </c>
      <c r="DF31" s="0" t="n">
        <f aca="false">B31*BE31</f>
        <v>0</v>
      </c>
      <c r="DG31" s="0" t="n">
        <f aca="false">C31*BF31</f>
        <v>-0</v>
      </c>
      <c r="DH31" s="0" t="n">
        <f aca="false">D31*BG31</f>
        <v>0</v>
      </c>
      <c r="DI31" s="0" t="n">
        <f aca="false">E31*BH31</f>
        <v>-0</v>
      </c>
      <c r="DJ31" s="0" t="n">
        <f aca="false">F31*BI31</f>
        <v>0</v>
      </c>
      <c r="DK31" s="0" t="n">
        <f aca="false">G31*BJ31</f>
        <v>-0</v>
      </c>
      <c r="DL31" s="0" t="n">
        <f aca="false">H31*BK31</f>
        <v>0</v>
      </c>
      <c r="DM31" s="0" t="n">
        <f aca="false">I31*BL31</f>
        <v>-0</v>
      </c>
      <c r="DN31" s="0" t="n">
        <f aca="false">J31*BM31</f>
        <v>0</v>
      </c>
      <c r="DO31" s="0" t="n">
        <f aca="false">K31*BN31</f>
        <v>-0</v>
      </c>
      <c r="DP31" s="0" t="n">
        <f aca="false">L31*BO31</f>
        <v>0</v>
      </c>
      <c r="DQ31" s="0" t="n">
        <f aca="false">M31*BP31</f>
        <v>-0</v>
      </c>
      <c r="DR31" s="0" t="n">
        <f aca="false">N31*BQ31</f>
        <v>0</v>
      </c>
      <c r="DS31" s="0" t="n">
        <f aca="false">O31*BR31</f>
        <v>0</v>
      </c>
      <c r="DT31" s="0" t="n">
        <f aca="false">P31*BS31</f>
        <v>-0</v>
      </c>
      <c r="DU31" s="0" t="n">
        <f aca="false">Q31*BT31</f>
        <v>0</v>
      </c>
      <c r="DV31" s="0" t="n">
        <f aca="false">R31*BU31</f>
        <v>-0</v>
      </c>
      <c r="DW31" s="0" t="n">
        <f aca="false">S31*BV31</f>
        <v>0</v>
      </c>
      <c r="DX31" s="0" t="n">
        <f aca="false">T31*BW31</f>
        <v>-0</v>
      </c>
      <c r="DY31" s="0" t="n">
        <f aca="false">U31*BX31</f>
        <v>0</v>
      </c>
      <c r="DZ31" s="0" t="n">
        <f aca="false">V31*BY31</f>
        <v>-0</v>
      </c>
      <c r="EA31" s="0" t="n">
        <f aca="false">W31*BZ31</f>
        <v>0</v>
      </c>
      <c r="EB31" s="0" t="n">
        <f aca="false">X31*CA31</f>
        <v>-0</v>
      </c>
      <c r="EC31" s="0" t="n">
        <f aca="false">Y31*CB31</f>
        <v>0</v>
      </c>
      <c r="ED31" s="0" t="n">
        <f aca="false">Z31*CC31</f>
        <v>-0</v>
      </c>
      <c r="EE31" s="0" t="n">
        <f aca="false">AA31*CD31</f>
        <v>0</v>
      </c>
      <c r="EF31" s="0" t="n">
        <f aca="false">AB31*CE31</f>
        <v>0</v>
      </c>
      <c r="EG31" s="0" t="n">
        <f aca="false">AC31*CF31</f>
        <v>-0</v>
      </c>
      <c r="EH31" s="0" t="n">
        <f aca="false">AD31*CG31</f>
        <v>0</v>
      </c>
      <c r="EI31" s="0" t="n">
        <f aca="false">AE31*CH31</f>
        <v>-0</v>
      </c>
      <c r="EJ31" s="0" t="n">
        <f aca="false">AF31*CI31</f>
        <v>0</v>
      </c>
      <c r="EK31" s="0" t="n">
        <f aca="false">AG31*CJ31</f>
        <v>-0</v>
      </c>
      <c r="EL31" s="0" t="n">
        <f aca="false">AH31*CK31</f>
        <v>0</v>
      </c>
      <c r="EM31" s="0" t="n">
        <f aca="false">AI31*CL31</f>
        <v>-0</v>
      </c>
      <c r="EN31" s="0" t="n">
        <f aca="false">AJ31*CM31</f>
        <v>0</v>
      </c>
      <c r="EO31" s="0" t="n">
        <f aca="false">AK31*CN31</f>
        <v>-0</v>
      </c>
      <c r="EP31" s="0" t="n">
        <f aca="false">AL31*CO31</f>
        <v>0</v>
      </c>
      <c r="EQ31" s="0" t="n">
        <f aca="false">AM31*CP31</f>
        <v>-0</v>
      </c>
      <c r="ER31" s="0" t="n">
        <f aca="false">AN31*CQ31</f>
        <v>-0</v>
      </c>
      <c r="ES31" s="0" t="n">
        <f aca="false">AO31*CR31</f>
        <v>0</v>
      </c>
      <c r="ET31" s="0" t="n">
        <f aca="false">AP31*CS31</f>
        <v>-0</v>
      </c>
      <c r="EU31" s="0" t="n">
        <f aca="false">AQ31*CT31</f>
        <v>0</v>
      </c>
      <c r="EV31" s="0" t="n">
        <f aca="false">AR31*CU31</f>
        <v>-0</v>
      </c>
      <c r="EW31" s="0" t="n">
        <f aca="false">AS31*CV31</f>
        <v>0</v>
      </c>
      <c r="EX31" s="0" t="n">
        <f aca="false">AT31*CW31</f>
        <v>-0</v>
      </c>
      <c r="EY31" s="0" t="n">
        <f aca="false">AU31*CX31</f>
        <v>0</v>
      </c>
      <c r="EZ31" s="0" t="n">
        <f aca="false">AV31*CY31</f>
        <v>-0</v>
      </c>
      <c r="FA31" s="0" t="n">
        <f aca="false">AW31*CZ31</f>
        <v>0</v>
      </c>
      <c r="FB31" s="0" t="n">
        <f aca="false">AX31*DA31</f>
        <v>-0</v>
      </c>
      <c r="FC31" s="0" t="n">
        <f aca="false">AY31*DB31</f>
        <v>0</v>
      </c>
      <c r="FD31" s="0" t="n">
        <f aca="false">AZ31*DC31</f>
        <v>-0</v>
      </c>
      <c r="FE31" s="0" t="n">
        <f aca="false">BA31*DD31</f>
        <v>0</v>
      </c>
    </row>
    <row r="32" customFormat="false" ht="12.75" hidden="false" customHeight="false" outlineLevel="0" collapsed="false">
      <c r="BD32" s="0" t="n">
        <f aca="false">BD31+1</f>
        <v>28</v>
      </c>
      <c r="BE32" s="1" t="n">
        <f aca="false">SIN(2*PI()*$BD32*BE$3/50)</f>
        <v>0</v>
      </c>
      <c r="BF32" s="1" t="n">
        <f aca="false">SIN(2*PI()*$BD32*BF$3/50)</f>
        <v>-0.368124552684678</v>
      </c>
      <c r="BG32" s="1" t="n">
        <f aca="false">SIN(2*PI()*$BD32*BG$3/50)</f>
        <v>0.684547105928689</v>
      </c>
      <c r="BH32" s="1" t="n">
        <f aca="false">SIN(2*PI()*$BD32*BH$3/50)</f>
        <v>-0.90482705246602</v>
      </c>
      <c r="BI32" s="1" t="n">
        <f aca="false">SIN(2*PI()*$BD32*BI$3/50)</f>
        <v>0.998026728428272</v>
      </c>
      <c r="BJ32" s="1" t="n">
        <f aca="false">SIN(2*PI()*$BD32*BJ$3/50)</f>
        <v>-0.951056516295154</v>
      </c>
      <c r="BK32" s="1" t="n">
        <f aca="false">SIN(2*PI()*$BD32*BK$3/50)</f>
        <v>0.770513242775789</v>
      </c>
      <c r="BL32" s="1" t="n">
        <f aca="false">SIN(2*PI()*$BD32*BL$3/50)</f>
        <v>-0.481753674101717</v>
      </c>
      <c r="BM32" s="1" t="n">
        <f aca="false">SIN(2*PI()*$BD32*BM$3/50)</f>
        <v>0.125333233564305</v>
      </c>
      <c r="BN32" s="1" t="n">
        <f aca="false">SIN(2*PI()*$BD32*BN$3/50)</f>
        <v>0.248689887164856</v>
      </c>
      <c r="BO32" s="1" t="n">
        <f aca="false">SIN(2*PI()*$BD32*BO$3/50)</f>
        <v>-0.587785252292472</v>
      </c>
      <c r="BP32" s="1" t="n">
        <f aca="false">SIN(2*PI()*$BD32*BP$3/50)</f>
        <v>0.844327925502015</v>
      </c>
      <c r="BQ32" s="1" t="n">
        <f aca="false">SIN(2*PI()*$BD32*BQ$3/50)</f>
        <v>-0.982287250728689</v>
      </c>
      <c r="BR32" s="1" t="n">
        <f aca="false">SIN(2*PI()*$BD32*BR$3/50)</f>
        <v>0.98228725072869</v>
      </c>
      <c r="BS32" s="1" t="n">
        <f aca="false">SIN(2*PI()*$BD32*BS$3/50)</f>
        <v>-0.844327925502017</v>
      </c>
      <c r="BT32" s="1" t="n">
        <f aca="false">SIN(2*PI()*$BD32*BT$3/50)</f>
        <v>0.587785252292475</v>
      </c>
      <c r="BU32" s="1" t="n">
        <f aca="false">SIN(2*PI()*$BD32*BU$3/50)</f>
        <v>-0.248689887164856</v>
      </c>
      <c r="BV32" s="1" t="n">
        <f aca="false">SIN(2*PI()*$BD32*BV$3/50)</f>
        <v>-0.125333233564298</v>
      </c>
      <c r="BW32" s="1" t="n">
        <f aca="false">SIN(2*PI()*$BD32*BW$3/50)</f>
        <v>0.481753674101717</v>
      </c>
      <c r="BX32" s="1" t="n">
        <f aca="false">SIN(2*PI()*$BD32*BX$3/50)</f>
        <v>-0.770513242775791</v>
      </c>
      <c r="BY32" s="1" t="n">
        <f aca="false">SIN(2*PI()*$BD32*BY$3/50)</f>
        <v>0.951056516295153</v>
      </c>
      <c r="BZ32" s="1" t="n">
        <f aca="false">SIN(2*PI()*$BD32*BZ$3/50)</f>
        <v>-0.998026728428271</v>
      </c>
      <c r="CA32" s="1" t="n">
        <f aca="false">SIN(2*PI()*$BD32*CA$3/50)</f>
        <v>0.90482705246602</v>
      </c>
      <c r="CB32" s="1" t="n">
        <f aca="false">SIN(2*PI()*$BD32*CB$3/50)</f>
        <v>-0.684547105928693</v>
      </c>
      <c r="CC32" s="1" t="n">
        <f aca="false">SIN(2*PI()*$BD32*CC$3/50)</f>
        <v>0.368124552684676</v>
      </c>
      <c r="CD32" s="1" t="n">
        <f aca="false">SIN(2*PI()*$BD32*CD$3/50)</f>
        <v>-1.76398657528146E-014</v>
      </c>
      <c r="CE32" s="1" t="n">
        <f aca="false">SIN(2*PI()*$BD32*CE$3/50)</f>
        <v>-0.368124552684669</v>
      </c>
      <c r="CF32" s="1" t="n">
        <f aca="false">SIN(2*PI()*$BD32*CF$3/50)</f>
        <v>0.684547105928688</v>
      </c>
      <c r="CG32" s="1" t="n">
        <f aca="false">SIN(2*PI()*$BD32*CG$3/50)</f>
        <v>-0.904827052466017</v>
      </c>
      <c r="CH32" s="1" t="n">
        <f aca="false">SIN(2*PI()*$BD32*CH$3/50)</f>
        <v>0.998026728428272</v>
      </c>
      <c r="CI32" s="1" t="n">
        <f aca="false">SIN(2*PI()*$BD32*CI$3/50)</f>
        <v>-0.951056516295155</v>
      </c>
      <c r="CJ32" s="1" t="n">
        <f aca="false">SIN(2*PI()*$BD32*CJ$3/50)</f>
        <v>0.770513242775796</v>
      </c>
      <c r="CK32" s="1" t="n">
        <f aca="false">SIN(2*PI()*$BD32*CK$3/50)</f>
        <v>-0.481753674101717</v>
      </c>
      <c r="CL32" s="1" t="n">
        <f aca="false">SIN(2*PI()*$BD32*CL$3/50)</f>
        <v>0.125333233564297</v>
      </c>
      <c r="CM32" s="1" t="n">
        <f aca="false">SIN(2*PI()*$BD32*CM$3/50)</f>
        <v>0.248689887164842</v>
      </c>
      <c r="CN32" s="1" t="n">
        <f aca="false">SIN(2*PI()*$BD32*CN$3/50)</f>
        <v>-0.587785252292469</v>
      </c>
      <c r="CO32" s="1" t="n">
        <f aca="false">SIN(2*PI()*$BD32*CO$3/50)</f>
        <v>0.844327925502017</v>
      </c>
      <c r="CP32" s="1" t="n">
        <f aca="false">SIN(2*PI()*$BD32*CP$3/50)</f>
        <v>-0.982287250728688</v>
      </c>
      <c r="CQ32" s="1" t="n">
        <f aca="false">SIN(2*PI()*$BD32*CQ$3/50)</f>
        <v>0.982287250728688</v>
      </c>
      <c r="CR32" s="1" t="n">
        <f aca="false">SIN(2*PI()*$BD32*CR$3/50)</f>
        <v>-0.844327925502007</v>
      </c>
      <c r="CS32" s="1" t="n">
        <f aca="false">SIN(2*PI()*$BD32*CS$3/50)</f>
        <v>0.587785252292478</v>
      </c>
      <c r="CT32" s="1" t="n">
        <f aca="false">SIN(2*PI()*$BD32*CT$3/50)</f>
        <v>-0.248689887164852</v>
      </c>
      <c r="CU32" s="1" t="n">
        <f aca="false">SIN(2*PI()*$BD32*CU$3/50)</f>
        <v>-0.125333233564315</v>
      </c>
      <c r="CV32" s="1" t="n">
        <f aca="false">SIN(2*PI()*$BD32*CV$3/50)</f>
        <v>0.481753674101708</v>
      </c>
      <c r="CW32" s="1" t="n">
        <f aca="false">SIN(2*PI()*$BD32*CW$3/50)</f>
        <v>-0.770513242775789</v>
      </c>
      <c r="CX32" s="1" t="n">
        <f aca="false">SIN(2*PI()*$BD32*CX$3/50)</f>
        <v>0.951056516295156</v>
      </c>
      <c r="CY32" s="1" t="n">
        <f aca="false">SIN(2*PI()*$BD32*CY$3/50)</f>
        <v>-0.998026728428272</v>
      </c>
      <c r="CZ32" s="1" t="n">
        <f aca="false">SIN(2*PI()*$BD32*CZ$3/50)</f>
        <v>0.904827052466021</v>
      </c>
      <c r="DA32" s="1" t="n">
        <f aca="false">SIN(2*PI()*$BD32*DA$3/50)</f>
        <v>-0.684547105928685</v>
      </c>
      <c r="DB32" s="1" t="n">
        <f aca="false">SIN(2*PI()*$BD32*DB$3/50)</f>
        <v>0.368124552684666</v>
      </c>
      <c r="DC32" s="1" t="n">
        <f aca="false">SIN(2*PI()*$BD32*DC$3/50)</f>
        <v>-3.52797315056292E-014</v>
      </c>
      <c r="DE32" s="1" t="n">
        <f aca="false">DE31+1</f>
        <v>28</v>
      </c>
      <c r="DF32" s="0" t="n">
        <f aca="false">B32*BE32</f>
        <v>0</v>
      </c>
      <c r="DG32" s="0" t="n">
        <f aca="false">C32*BF32</f>
        <v>-0</v>
      </c>
      <c r="DH32" s="0" t="n">
        <f aca="false">D32*BG32</f>
        <v>0</v>
      </c>
      <c r="DI32" s="0" t="n">
        <f aca="false">E32*BH32</f>
        <v>-0</v>
      </c>
      <c r="DJ32" s="0" t="n">
        <f aca="false">F32*BI32</f>
        <v>0</v>
      </c>
      <c r="DK32" s="0" t="n">
        <f aca="false">G32*BJ32</f>
        <v>-0</v>
      </c>
      <c r="DL32" s="0" t="n">
        <f aca="false">H32*BK32</f>
        <v>0</v>
      </c>
      <c r="DM32" s="0" t="n">
        <f aca="false">I32*BL32</f>
        <v>-0</v>
      </c>
      <c r="DN32" s="0" t="n">
        <f aca="false">J32*BM32</f>
        <v>0</v>
      </c>
      <c r="DO32" s="0" t="n">
        <f aca="false">K32*BN32</f>
        <v>0</v>
      </c>
      <c r="DP32" s="0" t="n">
        <f aca="false">L32*BO32</f>
        <v>-0</v>
      </c>
      <c r="DQ32" s="0" t="n">
        <f aca="false">M32*BP32</f>
        <v>0</v>
      </c>
      <c r="DR32" s="0" t="n">
        <f aca="false">N32*BQ32</f>
        <v>-0</v>
      </c>
      <c r="DS32" s="0" t="n">
        <f aca="false">O32*BR32</f>
        <v>0</v>
      </c>
      <c r="DT32" s="0" t="n">
        <f aca="false">P32*BS32</f>
        <v>-0</v>
      </c>
      <c r="DU32" s="0" t="n">
        <f aca="false">Q32*BT32</f>
        <v>0</v>
      </c>
      <c r="DV32" s="0" t="n">
        <f aca="false">R32*BU32</f>
        <v>-0</v>
      </c>
      <c r="DW32" s="0" t="n">
        <f aca="false">S32*BV32</f>
        <v>-0</v>
      </c>
      <c r="DX32" s="0" t="n">
        <f aca="false">T32*BW32</f>
        <v>0</v>
      </c>
      <c r="DY32" s="0" t="n">
        <f aca="false">U32*BX32</f>
        <v>-0</v>
      </c>
      <c r="DZ32" s="0" t="n">
        <f aca="false">V32*BY32</f>
        <v>0</v>
      </c>
      <c r="EA32" s="0" t="n">
        <f aca="false">W32*BZ32</f>
        <v>-0</v>
      </c>
      <c r="EB32" s="0" t="n">
        <f aca="false">X32*CA32</f>
        <v>0</v>
      </c>
      <c r="EC32" s="0" t="n">
        <f aca="false">Y32*CB32</f>
        <v>-0</v>
      </c>
      <c r="ED32" s="0" t="n">
        <f aca="false">Z32*CC32</f>
        <v>0</v>
      </c>
      <c r="EE32" s="0" t="n">
        <f aca="false">AA32*CD32</f>
        <v>-0</v>
      </c>
      <c r="EF32" s="0" t="n">
        <f aca="false">AB32*CE32</f>
        <v>-0</v>
      </c>
      <c r="EG32" s="0" t="n">
        <f aca="false">AC32*CF32</f>
        <v>0</v>
      </c>
      <c r="EH32" s="0" t="n">
        <f aca="false">AD32*CG32</f>
        <v>-0</v>
      </c>
      <c r="EI32" s="0" t="n">
        <f aca="false">AE32*CH32</f>
        <v>0</v>
      </c>
      <c r="EJ32" s="0" t="n">
        <f aca="false">AF32*CI32</f>
        <v>-0</v>
      </c>
      <c r="EK32" s="0" t="n">
        <f aca="false">AG32*CJ32</f>
        <v>0</v>
      </c>
      <c r="EL32" s="0" t="n">
        <f aca="false">AH32*CK32</f>
        <v>-0</v>
      </c>
      <c r="EM32" s="0" t="n">
        <f aca="false">AI32*CL32</f>
        <v>0</v>
      </c>
      <c r="EN32" s="0" t="n">
        <f aca="false">AJ32*CM32</f>
        <v>0</v>
      </c>
      <c r="EO32" s="0" t="n">
        <f aca="false">AK32*CN32</f>
        <v>-0</v>
      </c>
      <c r="EP32" s="0" t="n">
        <f aca="false">AL32*CO32</f>
        <v>0</v>
      </c>
      <c r="EQ32" s="0" t="n">
        <f aca="false">AM32*CP32</f>
        <v>-0</v>
      </c>
      <c r="ER32" s="0" t="n">
        <f aca="false">AN32*CQ32</f>
        <v>0</v>
      </c>
      <c r="ES32" s="0" t="n">
        <f aca="false">AO32*CR32</f>
        <v>-0</v>
      </c>
      <c r="ET32" s="0" t="n">
        <f aca="false">AP32*CS32</f>
        <v>0</v>
      </c>
      <c r="EU32" s="0" t="n">
        <f aca="false">AQ32*CT32</f>
        <v>-0</v>
      </c>
      <c r="EV32" s="0" t="n">
        <f aca="false">AR32*CU32</f>
        <v>-0</v>
      </c>
      <c r="EW32" s="0" t="n">
        <f aca="false">AS32*CV32</f>
        <v>0</v>
      </c>
      <c r="EX32" s="0" t="n">
        <f aca="false">AT32*CW32</f>
        <v>-0</v>
      </c>
      <c r="EY32" s="0" t="n">
        <f aca="false">AU32*CX32</f>
        <v>0</v>
      </c>
      <c r="EZ32" s="0" t="n">
        <f aca="false">AV32*CY32</f>
        <v>-0</v>
      </c>
      <c r="FA32" s="0" t="n">
        <f aca="false">AW32*CZ32</f>
        <v>0</v>
      </c>
      <c r="FB32" s="0" t="n">
        <f aca="false">AX32*DA32</f>
        <v>-0</v>
      </c>
      <c r="FC32" s="0" t="n">
        <f aca="false">AY32*DB32</f>
        <v>0</v>
      </c>
      <c r="FD32" s="0" t="n">
        <f aca="false">AZ32*DC32</f>
        <v>-0</v>
      </c>
      <c r="FE32" s="0" t="n">
        <f aca="false">BA32*DD32</f>
        <v>0</v>
      </c>
    </row>
    <row r="33" customFormat="false" ht="12.75" hidden="false" customHeight="false" outlineLevel="0" collapsed="false">
      <c r="BD33" s="0" t="n">
        <f aca="false">BD32+1</f>
        <v>29</v>
      </c>
      <c r="BE33" s="1" t="n">
        <f aca="false">SIN(2*PI()*$BD33*BE$3/50)</f>
        <v>0</v>
      </c>
      <c r="BF33" s="1" t="n">
        <f aca="false">SIN(2*PI()*$BD33*BF$3/50)</f>
        <v>-0.481753674101715</v>
      </c>
      <c r="BG33" s="1" t="n">
        <f aca="false">SIN(2*PI()*$BD33*BG$3/50)</f>
        <v>0.844327925502015</v>
      </c>
      <c r="BH33" s="1" t="n">
        <f aca="false">SIN(2*PI()*$BD33*BH$3/50)</f>
        <v>-0.998026728428271</v>
      </c>
      <c r="BI33" s="1" t="n">
        <f aca="false">SIN(2*PI()*$BD33*BI$3/50)</f>
        <v>0.904827052466019</v>
      </c>
      <c r="BJ33" s="1" t="n">
        <f aca="false">SIN(2*PI()*$BD33*BJ$3/50)</f>
        <v>-0.587785252292471</v>
      </c>
      <c r="BK33" s="1" t="n">
        <f aca="false">SIN(2*PI()*$BD33*BK$3/50)</f>
        <v>0.125333233564308</v>
      </c>
      <c r="BL33" s="1" t="n">
        <f aca="false">SIN(2*PI()*$BD33*BL$3/50)</f>
        <v>0.368124552684678</v>
      </c>
      <c r="BM33" s="1" t="n">
        <f aca="false">SIN(2*PI()*$BD33*BM$3/50)</f>
        <v>-0.77051324277579</v>
      </c>
      <c r="BN33" s="1" t="n">
        <f aca="false">SIN(2*PI()*$BD33*BN$3/50)</f>
        <v>0.982287250728688</v>
      </c>
      <c r="BO33" s="1" t="n">
        <f aca="false">SIN(2*PI()*$BD33*BO$3/50)</f>
        <v>-0.951056516295152</v>
      </c>
      <c r="BP33" s="1" t="n">
        <f aca="false">SIN(2*PI()*$BD33*BP$3/50)</f>
        <v>0.684547105928689</v>
      </c>
      <c r="BQ33" s="1" t="n">
        <f aca="false">SIN(2*PI()*$BD33*BQ$3/50)</f>
        <v>-0.248689887164862</v>
      </c>
      <c r="BR33" s="1" t="n">
        <f aca="false">SIN(2*PI()*$BD33*BR$3/50)</f>
        <v>-0.248689887164848</v>
      </c>
      <c r="BS33" s="1" t="n">
        <f aca="false">SIN(2*PI()*$BD33*BS$3/50)</f>
        <v>0.684547105928689</v>
      </c>
      <c r="BT33" s="1" t="n">
        <f aca="false">SIN(2*PI()*$BD33*BT$3/50)</f>
        <v>-0.951056516295154</v>
      </c>
      <c r="BU33" s="1" t="n">
        <f aca="false">SIN(2*PI()*$BD33*BU$3/50)</f>
        <v>0.982287250728688</v>
      </c>
      <c r="BV33" s="1" t="n">
        <f aca="false">SIN(2*PI()*$BD33*BV$3/50)</f>
        <v>-0.770513242775788</v>
      </c>
      <c r="BW33" s="1" t="n">
        <f aca="false">SIN(2*PI()*$BD33*BW$3/50)</f>
        <v>0.368124552684682</v>
      </c>
      <c r="BX33" s="1" t="n">
        <f aca="false">SIN(2*PI()*$BD33*BX$3/50)</f>
        <v>0.125333233564301</v>
      </c>
      <c r="BY33" s="1" t="n">
        <f aca="false">SIN(2*PI()*$BD33*BY$3/50)</f>
        <v>-0.587785252292482</v>
      </c>
      <c r="BZ33" s="1" t="n">
        <f aca="false">SIN(2*PI()*$BD33*BZ$3/50)</f>
        <v>0.904827052466019</v>
      </c>
      <c r="CA33" s="1" t="n">
        <f aca="false">SIN(2*PI()*$BD33*CA$3/50)</f>
        <v>-0.998026728428272</v>
      </c>
      <c r="CB33" s="1" t="n">
        <f aca="false">SIN(2*PI()*$BD33*CB$3/50)</f>
        <v>0.844327925502008</v>
      </c>
      <c r="CC33" s="1" t="n">
        <f aca="false">SIN(2*PI()*$BD33*CC$3/50)</f>
        <v>-0.481753674101728</v>
      </c>
      <c r="CD33" s="1" t="n">
        <f aca="false">SIN(2*PI()*$BD33*CD$3/50)</f>
        <v>1.42096167539288E-014</v>
      </c>
      <c r="CE33" s="1" t="n">
        <f aca="false">SIN(2*PI()*$BD33*CE$3/50)</f>
        <v>0.481753674101703</v>
      </c>
      <c r="CF33" s="1" t="n">
        <f aca="false">SIN(2*PI()*$BD33*CF$3/50)</f>
        <v>-0.844327925502016</v>
      </c>
      <c r="CG33" s="1" t="n">
        <f aca="false">SIN(2*PI()*$BD33*CG$3/50)</f>
        <v>0.998026728428272</v>
      </c>
      <c r="CH33" s="1" t="n">
        <f aca="false">SIN(2*PI()*$BD33*CH$3/50)</f>
        <v>-0.904827052466019</v>
      </c>
      <c r="CI33" s="1" t="n">
        <f aca="false">SIN(2*PI()*$BD33*CI$3/50)</f>
        <v>0.587785252292471</v>
      </c>
      <c r="CJ33" s="1" t="n">
        <f aca="false">SIN(2*PI()*$BD33*CJ$3/50)</f>
        <v>-0.125333233564301</v>
      </c>
      <c r="CK33" s="1" t="n">
        <f aca="false">SIN(2*PI()*$BD33*CK$3/50)</f>
        <v>-0.368124552684682</v>
      </c>
      <c r="CL33" s="1" t="n">
        <f aca="false">SIN(2*PI()*$BD33*CL$3/50)</f>
        <v>0.770513242775792</v>
      </c>
      <c r="CM33" s="1" t="n">
        <f aca="false">SIN(2*PI()*$BD33*CM$3/50)</f>
        <v>-0.98228725072869</v>
      </c>
      <c r="CN33" s="1" t="n">
        <f aca="false">SIN(2*PI()*$BD33*CN$3/50)</f>
        <v>0.951056516295152</v>
      </c>
      <c r="CO33" s="1" t="n">
        <f aca="false">SIN(2*PI()*$BD33*CO$3/50)</f>
        <v>-0.684547105928695</v>
      </c>
      <c r="CP33" s="1" t="n">
        <f aca="false">SIN(2*PI()*$BD33*CP$3/50)</f>
        <v>0.248689887164848</v>
      </c>
      <c r="CQ33" s="1" t="n">
        <f aca="false">SIN(2*PI()*$BD33*CQ$3/50)</f>
        <v>0.248689887164848</v>
      </c>
      <c r="CR33" s="1" t="n">
        <f aca="false">SIN(2*PI()*$BD33*CR$3/50)</f>
        <v>-0.684547105928695</v>
      </c>
      <c r="CS33" s="1" t="n">
        <f aca="false">SIN(2*PI()*$BD33*CS$3/50)</f>
        <v>0.951056516295161</v>
      </c>
      <c r="CT33" s="1" t="n">
        <f aca="false">SIN(2*PI()*$BD33*CT$3/50)</f>
        <v>-0.982287250728692</v>
      </c>
      <c r="CU33" s="1" t="n">
        <f aca="false">SIN(2*PI()*$BD33*CU$3/50)</f>
        <v>0.770513242775792</v>
      </c>
      <c r="CV33" s="1" t="n">
        <f aca="false">SIN(2*PI()*$BD33*CV$3/50)</f>
        <v>-0.368124552684695</v>
      </c>
      <c r="CW33" s="1" t="n">
        <f aca="false">SIN(2*PI()*$BD33*CW$3/50)</f>
        <v>-0.125333233564301</v>
      </c>
      <c r="CX33" s="1" t="n">
        <f aca="false">SIN(2*PI()*$BD33*CX$3/50)</f>
        <v>0.587785252292459</v>
      </c>
      <c r="CY33" s="1" t="n">
        <f aca="false">SIN(2*PI()*$BD33*CY$3/50)</f>
        <v>-0.904827052466031</v>
      </c>
      <c r="CZ33" s="1" t="n">
        <f aca="false">SIN(2*PI()*$BD33*CZ$3/50)</f>
        <v>0.998026728428271</v>
      </c>
      <c r="DA33" s="1" t="n">
        <f aca="false">SIN(2*PI()*$BD33*DA$3/50)</f>
        <v>-0.844327925502031</v>
      </c>
      <c r="DB33" s="1" t="n">
        <f aca="false">SIN(2*PI()*$BD33*DB$3/50)</f>
        <v>0.481753674101703</v>
      </c>
      <c r="DC33" s="1" t="n">
        <f aca="false">SIN(2*PI()*$BD33*DC$3/50)</f>
        <v>-2.84192335078577E-014</v>
      </c>
      <c r="DE33" s="1" t="n">
        <f aca="false">DE32+1</f>
        <v>29</v>
      </c>
      <c r="DF33" s="0" t="n">
        <f aca="false">B33*BE33</f>
        <v>0</v>
      </c>
      <c r="DG33" s="0" t="n">
        <f aca="false">C33*BF33</f>
        <v>-0</v>
      </c>
      <c r="DH33" s="0" t="n">
        <f aca="false">D33*BG33</f>
        <v>0</v>
      </c>
      <c r="DI33" s="0" t="n">
        <f aca="false">E33*BH33</f>
        <v>-0</v>
      </c>
      <c r="DJ33" s="0" t="n">
        <f aca="false">F33*BI33</f>
        <v>0</v>
      </c>
      <c r="DK33" s="0" t="n">
        <f aca="false">G33*BJ33</f>
        <v>-0</v>
      </c>
      <c r="DL33" s="0" t="n">
        <f aca="false">H33*BK33</f>
        <v>0</v>
      </c>
      <c r="DM33" s="0" t="n">
        <f aca="false">I33*BL33</f>
        <v>0</v>
      </c>
      <c r="DN33" s="0" t="n">
        <f aca="false">J33*BM33</f>
        <v>-0</v>
      </c>
      <c r="DO33" s="0" t="n">
        <f aca="false">K33*BN33</f>
        <v>0</v>
      </c>
      <c r="DP33" s="0" t="n">
        <f aca="false">L33*BO33</f>
        <v>-0</v>
      </c>
      <c r="DQ33" s="0" t="n">
        <f aca="false">M33*BP33</f>
        <v>0</v>
      </c>
      <c r="DR33" s="0" t="n">
        <f aca="false">N33*BQ33</f>
        <v>-0</v>
      </c>
      <c r="DS33" s="0" t="n">
        <f aca="false">O33*BR33</f>
        <v>-0</v>
      </c>
      <c r="DT33" s="0" t="n">
        <f aca="false">P33*BS33</f>
        <v>0</v>
      </c>
      <c r="DU33" s="0" t="n">
        <f aca="false">Q33*BT33</f>
        <v>-0</v>
      </c>
      <c r="DV33" s="0" t="n">
        <f aca="false">R33*BU33</f>
        <v>0</v>
      </c>
      <c r="DW33" s="0" t="n">
        <f aca="false">S33*BV33</f>
        <v>-0</v>
      </c>
      <c r="DX33" s="0" t="n">
        <f aca="false">T33*BW33</f>
        <v>0</v>
      </c>
      <c r="DY33" s="0" t="n">
        <f aca="false">U33*BX33</f>
        <v>0</v>
      </c>
      <c r="DZ33" s="0" t="n">
        <f aca="false">V33*BY33</f>
        <v>-0</v>
      </c>
      <c r="EA33" s="0" t="n">
        <f aca="false">W33*BZ33</f>
        <v>0</v>
      </c>
      <c r="EB33" s="0" t="n">
        <f aca="false">X33*CA33</f>
        <v>-0</v>
      </c>
      <c r="EC33" s="0" t="n">
        <f aca="false">Y33*CB33</f>
        <v>0</v>
      </c>
      <c r="ED33" s="0" t="n">
        <f aca="false">Z33*CC33</f>
        <v>-0</v>
      </c>
      <c r="EE33" s="0" t="n">
        <f aca="false">AA33*CD33</f>
        <v>0</v>
      </c>
      <c r="EF33" s="0" t="n">
        <f aca="false">AB33*CE33</f>
        <v>0</v>
      </c>
      <c r="EG33" s="0" t="n">
        <f aca="false">AC33*CF33</f>
        <v>-0</v>
      </c>
      <c r="EH33" s="0" t="n">
        <f aca="false">AD33*CG33</f>
        <v>0</v>
      </c>
      <c r="EI33" s="0" t="n">
        <f aca="false">AE33*CH33</f>
        <v>-0</v>
      </c>
      <c r="EJ33" s="0" t="n">
        <f aca="false">AF33*CI33</f>
        <v>0</v>
      </c>
      <c r="EK33" s="0" t="n">
        <f aca="false">AG33*CJ33</f>
        <v>-0</v>
      </c>
      <c r="EL33" s="0" t="n">
        <f aca="false">AH33*CK33</f>
        <v>-0</v>
      </c>
      <c r="EM33" s="0" t="n">
        <f aca="false">AI33*CL33</f>
        <v>0</v>
      </c>
      <c r="EN33" s="0" t="n">
        <f aca="false">AJ33*CM33</f>
        <v>-0</v>
      </c>
      <c r="EO33" s="0" t="n">
        <f aca="false">AK33*CN33</f>
        <v>0</v>
      </c>
      <c r="EP33" s="0" t="n">
        <f aca="false">AL33*CO33</f>
        <v>-0</v>
      </c>
      <c r="EQ33" s="0" t="n">
        <f aca="false">AM33*CP33</f>
        <v>0</v>
      </c>
      <c r="ER33" s="0" t="n">
        <f aca="false">AN33*CQ33</f>
        <v>0</v>
      </c>
      <c r="ES33" s="0" t="n">
        <f aca="false">AO33*CR33</f>
        <v>-0</v>
      </c>
      <c r="ET33" s="0" t="n">
        <f aca="false">AP33*CS33</f>
        <v>0</v>
      </c>
      <c r="EU33" s="0" t="n">
        <f aca="false">AQ33*CT33</f>
        <v>-0</v>
      </c>
      <c r="EV33" s="0" t="n">
        <f aca="false">AR33*CU33</f>
        <v>0</v>
      </c>
      <c r="EW33" s="0" t="n">
        <f aca="false">AS33*CV33</f>
        <v>-0</v>
      </c>
      <c r="EX33" s="0" t="n">
        <f aca="false">AT33*CW33</f>
        <v>-0</v>
      </c>
      <c r="EY33" s="0" t="n">
        <f aca="false">AU33*CX33</f>
        <v>0</v>
      </c>
      <c r="EZ33" s="0" t="n">
        <f aca="false">AV33*CY33</f>
        <v>-0</v>
      </c>
      <c r="FA33" s="0" t="n">
        <f aca="false">AW33*CZ33</f>
        <v>0</v>
      </c>
      <c r="FB33" s="0" t="n">
        <f aca="false">AX33*DA33</f>
        <v>-0</v>
      </c>
      <c r="FC33" s="0" t="n">
        <f aca="false">AY33*DB33</f>
        <v>0</v>
      </c>
      <c r="FD33" s="0" t="n">
        <f aca="false">AZ33*DC33</f>
        <v>-0</v>
      </c>
      <c r="FE33" s="0" t="n">
        <f aca="false">BA33*DD33</f>
        <v>0</v>
      </c>
    </row>
    <row r="34" customFormat="false" ht="12.75" hidden="false" customHeight="false" outlineLevel="0" collapsed="false">
      <c r="BD34" s="0" t="n">
        <f aca="false">BD33+1</f>
        <v>30</v>
      </c>
      <c r="BE34" s="1" t="n">
        <f aca="false">SIN(2*PI()*$BD34*BE$3/50)</f>
        <v>0</v>
      </c>
      <c r="BF34" s="1" t="n">
        <f aca="false">SIN(2*PI()*$BD34*BF$3/50)</f>
        <v>-0.587785252292473</v>
      </c>
      <c r="BG34" s="1" t="n">
        <f aca="false">SIN(2*PI()*$BD34*BG$3/50)</f>
        <v>0.951056516295153</v>
      </c>
      <c r="BH34" s="1" t="n">
        <f aca="false">SIN(2*PI()*$BD34*BH$3/50)</f>
        <v>-0.951056516295154</v>
      </c>
      <c r="BI34" s="1" t="n">
        <f aca="false">SIN(2*PI()*$BD34*BI$3/50)</f>
        <v>0.587785252292475</v>
      </c>
      <c r="BJ34" s="1" t="n">
        <f aca="false">SIN(2*PI()*$BD34*BJ$3/50)</f>
        <v>-7.34788079488412E-016</v>
      </c>
      <c r="BK34" s="1" t="n">
        <f aca="false">SIN(2*PI()*$BD34*BK$3/50)</f>
        <v>-0.58778525229247</v>
      </c>
      <c r="BL34" s="1" t="n">
        <f aca="false">SIN(2*PI()*$BD34*BL$3/50)</f>
        <v>0.951056516295152</v>
      </c>
      <c r="BM34" s="1" t="n">
        <f aca="false">SIN(2*PI()*$BD34*BM$3/50)</f>
        <v>-0.951056516295155</v>
      </c>
      <c r="BN34" s="1" t="n">
        <f aca="false">SIN(2*PI()*$BD34*BN$3/50)</f>
        <v>0.587785252292474</v>
      </c>
      <c r="BO34" s="1" t="n">
        <f aca="false">SIN(2*PI()*$BD34*BO$3/50)</f>
        <v>-1.46957615897682E-015</v>
      </c>
      <c r="BP34" s="1" t="n">
        <f aca="false">SIN(2*PI()*$BD34*BP$3/50)</f>
        <v>-0.587785252292466</v>
      </c>
      <c r="BQ34" s="1" t="n">
        <f aca="false">SIN(2*PI()*$BD34*BQ$3/50)</f>
        <v>0.951056516295151</v>
      </c>
      <c r="BR34" s="1" t="n">
        <f aca="false">SIN(2*PI()*$BD34*BR$3/50)</f>
        <v>-0.951056516295154</v>
      </c>
      <c r="BS34" s="1" t="n">
        <f aca="false">SIN(2*PI()*$BD34*BS$3/50)</f>
        <v>0.587785252292481</v>
      </c>
      <c r="BT34" s="1" t="n">
        <f aca="false">SIN(2*PI()*$BD34*BT$3/50)</f>
        <v>-2.20436423846524E-015</v>
      </c>
      <c r="BU34" s="1" t="n">
        <f aca="false">SIN(2*PI()*$BD34*BU$3/50)</f>
        <v>-0.587785252292466</v>
      </c>
      <c r="BV34" s="1" t="n">
        <f aca="false">SIN(2*PI()*$BD34*BV$3/50)</f>
        <v>0.951056516295151</v>
      </c>
      <c r="BW34" s="1" t="n">
        <f aca="false">SIN(2*PI()*$BD34*BW$3/50)</f>
        <v>-0.951056516295154</v>
      </c>
      <c r="BX34" s="1" t="n">
        <f aca="false">SIN(2*PI()*$BD34*BX$3/50)</f>
        <v>0.587785252292481</v>
      </c>
      <c r="BY34" s="1" t="n">
        <f aca="false">SIN(2*PI()*$BD34*BY$3/50)</f>
        <v>-2.93915231795365E-015</v>
      </c>
      <c r="BZ34" s="1" t="n">
        <f aca="false">SIN(2*PI()*$BD34*BZ$3/50)</f>
        <v>-0.587785252292465</v>
      </c>
      <c r="CA34" s="1" t="n">
        <f aca="false">SIN(2*PI()*$BD34*CA$3/50)</f>
        <v>0.951056516295148</v>
      </c>
      <c r="CB34" s="1" t="n">
        <f aca="false">SIN(2*PI()*$BD34*CB$3/50)</f>
        <v>-0.951056516295157</v>
      </c>
      <c r="CC34" s="1" t="n">
        <f aca="false">SIN(2*PI()*$BD34*CC$3/50)</f>
        <v>0.587785252292488</v>
      </c>
      <c r="CD34" s="1" t="n">
        <f aca="false">SIN(2*PI()*$BD34*CD$3/50)</f>
        <v>-1.07793677550431E-014</v>
      </c>
      <c r="CE34" s="1" t="n">
        <f aca="false">SIN(2*PI()*$BD34*CE$3/50)</f>
        <v>-0.58778525229247</v>
      </c>
      <c r="CF34" s="1" t="n">
        <f aca="false">SIN(2*PI()*$BD34*CF$3/50)</f>
        <v>0.95105651629515</v>
      </c>
      <c r="CG34" s="1" t="n">
        <f aca="false">SIN(2*PI()*$BD34*CG$3/50)</f>
        <v>-0.951056516295159</v>
      </c>
      <c r="CH34" s="1" t="n">
        <f aca="false">SIN(2*PI()*$BD34*CH$3/50)</f>
        <v>0.587785252292494</v>
      </c>
      <c r="CI34" s="1" t="n">
        <f aca="false">SIN(2*PI()*$BD34*CI$3/50)</f>
        <v>-4.40872847693047E-015</v>
      </c>
      <c r="CJ34" s="1" t="n">
        <f aca="false">SIN(2*PI()*$BD34*CJ$3/50)</f>
        <v>-0.587785252292464</v>
      </c>
      <c r="CK34" s="1" t="n">
        <f aca="false">SIN(2*PI()*$BD34*CK$3/50)</f>
        <v>0.951056516295148</v>
      </c>
      <c r="CL34" s="1" t="n">
        <f aca="false">SIN(2*PI()*$BD34*CL$3/50)</f>
        <v>-0.951056516295157</v>
      </c>
      <c r="CM34" s="1" t="n">
        <f aca="false">SIN(2*PI()*$BD34*CM$3/50)</f>
        <v>0.587785252292489</v>
      </c>
      <c r="CN34" s="1" t="n">
        <f aca="false">SIN(2*PI()*$BD34*CN$3/50)</f>
        <v>1.96191080118212E-015</v>
      </c>
      <c r="CO34" s="1" t="n">
        <f aca="false">SIN(2*PI()*$BD34*CO$3/50)</f>
        <v>-0.587785252292469</v>
      </c>
      <c r="CP34" s="1" t="n">
        <f aca="false">SIN(2*PI()*$BD34*CP$3/50)</f>
        <v>0.95105651629515</v>
      </c>
      <c r="CQ34" s="1" t="n">
        <f aca="false">SIN(2*PI()*$BD34*CQ$3/50)</f>
        <v>-0.95105651629516</v>
      </c>
      <c r="CR34" s="1" t="n">
        <f aca="false">SIN(2*PI()*$BD34*CR$3/50)</f>
        <v>0.587785252292495</v>
      </c>
      <c r="CS34" s="1" t="n">
        <f aca="false">SIN(2*PI()*$BD34*CS$3/50)</f>
        <v>-5.8783046359073E-015</v>
      </c>
      <c r="CT34" s="1" t="n">
        <f aca="false">SIN(2*PI()*$BD34*CT$3/50)</f>
        <v>-0.587785252292463</v>
      </c>
      <c r="CU34" s="1" t="n">
        <f aca="false">SIN(2*PI()*$BD34*CU$3/50)</f>
        <v>0.951056516295147</v>
      </c>
      <c r="CV34" s="1" t="n">
        <f aca="false">SIN(2*PI()*$BD34*CV$3/50)</f>
        <v>-0.951056516295162</v>
      </c>
      <c r="CW34" s="1" t="n">
        <f aca="false">SIN(2*PI()*$BD34*CW$3/50)</f>
        <v>0.587785252292501</v>
      </c>
      <c r="CX34" s="1" t="n">
        <f aca="false">SIN(2*PI()*$BD34*CX$3/50)</f>
        <v>-1.37185200729967E-014</v>
      </c>
      <c r="CY34" s="1" t="n">
        <f aca="false">SIN(2*PI()*$BD34*CY$3/50)</f>
        <v>-0.587785252292456</v>
      </c>
      <c r="CZ34" s="1" t="n">
        <f aca="false">SIN(2*PI()*$BD34*CZ$3/50)</f>
        <v>0.951056516295145</v>
      </c>
      <c r="DA34" s="1" t="n">
        <f aca="false">SIN(2*PI()*$BD34*DA$3/50)</f>
        <v>-0.951056516295165</v>
      </c>
      <c r="DB34" s="1" t="n">
        <f aca="false">SIN(2*PI()*$BD34*DB$3/50)</f>
        <v>0.587785252292485</v>
      </c>
      <c r="DC34" s="1" t="n">
        <f aca="false">SIN(2*PI()*$BD34*DC$3/50)</f>
        <v>-2.15587355100861E-014</v>
      </c>
      <c r="DE34" s="1" t="n">
        <f aca="false">DE33+1</f>
        <v>30</v>
      </c>
      <c r="DF34" s="0" t="n">
        <f aca="false">B34*BE34</f>
        <v>0</v>
      </c>
      <c r="DG34" s="0" t="n">
        <f aca="false">C34*BF34</f>
        <v>-0</v>
      </c>
      <c r="DH34" s="0" t="n">
        <f aca="false">D34*BG34</f>
        <v>0</v>
      </c>
      <c r="DI34" s="0" t="n">
        <f aca="false">E34*BH34</f>
        <v>-0</v>
      </c>
      <c r="DJ34" s="0" t="n">
        <f aca="false">F34*BI34</f>
        <v>0</v>
      </c>
      <c r="DK34" s="0" t="n">
        <f aca="false">G34*BJ34</f>
        <v>-0</v>
      </c>
      <c r="DL34" s="0" t="n">
        <f aca="false">H34*BK34</f>
        <v>-0</v>
      </c>
      <c r="DM34" s="0" t="n">
        <f aca="false">I34*BL34</f>
        <v>0</v>
      </c>
      <c r="DN34" s="0" t="n">
        <f aca="false">J34*BM34</f>
        <v>-0</v>
      </c>
      <c r="DO34" s="0" t="n">
        <f aca="false">K34*BN34</f>
        <v>0</v>
      </c>
      <c r="DP34" s="0" t="n">
        <f aca="false">L34*BO34</f>
        <v>-0</v>
      </c>
      <c r="DQ34" s="0" t="n">
        <f aca="false">M34*BP34</f>
        <v>-0</v>
      </c>
      <c r="DR34" s="0" t="n">
        <f aca="false">N34*BQ34</f>
        <v>0</v>
      </c>
      <c r="DS34" s="0" t="n">
        <f aca="false">O34*BR34</f>
        <v>-0</v>
      </c>
      <c r="DT34" s="0" t="n">
        <f aca="false">P34*BS34</f>
        <v>0</v>
      </c>
      <c r="DU34" s="0" t="n">
        <f aca="false">Q34*BT34</f>
        <v>-0</v>
      </c>
      <c r="DV34" s="0" t="n">
        <f aca="false">R34*BU34</f>
        <v>-0</v>
      </c>
      <c r="DW34" s="0" t="n">
        <f aca="false">S34*BV34</f>
        <v>0</v>
      </c>
      <c r="DX34" s="0" t="n">
        <f aca="false">T34*BW34</f>
        <v>-0</v>
      </c>
      <c r="DY34" s="0" t="n">
        <f aca="false">U34*BX34</f>
        <v>0</v>
      </c>
      <c r="DZ34" s="0" t="n">
        <f aca="false">V34*BY34</f>
        <v>-0</v>
      </c>
      <c r="EA34" s="0" t="n">
        <f aca="false">W34*BZ34</f>
        <v>-0</v>
      </c>
      <c r="EB34" s="0" t="n">
        <f aca="false">X34*CA34</f>
        <v>0</v>
      </c>
      <c r="EC34" s="0" t="n">
        <f aca="false">Y34*CB34</f>
        <v>-0</v>
      </c>
      <c r="ED34" s="0" t="n">
        <f aca="false">Z34*CC34</f>
        <v>0</v>
      </c>
      <c r="EE34" s="0" t="n">
        <f aca="false">AA34*CD34</f>
        <v>-0</v>
      </c>
      <c r="EF34" s="0" t="n">
        <f aca="false">AB34*CE34</f>
        <v>-0</v>
      </c>
      <c r="EG34" s="0" t="n">
        <f aca="false">AC34*CF34</f>
        <v>0</v>
      </c>
      <c r="EH34" s="0" t="n">
        <f aca="false">AD34*CG34</f>
        <v>-0</v>
      </c>
      <c r="EI34" s="0" t="n">
        <f aca="false">AE34*CH34</f>
        <v>0</v>
      </c>
      <c r="EJ34" s="0" t="n">
        <f aca="false">AF34*CI34</f>
        <v>-0</v>
      </c>
      <c r="EK34" s="0" t="n">
        <f aca="false">AG34*CJ34</f>
        <v>-0</v>
      </c>
      <c r="EL34" s="0" t="n">
        <f aca="false">AH34*CK34</f>
        <v>0</v>
      </c>
      <c r="EM34" s="0" t="n">
        <f aca="false">AI34*CL34</f>
        <v>-0</v>
      </c>
      <c r="EN34" s="0" t="n">
        <f aca="false">AJ34*CM34</f>
        <v>0</v>
      </c>
      <c r="EO34" s="0" t="n">
        <f aca="false">AK34*CN34</f>
        <v>0</v>
      </c>
      <c r="EP34" s="0" t="n">
        <f aca="false">AL34*CO34</f>
        <v>-0</v>
      </c>
      <c r="EQ34" s="0" t="n">
        <f aca="false">AM34*CP34</f>
        <v>0</v>
      </c>
      <c r="ER34" s="0" t="n">
        <f aca="false">AN34*CQ34</f>
        <v>-0</v>
      </c>
      <c r="ES34" s="0" t="n">
        <f aca="false">AO34*CR34</f>
        <v>0</v>
      </c>
      <c r="ET34" s="0" t="n">
        <f aca="false">AP34*CS34</f>
        <v>-0</v>
      </c>
      <c r="EU34" s="0" t="n">
        <f aca="false">AQ34*CT34</f>
        <v>-0</v>
      </c>
      <c r="EV34" s="0" t="n">
        <f aca="false">AR34*CU34</f>
        <v>0</v>
      </c>
      <c r="EW34" s="0" t="n">
        <f aca="false">AS34*CV34</f>
        <v>-0</v>
      </c>
      <c r="EX34" s="0" t="n">
        <f aca="false">AT34*CW34</f>
        <v>0</v>
      </c>
      <c r="EY34" s="0" t="n">
        <f aca="false">AU34*CX34</f>
        <v>-0</v>
      </c>
      <c r="EZ34" s="0" t="n">
        <f aca="false">AV34*CY34</f>
        <v>-0</v>
      </c>
      <c r="FA34" s="0" t="n">
        <f aca="false">AW34*CZ34</f>
        <v>0</v>
      </c>
      <c r="FB34" s="0" t="n">
        <f aca="false">AX34*DA34</f>
        <v>-0</v>
      </c>
      <c r="FC34" s="0" t="n">
        <f aca="false">AY34*DB34</f>
        <v>0</v>
      </c>
      <c r="FD34" s="0" t="n">
        <f aca="false">AZ34*DC34</f>
        <v>-0</v>
      </c>
      <c r="FE34" s="0" t="n">
        <f aca="false">BA34*DD34</f>
        <v>0</v>
      </c>
    </row>
    <row r="35" customFormat="false" ht="12.75" hidden="false" customHeight="false" outlineLevel="0" collapsed="false">
      <c r="BD35" s="0" t="n">
        <f aca="false">BD34+1</f>
        <v>31</v>
      </c>
      <c r="BE35" s="1" t="n">
        <f aca="false">SIN(2*PI()*$BD35*BE$3/50)</f>
        <v>0</v>
      </c>
      <c r="BF35" s="1" t="n">
        <f aca="false">SIN(2*PI()*$BD35*BF$3/50)</f>
        <v>-0.684547105928688</v>
      </c>
      <c r="BG35" s="1" t="n">
        <f aca="false">SIN(2*PI()*$BD35*BG$3/50)</f>
        <v>0.998026728428272</v>
      </c>
      <c r="BH35" s="1" t="n">
        <f aca="false">SIN(2*PI()*$BD35*BH$3/50)</f>
        <v>-0.77051324277579</v>
      </c>
      <c r="BI35" s="1" t="n">
        <f aca="false">SIN(2*PI()*$BD35*BI$3/50)</f>
        <v>0.125333233564306</v>
      </c>
      <c r="BJ35" s="1" t="n">
        <f aca="false">SIN(2*PI()*$BD35*BJ$3/50)</f>
        <v>0.587785252292473</v>
      </c>
      <c r="BK35" s="1" t="n">
        <f aca="false">SIN(2*PI()*$BD35*BK$3/50)</f>
        <v>-0.982287250728688</v>
      </c>
      <c r="BL35" s="1" t="n">
        <f aca="false">SIN(2*PI()*$BD35*BL$3/50)</f>
        <v>0.844327925502016</v>
      </c>
      <c r="BM35" s="1" t="n">
        <f aca="false">SIN(2*PI()*$BD35*BM$3/50)</f>
        <v>-0.248689887164858</v>
      </c>
      <c r="BN35" s="1" t="n">
        <f aca="false">SIN(2*PI()*$BD35*BN$3/50)</f>
        <v>-0.481753674101715</v>
      </c>
      <c r="BO35" s="1" t="n">
        <f aca="false">SIN(2*PI()*$BD35*BO$3/50)</f>
        <v>0.951056516295153</v>
      </c>
      <c r="BP35" s="1" t="n">
        <f aca="false">SIN(2*PI()*$BD35*BP$3/50)</f>
        <v>-0.904827052466024</v>
      </c>
      <c r="BQ35" s="1" t="n">
        <f aca="false">SIN(2*PI()*$BD35*BQ$3/50)</f>
        <v>0.368124552684681</v>
      </c>
      <c r="BR35" s="1" t="n">
        <f aca="false">SIN(2*PI()*$BD35*BR$3/50)</f>
        <v>0.368124552684674</v>
      </c>
      <c r="BS35" s="1" t="n">
        <f aca="false">SIN(2*PI()*$BD35*BS$3/50)</f>
        <v>-0.904827052466018</v>
      </c>
      <c r="BT35" s="1" t="n">
        <f aca="false">SIN(2*PI()*$BD35*BT$3/50)</f>
        <v>0.951056516295155</v>
      </c>
      <c r="BU35" s="1" t="n">
        <f aca="false">SIN(2*PI()*$BD35*BU$3/50)</f>
        <v>-0.481753674101721</v>
      </c>
      <c r="BV35" s="1" t="n">
        <f aca="false">SIN(2*PI()*$BD35*BV$3/50)</f>
        <v>-0.248689887164854</v>
      </c>
      <c r="BW35" s="1" t="n">
        <f aca="false">SIN(2*PI()*$BD35*BW$3/50)</f>
        <v>0.844327925502014</v>
      </c>
      <c r="BX35" s="1" t="n">
        <f aca="false">SIN(2*PI()*$BD35*BX$3/50)</f>
        <v>-0.982287250728689</v>
      </c>
      <c r="BY35" s="1" t="n">
        <f aca="false">SIN(2*PI()*$BD35*BY$3/50)</f>
        <v>0.587785252292476</v>
      </c>
      <c r="BZ35" s="1" t="n">
        <f aca="false">SIN(2*PI()*$BD35*BZ$3/50)</f>
        <v>0.1253332335643</v>
      </c>
      <c r="CA35" s="1" t="n">
        <f aca="false">SIN(2*PI()*$BD35*CA$3/50)</f>
        <v>-0.770513242775777</v>
      </c>
      <c r="CB35" s="1" t="n">
        <f aca="false">SIN(2*PI()*$BD35*CB$3/50)</f>
        <v>0.998026728428272</v>
      </c>
      <c r="CC35" s="1" t="n">
        <f aca="false">SIN(2*PI()*$BD35*CC$3/50)</f>
        <v>-0.684547105928693</v>
      </c>
      <c r="CD35" s="1" t="n">
        <f aca="false">SIN(2*PI()*$BD35*CD$3/50)</f>
        <v>7.3491187561573E-015</v>
      </c>
      <c r="CE35" s="1" t="n">
        <f aca="false">SIN(2*PI()*$BD35*CE$3/50)</f>
        <v>0.684547105928683</v>
      </c>
      <c r="CF35" s="1" t="n">
        <f aca="false">SIN(2*PI()*$BD35*CF$3/50)</f>
        <v>-0.998026728428272</v>
      </c>
      <c r="CG35" s="1" t="n">
        <f aca="false">SIN(2*PI()*$BD35*CG$3/50)</f>
        <v>0.770513242775796</v>
      </c>
      <c r="CH35" s="1" t="n">
        <f aca="false">SIN(2*PI()*$BD35*CH$3/50)</f>
        <v>-0.125333233564301</v>
      </c>
      <c r="CI35" s="1" t="n">
        <f aca="false">SIN(2*PI()*$BD35*CI$3/50)</f>
        <v>-0.587785252292464</v>
      </c>
      <c r="CJ35" s="1" t="n">
        <f aca="false">SIN(2*PI()*$BD35*CJ$3/50)</f>
        <v>0.982287250728689</v>
      </c>
      <c r="CK35" s="1" t="n">
        <f aca="false">SIN(2*PI()*$BD35*CK$3/50)</f>
        <v>-0.844327925502022</v>
      </c>
      <c r="CL35" s="1" t="n">
        <f aca="false">SIN(2*PI()*$BD35*CL$3/50)</f>
        <v>0.248689887164882</v>
      </c>
      <c r="CM35" s="1" t="n">
        <f aca="false">SIN(2*PI()*$BD35*CM$3/50)</f>
        <v>0.481753674101715</v>
      </c>
      <c r="CN35" s="1" t="n">
        <f aca="false">SIN(2*PI()*$BD35*CN$3/50)</f>
        <v>-0.951056516295144</v>
      </c>
      <c r="CO35" s="1" t="n">
        <f aca="false">SIN(2*PI()*$BD35*CO$3/50)</f>
        <v>0.904827052466021</v>
      </c>
      <c r="CP35" s="1" t="n">
        <f aca="false">SIN(2*PI()*$BD35*CP$3/50)</f>
        <v>-0.368124552684681</v>
      </c>
      <c r="CQ35" s="1" t="n">
        <f aca="false">SIN(2*PI()*$BD35*CQ$3/50)</f>
        <v>-0.368124552684674</v>
      </c>
      <c r="CR35" s="1" t="n">
        <f aca="false">SIN(2*PI()*$BD35*CR$3/50)</f>
        <v>0.904827052466017</v>
      </c>
      <c r="CS35" s="1" t="n">
        <f aca="false">SIN(2*PI()*$BD35*CS$3/50)</f>
        <v>-0.951056516295155</v>
      </c>
      <c r="CT35" s="1" t="n">
        <f aca="false">SIN(2*PI()*$BD35*CT$3/50)</f>
        <v>0.481753674101721</v>
      </c>
      <c r="CU35" s="1" t="n">
        <f aca="false">SIN(2*PI()*$BD35*CU$3/50)</f>
        <v>0.248689887164847</v>
      </c>
      <c r="CV35" s="1" t="n">
        <f aca="false">SIN(2*PI()*$BD35*CV$3/50)</f>
        <v>-0.84432792550201</v>
      </c>
      <c r="CW35" s="1" t="n">
        <f aca="false">SIN(2*PI()*$BD35*CW$3/50)</f>
        <v>0.982287250728696</v>
      </c>
      <c r="CX35" s="1" t="n">
        <f aca="false">SIN(2*PI()*$BD35*CX$3/50)</f>
        <v>-0.587785252292482</v>
      </c>
      <c r="CY35" s="1" t="n">
        <f aca="false">SIN(2*PI()*$BD35*CY$3/50)</f>
        <v>-0.125333233564293</v>
      </c>
      <c r="CZ35" s="1" t="n">
        <f aca="false">SIN(2*PI()*$BD35*CZ$3/50)</f>
        <v>0.7705132427758</v>
      </c>
      <c r="DA35" s="1" t="n">
        <f aca="false">SIN(2*PI()*$BD35*DA$3/50)</f>
        <v>-0.998026728428272</v>
      </c>
      <c r="DB35" s="1" t="n">
        <f aca="false">SIN(2*PI()*$BD35*DB$3/50)</f>
        <v>0.684547105928699</v>
      </c>
      <c r="DC35" s="1" t="n">
        <f aca="false">SIN(2*PI()*$BD35*DC$3/50)</f>
        <v>-1.46982375123146E-014</v>
      </c>
      <c r="DE35" s="1" t="n">
        <f aca="false">DE34+1</f>
        <v>31</v>
      </c>
      <c r="DF35" s="0" t="n">
        <f aca="false">B35*BE35</f>
        <v>0</v>
      </c>
      <c r="DG35" s="0" t="n">
        <f aca="false">C35*BF35</f>
        <v>-0</v>
      </c>
      <c r="DH35" s="0" t="n">
        <f aca="false">D35*BG35</f>
        <v>0</v>
      </c>
      <c r="DI35" s="0" t="n">
        <f aca="false">E35*BH35</f>
        <v>-0</v>
      </c>
      <c r="DJ35" s="0" t="n">
        <f aca="false">F35*BI35</f>
        <v>0</v>
      </c>
      <c r="DK35" s="0" t="n">
        <f aca="false">G35*BJ35</f>
        <v>0</v>
      </c>
      <c r="DL35" s="0" t="n">
        <f aca="false">H35*BK35</f>
        <v>-0</v>
      </c>
      <c r="DM35" s="0" t="n">
        <f aca="false">I35*BL35</f>
        <v>0</v>
      </c>
      <c r="DN35" s="0" t="n">
        <f aca="false">J35*BM35</f>
        <v>-0</v>
      </c>
      <c r="DO35" s="0" t="n">
        <f aca="false">K35*BN35</f>
        <v>-0</v>
      </c>
      <c r="DP35" s="0" t="n">
        <f aca="false">L35*BO35</f>
        <v>0</v>
      </c>
      <c r="DQ35" s="0" t="n">
        <f aca="false">M35*BP35</f>
        <v>-0</v>
      </c>
      <c r="DR35" s="0" t="n">
        <f aca="false">N35*BQ35</f>
        <v>0</v>
      </c>
      <c r="DS35" s="0" t="n">
        <f aca="false">O35*BR35</f>
        <v>0</v>
      </c>
      <c r="DT35" s="0" t="n">
        <f aca="false">P35*BS35</f>
        <v>-0</v>
      </c>
      <c r="DU35" s="0" t="n">
        <f aca="false">Q35*BT35</f>
        <v>0</v>
      </c>
      <c r="DV35" s="0" t="n">
        <f aca="false">R35*BU35</f>
        <v>-0</v>
      </c>
      <c r="DW35" s="0" t="n">
        <f aca="false">S35*BV35</f>
        <v>-0</v>
      </c>
      <c r="DX35" s="0" t="n">
        <f aca="false">T35*BW35</f>
        <v>0</v>
      </c>
      <c r="DY35" s="0" t="n">
        <f aca="false">U35*BX35</f>
        <v>-0</v>
      </c>
      <c r="DZ35" s="0" t="n">
        <f aca="false">V35*BY35</f>
        <v>0</v>
      </c>
      <c r="EA35" s="0" t="n">
        <f aca="false">W35*BZ35</f>
        <v>0</v>
      </c>
      <c r="EB35" s="0" t="n">
        <f aca="false">X35*CA35</f>
        <v>-0</v>
      </c>
      <c r="EC35" s="0" t="n">
        <f aca="false">Y35*CB35</f>
        <v>0</v>
      </c>
      <c r="ED35" s="0" t="n">
        <f aca="false">Z35*CC35</f>
        <v>-0</v>
      </c>
      <c r="EE35" s="0" t="n">
        <f aca="false">AA35*CD35</f>
        <v>0</v>
      </c>
      <c r="EF35" s="0" t="n">
        <f aca="false">AB35*CE35</f>
        <v>0</v>
      </c>
      <c r="EG35" s="0" t="n">
        <f aca="false">AC35*CF35</f>
        <v>-0</v>
      </c>
      <c r="EH35" s="0" t="n">
        <f aca="false">AD35*CG35</f>
        <v>0</v>
      </c>
      <c r="EI35" s="0" t="n">
        <f aca="false">AE35*CH35</f>
        <v>-0</v>
      </c>
      <c r="EJ35" s="0" t="n">
        <f aca="false">AF35*CI35</f>
        <v>-0</v>
      </c>
      <c r="EK35" s="0" t="n">
        <f aca="false">AG35*CJ35</f>
        <v>0</v>
      </c>
      <c r="EL35" s="0" t="n">
        <f aca="false">AH35*CK35</f>
        <v>-0</v>
      </c>
      <c r="EM35" s="0" t="n">
        <f aca="false">AI35*CL35</f>
        <v>0</v>
      </c>
      <c r="EN35" s="0" t="n">
        <f aca="false">AJ35*CM35</f>
        <v>0</v>
      </c>
      <c r="EO35" s="0" t="n">
        <f aca="false">AK35*CN35</f>
        <v>-0</v>
      </c>
      <c r="EP35" s="0" t="n">
        <f aca="false">AL35*CO35</f>
        <v>0</v>
      </c>
      <c r="EQ35" s="0" t="n">
        <f aca="false">AM35*CP35</f>
        <v>-0</v>
      </c>
      <c r="ER35" s="0" t="n">
        <f aca="false">AN35*CQ35</f>
        <v>-0</v>
      </c>
      <c r="ES35" s="0" t="n">
        <f aca="false">AO35*CR35</f>
        <v>0</v>
      </c>
      <c r="ET35" s="0" t="n">
        <f aca="false">AP35*CS35</f>
        <v>-0</v>
      </c>
      <c r="EU35" s="0" t="n">
        <f aca="false">AQ35*CT35</f>
        <v>0</v>
      </c>
      <c r="EV35" s="0" t="n">
        <f aca="false">AR35*CU35</f>
        <v>0</v>
      </c>
      <c r="EW35" s="0" t="n">
        <f aca="false">AS35*CV35</f>
        <v>-0</v>
      </c>
      <c r="EX35" s="0" t="n">
        <f aca="false">AT35*CW35</f>
        <v>0</v>
      </c>
      <c r="EY35" s="0" t="n">
        <f aca="false">AU35*CX35</f>
        <v>-0</v>
      </c>
      <c r="EZ35" s="0" t="n">
        <f aca="false">AV35*CY35</f>
        <v>-0</v>
      </c>
      <c r="FA35" s="0" t="n">
        <f aca="false">AW35*CZ35</f>
        <v>0</v>
      </c>
      <c r="FB35" s="0" t="n">
        <f aca="false">AX35*DA35</f>
        <v>-0</v>
      </c>
      <c r="FC35" s="0" t="n">
        <f aca="false">AY35*DB35</f>
        <v>0</v>
      </c>
      <c r="FD35" s="0" t="n">
        <f aca="false">AZ35*DC35</f>
        <v>-0</v>
      </c>
      <c r="FE35" s="0" t="n">
        <f aca="false">BA35*DD35</f>
        <v>0</v>
      </c>
    </row>
    <row r="36" customFormat="false" ht="12.75" hidden="false" customHeight="false" outlineLevel="0" collapsed="false">
      <c r="BD36" s="0" t="n">
        <f aca="false">BD35+1</f>
        <v>32</v>
      </c>
      <c r="BE36" s="1" t="n">
        <f aca="false">SIN(2*PI()*$BD36*BE$3/50)</f>
        <v>0</v>
      </c>
      <c r="BF36" s="1" t="n">
        <f aca="false">SIN(2*PI()*$BD36*BF$3/50)</f>
        <v>-0.770513242775789</v>
      </c>
      <c r="BG36" s="1" t="n">
        <f aca="false">SIN(2*PI()*$BD36*BG$3/50)</f>
        <v>0.982287250728689</v>
      </c>
      <c r="BH36" s="1" t="n">
        <f aca="false">SIN(2*PI()*$BD36*BH$3/50)</f>
        <v>-0.481753674101716</v>
      </c>
      <c r="BI36" s="1" t="n">
        <f aca="false">SIN(2*PI()*$BD36*BI$3/50)</f>
        <v>-0.368124552684679</v>
      </c>
      <c r="BJ36" s="1" t="n">
        <f aca="false">SIN(2*PI()*$BD36*BJ$3/50)</f>
        <v>0.951056516295153</v>
      </c>
      <c r="BK36" s="1" t="n">
        <f aca="false">SIN(2*PI()*$BD36*BK$3/50)</f>
        <v>-0.844327925502016</v>
      </c>
      <c r="BL36" s="1" t="n">
        <f aca="false">SIN(2*PI()*$BD36*BL$3/50)</f>
        <v>0.125333233564305</v>
      </c>
      <c r="BM36" s="1" t="n">
        <f aca="false">SIN(2*PI()*$BD36*BM$3/50)</f>
        <v>0.68454710592869</v>
      </c>
      <c r="BN36" s="1" t="n">
        <f aca="false">SIN(2*PI()*$BD36*BN$3/50)</f>
        <v>-0.998026728428272</v>
      </c>
      <c r="BO36" s="1" t="n">
        <f aca="false">SIN(2*PI()*$BD36*BO$3/50)</f>
        <v>0.587785252292474</v>
      </c>
      <c r="BP36" s="1" t="n">
        <f aca="false">SIN(2*PI()*$BD36*BP$3/50)</f>
        <v>0.248689887164852</v>
      </c>
      <c r="BQ36" s="1" t="n">
        <f aca="false">SIN(2*PI()*$BD36*BQ$3/50)</f>
        <v>-0.904827052466018</v>
      </c>
      <c r="BR36" s="1" t="n">
        <f aca="false">SIN(2*PI()*$BD36*BR$3/50)</f>
        <v>0.904827052466019</v>
      </c>
      <c r="BS36" s="1" t="n">
        <f aca="false">SIN(2*PI()*$BD36*BS$3/50)</f>
        <v>-0.248689887164856</v>
      </c>
      <c r="BT36" s="1" t="n">
        <f aca="false">SIN(2*PI()*$BD36*BT$3/50)</f>
        <v>-0.587785252292466</v>
      </c>
      <c r="BU36" s="1" t="n">
        <f aca="false">SIN(2*PI()*$BD36*BU$3/50)</f>
        <v>0.998026728428272</v>
      </c>
      <c r="BV36" s="1" t="n">
        <f aca="false">SIN(2*PI()*$BD36*BV$3/50)</f>
        <v>-0.684547105928682</v>
      </c>
      <c r="BW36" s="1" t="n">
        <f aca="false">SIN(2*PI()*$BD36*BW$3/50)</f>
        <v>-0.125333233564304</v>
      </c>
      <c r="BX36" s="1" t="n">
        <f aca="false">SIN(2*PI()*$BD36*BX$3/50)</f>
        <v>0.84432792550201</v>
      </c>
      <c r="BY36" s="1" t="n">
        <f aca="false">SIN(2*PI()*$BD36*BY$3/50)</f>
        <v>-0.951056516295155</v>
      </c>
      <c r="BZ36" s="1" t="n">
        <f aca="false">SIN(2*PI()*$BD36*BZ$3/50)</f>
        <v>0.368124552684676</v>
      </c>
      <c r="CA36" s="1" t="n">
        <f aca="false">SIN(2*PI()*$BD36*CA$3/50)</f>
        <v>0.48175367410171</v>
      </c>
      <c r="CB36" s="1" t="n">
        <f aca="false">SIN(2*PI()*$BD36*CB$3/50)</f>
        <v>-0.982287250728686</v>
      </c>
      <c r="CC36" s="1" t="n">
        <f aca="false">SIN(2*PI()*$BD36*CC$3/50)</f>
        <v>0.770513242775795</v>
      </c>
      <c r="CD36" s="1" t="n">
        <f aca="false">SIN(2*PI()*$BD36*CD$3/50)</f>
        <v>-3.91886975727153E-015</v>
      </c>
      <c r="CE36" s="1" t="n">
        <f aca="false">SIN(2*PI()*$BD36*CE$3/50)</f>
        <v>-0.77051324277579</v>
      </c>
      <c r="CF36" s="1" t="n">
        <f aca="false">SIN(2*PI()*$BD36*CF$3/50)</f>
        <v>0.98228725072869</v>
      </c>
      <c r="CG36" s="1" t="n">
        <f aca="false">SIN(2*PI()*$BD36*CG$3/50)</f>
        <v>-0.481753674101717</v>
      </c>
      <c r="CH36" s="1" t="n">
        <f aca="false">SIN(2*PI()*$BD36*CH$3/50)</f>
        <v>-0.368124552684682</v>
      </c>
      <c r="CI36" s="1" t="n">
        <f aca="false">SIN(2*PI()*$BD36*CI$3/50)</f>
        <v>0.951056516295148</v>
      </c>
      <c r="CJ36" s="1" t="n">
        <f aca="false">SIN(2*PI()*$BD36*CJ$3/50)</f>
        <v>-0.844327925502022</v>
      </c>
      <c r="CK36" s="1" t="n">
        <f aca="false">SIN(2*PI()*$BD36*CK$3/50)</f>
        <v>0.125333233564298</v>
      </c>
      <c r="CL36" s="1" t="n">
        <f aca="false">SIN(2*PI()*$BD36*CL$3/50)</f>
        <v>0.684547105928697</v>
      </c>
      <c r="CM36" s="1" t="n">
        <f aca="false">SIN(2*PI()*$BD36*CM$3/50)</f>
        <v>-0.99802672842827</v>
      </c>
      <c r="CN36" s="1" t="n">
        <f aca="false">SIN(2*PI()*$BD36*CN$3/50)</f>
        <v>0.587785252292478</v>
      </c>
      <c r="CO36" s="1" t="n">
        <f aca="false">SIN(2*PI()*$BD36*CO$3/50)</f>
        <v>0.248689887164855</v>
      </c>
      <c r="CP36" s="1" t="n">
        <f aca="false">SIN(2*PI()*$BD36*CP$3/50)</f>
        <v>-0.904827052466022</v>
      </c>
      <c r="CQ36" s="1" t="n">
        <f aca="false">SIN(2*PI()*$BD36*CQ$3/50)</f>
        <v>0.904827052466027</v>
      </c>
      <c r="CR36" s="1" t="n">
        <f aca="false">SIN(2*PI()*$BD36*CR$3/50)</f>
        <v>-0.248689887164866</v>
      </c>
      <c r="CS36" s="1" t="n">
        <f aca="false">SIN(2*PI()*$BD36*CS$3/50)</f>
        <v>-0.587785252292468</v>
      </c>
      <c r="CT36" s="1" t="n">
        <f aca="false">SIN(2*PI()*$BD36*CT$3/50)</f>
        <v>0.99802672842827</v>
      </c>
      <c r="CU36" s="1" t="n">
        <f aca="false">SIN(2*PI()*$BD36*CU$3/50)</f>
        <v>-0.684547105928685</v>
      </c>
      <c r="CV36" s="1" t="n">
        <f aca="false">SIN(2*PI()*$BD36*CV$3/50)</f>
        <v>-0.125333233564286</v>
      </c>
      <c r="CW36" s="1" t="n">
        <f aca="false">SIN(2*PI()*$BD36*CW$3/50)</f>
        <v>0.844327925502008</v>
      </c>
      <c r="CX36" s="1" t="n">
        <f aca="false">SIN(2*PI()*$BD36*CX$3/50)</f>
        <v>-0.951056516295156</v>
      </c>
      <c r="CY36" s="1" t="n">
        <f aca="false">SIN(2*PI()*$BD36*CY$3/50)</f>
        <v>0.368124552684706</v>
      </c>
      <c r="CZ36" s="1" t="n">
        <f aca="false">SIN(2*PI()*$BD36*CZ$3/50)</f>
        <v>0.481753674101719</v>
      </c>
      <c r="DA36" s="1" t="n">
        <f aca="false">SIN(2*PI()*$BD36*DA$3/50)</f>
        <v>-0.982287250728685</v>
      </c>
      <c r="DB36" s="1" t="n">
        <f aca="false">SIN(2*PI()*$BD36*DB$3/50)</f>
        <v>0.770513242775798</v>
      </c>
      <c r="DC36" s="1" t="n">
        <f aca="false">SIN(2*PI()*$BD36*DC$3/50)</f>
        <v>-7.83773951454306E-015</v>
      </c>
      <c r="DE36" s="1" t="n">
        <f aca="false">DE35+1</f>
        <v>32</v>
      </c>
      <c r="DF36" s="0" t="n">
        <f aca="false">B36*BE36</f>
        <v>0</v>
      </c>
      <c r="DG36" s="0" t="n">
        <f aca="false">C36*BF36</f>
        <v>-0</v>
      </c>
      <c r="DH36" s="0" t="n">
        <f aca="false">D36*BG36</f>
        <v>0</v>
      </c>
      <c r="DI36" s="0" t="n">
        <f aca="false">E36*BH36</f>
        <v>-0</v>
      </c>
      <c r="DJ36" s="0" t="n">
        <f aca="false">F36*BI36</f>
        <v>-0</v>
      </c>
      <c r="DK36" s="0" t="n">
        <f aca="false">G36*BJ36</f>
        <v>0</v>
      </c>
      <c r="DL36" s="0" t="n">
        <f aca="false">H36*BK36</f>
        <v>-0</v>
      </c>
      <c r="DM36" s="0" t="n">
        <f aca="false">I36*BL36</f>
        <v>0</v>
      </c>
      <c r="DN36" s="0" t="n">
        <f aca="false">J36*BM36</f>
        <v>0</v>
      </c>
      <c r="DO36" s="0" t="n">
        <f aca="false">K36*BN36</f>
        <v>-0</v>
      </c>
      <c r="DP36" s="0" t="n">
        <f aca="false">L36*BO36</f>
        <v>0</v>
      </c>
      <c r="DQ36" s="0" t="n">
        <f aca="false">M36*BP36</f>
        <v>0</v>
      </c>
      <c r="DR36" s="0" t="n">
        <f aca="false">N36*BQ36</f>
        <v>-0</v>
      </c>
      <c r="DS36" s="0" t="n">
        <f aca="false">O36*BR36</f>
        <v>0</v>
      </c>
      <c r="DT36" s="0" t="n">
        <f aca="false">P36*BS36</f>
        <v>-0</v>
      </c>
      <c r="DU36" s="0" t="n">
        <f aca="false">Q36*BT36</f>
        <v>-0</v>
      </c>
      <c r="DV36" s="0" t="n">
        <f aca="false">R36*BU36</f>
        <v>0</v>
      </c>
      <c r="DW36" s="0" t="n">
        <f aca="false">S36*BV36</f>
        <v>-0</v>
      </c>
      <c r="DX36" s="0" t="n">
        <f aca="false">T36*BW36</f>
        <v>-0</v>
      </c>
      <c r="DY36" s="0" t="n">
        <f aca="false">U36*BX36</f>
        <v>0</v>
      </c>
      <c r="DZ36" s="0" t="n">
        <f aca="false">V36*BY36</f>
        <v>-0</v>
      </c>
      <c r="EA36" s="0" t="n">
        <f aca="false">W36*BZ36</f>
        <v>0</v>
      </c>
      <c r="EB36" s="0" t="n">
        <f aca="false">X36*CA36</f>
        <v>0</v>
      </c>
      <c r="EC36" s="0" t="n">
        <f aca="false">Y36*CB36</f>
        <v>-0</v>
      </c>
      <c r="ED36" s="0" t="n">
        <f aca="false">Z36*CC36</f>
        <v>0</v>
      </c>
      <c r="EE36" s="0" t="n">
        <f aca="false">AA36*CD36</f>
        <v>-0</v>
      </c>
      <c r="EF36" s="0" t="n">
        <f aca="false">AB36*CE36</f>
        <v>-0</v>
      </c>
      <c r="EG36" s="0" t="n">
        <f aca="false">AC36*CF36</f>
        <v>0</v>
      </c>
      <c r="EH36" s="0" t="n">
        <f aca="false">AD36*CG36</f>
        <v>-0</v>
      </c>
      <c r="EI36" s="0" t="n">
        <f aca="false">AE36*CH36</f>
        <v>-0</v>
      </c>
      <c r="EJ36" s="0" t="n">
        <f aca="false">AF36*CI36</f>
        <v>0</v>
      </c>
      <c r="EK36" s="0" t="n">
        <f aca="false">AG36*CJ36</f>
        <v>-0</v>
      </c>
      <c r="EL36" s="0" t="n">
        <f aca="false">AH36*CK36</f>
        <v>0</v>
      </c>
      <c r="EM36" s="0" t="n">
        <f aca="false">AI36*CL36</f>
        <v>0</v>
      </c>
      <c r="EN36" s="0" t="n">
        <f aca="false">AJ36*CM36</f>
        <v>-0</v>
      </c>
      <c r="EO36" s="0" t="n">
        <f aca="false">AK36*CN36</f>
        <v>0</v>
      </c>
      <c r="EP36" s="0" t="n">
        <f aca="false">AL36*CO36</f>
        <v>0</v>
      </c>
      <c r="EQ36" s="0" t="n">
        <f aca="false">AM36*CP36</f>
        <v>-0</v>
      </c>
      <c r="ER36" s="0" t="n">
        <f aca="false">AN36*CQ36</f>
        <v>0</v>
      </c>
      <c r="ES36" s="0" t="n">
        <f aca="false">AO36*CR36</f>
        <v>-0</v>
      </c>
      <c r="ET36" s="0" t="n">
        <f aca="false">AP36*CS36</f>
        <v>-0</v>
      </c>
      <c r="EU36" s="0" t="n">
        <f aca="false">AQ36*CT36</f>
        <v>0</v>
      </c>
      <c r="EV36" s="0" t="n">
        <f aca="false">AR36*CU36</f>
        <v>-0</v>
      </c>
      <c r="EW36" s="0" t="n">
        <f aca="false">AS36*CV36</f>
        <v>-0</v>
      </c>
      <c r="EX36" s="0" t="n">
        <f aca="false">AT36*CW36</f>
        <v>0</v>
      </c>
      <c r="EY36" s="0" t="n">
        <f aca="false">AU36*CX36</f>
        <v>-0</v>
      </c>
      <c r="EZ36" s="0" t="n">
        <f aca="false">AV36*CY36</f>
        <v>0</v>
      </c>
      <c r="FA36" s="0" t="n">
        <f aca="false">AW36*CZ36</f>
        <v>0</v>
      </c>
      <c r="FB36" s="0" t="n">
        <f aca="false">AX36*DA36</f>
        <v>-0</v>
      </c>
      <c r="FC36" s="0" t="n">
        <f aca="false">AY36*DB36</f>
        <v>0</v>
      </c>
      <c r="FD36" s="0" t="n">
        <f aca="false">AZ36*DC36</f>
        <v>-0</v>
      </c>
      <c r="FE36" s="0" t="n">
        <f aca="false">BA36*DD36</f>
        <v>0</v>
      </c>
    </row>
    <row r="37" customFormat="false" ht="12.75" hidden="false" customHeight="false" outlineLevel="0" collapsed="false">
      <c r="BD37" s="0" t="n">
        <f aca="false">BD36+1</f>
        <v>33</v>
      </c>
      <c r="BE37" s="1" t="n">
        <f aca="false">SIN(2*PI()*$BD37*BE$3/50)</f>
        <v>0</v>
      </c>
      <c r="BF37" s="1" t="n">
        <f aca="false">SIN(2*PI()*$BD37*BF$3/50)</f>
        <v>-0.844327925502015</v>
      </c>
      <c r="BG37" s="1" t="n">
        <f aca="false">SIN(2*PI()*$BD37*BG$3/50)</f>
        <v>0.904827052466019</v>
      </c>
      <c r="BH37" s="1" t="n">
        <f aca="false">SIN(2*PI()*$BD37*BH$3/50)</f>
        <v>-0.125333233564304</v>
      </c>
      <c r="BI37" s="1" t="n">
        <f aca="false">SIN(2*PI()*$BD37*BI$3/50)</f>
        <v>-0.77051324277579</v>
      </c>
      <c r="BJ37" s="1" t="n">
        <f aca="false">SIN(2*PI()*$BD37*BJ$3/50)</f>
        <v>0.951056516295153</v>
      </c>
      <c r="BK37" s="1" t="n">
        <f aca="false">SIN(2*PI()*$BD37*BK$3/50)</f>
        <v>-0.248689887164854</v>
      </c>
      <c r="BL37" s="1" t="n">
        <f aca="false">SIN(2*PI()*$BD37*BL$3/50)</f>
        <v>-0.68454710592869</v>
      </c>
      <c r="BM37" s="1" t="n">
        <f aca="false">SIN(2*PI()*$BD37*BM$3/50)</f>
        <v>0.982287250728688</v>
      </c>
      <c r="BN37" s="1" t="n">
        <f aca="false">SIN(2*PI()*$BD37*BN$3/50)</f>
        <v>-0.368124552684677</v>
      </c>
      <c r="BO37" s="1" t="n">
        <f aca="false">SIN(2*PI()*$BD37*BO$3/50)</f>
        <v>-0.587785252292478</v>
      </c>
      <c r="BP37" s="1" t="n">
        <f aca="false">SIN(2*PI()*$BD37*BP$3/50)</f>
        <v>0.998026728428271</v>
      </c>
      <c r="BQ37" s="1" t="n">
        <f aca="false">SIN(2*PI()*$BD37*BQ$3/50)</f>
        <v>-0.481753674101715</v>
      </c>
      <c r="BR37" s="1" t="n">
        <f aca="false">SIN(2*PI()*$BD37*BR$3/50)</f>
        <v>-0.481753674101714</v>
      </c>
      <c r="BS37" s="1" t="n">
        <f aca="false">SIN(2*PI()*$BD37*BS$3/50)</f>
        <v>0.998026728428272</v>
      </c>
      <c r="BT37" s="1" t="n">
        <f aca="false">SIN(2*PI()*$BD37*BT$3/50)</f>
        <v>-0.587785252292472</v>
      </c>
      <c r="BU37" s="1" t="n">
        <f aca="false">SIN(2*PI()*$BD37*BU$3/50)</f>
        <v>-0.368124552684683</v>
      </c>
      <c r="BV37" s="1" t="n">
        <f aca="false">SIN(2*PI()*$BD37*BV$3/50)</f>
        <v>0.982287250728689</v>
      </c>
      <c r="BW37" s="1" t="n">
        <f aca="false">SIN(2*PI()*$BD37*BW$3/50)</f>
        <v>-0.684547105928688</v>
      </c>
      <c r="BX37" s="1" t="n">
        <f aca="false">SIN(2*PI()*$BD37*BX$3/50)</f>
        <v>-0.248689887164854</v>
      </c>
      <c r="BY37" s="1" t="n">
        <f aca="false">SIN(2*PI()*$BD37*BY$3/50)</f>
        <v>0.951056516295157</v>
      </c>
      <c r="BZ37" s="1" t="n">
        <f aca="false">SIN(2*PI()*$BD37*BZ$3/50)</f>
        <v>-0.770513242775784</v>
      </c>
      <c r="CA37" s="1" t="n">
        <f aca="false">SIN(2*PI()*$BD37*CA$3/50)</f>
        <v>-0.125333233564311</v>
      </c>
      <c r="CB37" s="1" t="n">
        <f aca="false">SIN(2*PI()*$BD37*CB$3/50)</f>
        <v>0.904827052466021</v>
      </c>
      <c r="CC37" s="1" t="n">
        <f aca="false">SIN(2*PI()*$BD37*CC$3/50)</f>
        <v>-0.844327925502014</v>
      </c>
      <c r="CD37" s="1" t="n">
        <f aca="false">SIN(2*PI()*$BD37*CD$3/50)</f>
        <v>4.88620758385765E-016</v>
      </c>
      <c r="CE37" s="1" t="n">
        <f aca="false">SIN(2*PI()*$BD37*CE$3/50)</f>
        <v>0.844327925502014</v>
      </c>
      <c r="CF37" s="1" t="n">
        <f aca="false">SIN(2*PI()*$BD37*CF$3/50)</f>
        <v>-0.904827052466016</v>
      </c>
      <c r="CG37" s="1" t="n">
        <f aca="false">SIN(2*PI()*$BD37*CG$3/50)</f>
        <v>0.125333233564297</v>
      </c>
      <c r="CH37" s="1" t="n">
        <f aca="false">SIN(2*PI()*$BD37*CH$3/50)</f>
        <v>0.770513242775792</v>
      </c>
      <c r="CI37" s="1" t="n">
        <f aca="false">SIN(2*PI()*$BD37*CI$3/50)</f>
        <v>-0.951056516295153</v>
      </c>
      <c r="CJ37" s="1" t="n">
        <f aca="false">SIN(2*PI()*$BD37*CJ$3/50)</f>
        <v>0.248689887164855</v>
      </c>
      <c r="CK37" s="1" t="n">
        <f aca="false">SIN(2*PI()*$BD37*CK$3/50)</f>
        <v>0.684547105928697</v>
      </c>
      <c r="CL37" s="1" t="n">
        <f aca="false">SIN(2*PI()*$BD37*CL$3/50)</f>
        <v>-0.98228725072869</v>
      </c>
      <c r="CM37" s="1" t="n">
        <f aca="false">SIN(2*PI()*$BD37*CM$3/50)</f>
        <v>0.368124552684671</v>
      </c>
      <c r="CN37" s="1" t="n">
        <f aca="false">SIN(2*PI()*$BD37*CN$3/50)</f>
        <v>0.587785252292466</v>
      </c>
      <c r="CO37" s="1" t="n">
        <f aca="false">SIN(2*PI()*$BD37*CO$3/50)</f>
        <v>-0.998026728428271</v>
      </c>
      <c r="CP37" s="1" t="n">
        <f aca="false">SIN(2*PI()*$BD37*CP$3/50)</f>
        <v>0.481753674101727</v>
      </c>
      <c r="CQ37" s="1" t="n">
        <f aca="false">SIN(2*PI()*$BD37*CQ$3/50)</f>
        <v>0.481753674101714</v>
      </c>
      <c r="CR37" s="1" t="n">
        <f aca="false">SIN(2*PI()*$BD37*CR$3/50)</f>
        <v>-0.99802672842827</v>
      </c>
      <c r="CS37" s="1" t="n">
        <f aca="false">SIN(2*PI()*$BD37*CS$3/50)</f>
        <v>0.587785252292455</v>
      </c>
      <c r="CT37" s="1" t="n">
        <f aca="false">SIN(2*PI()*$BD37*CT$3/50)</f>
        <v>0.368124552684683</v>
      </c>
      <c r="CU37" s="1" t="n">
        <f aca="false">SIN(2*PI()*$BD37*CU$3/50)</f>
        <v>-0.982287250728692</v>
      </c>
      <c r="CV37" s="1" t="n">
        <f aca="false">SIN(2*PI()*$BD37*CV$3/50)</f>
        <v>0.684547105928688</v>
      </c>
      <c r="CW37" s="1" t="n">
        <f aca="false">SIN(2*PI()*$BD37*CW$3/50)</f>
        <v>0.248689887164867</v>
      </c>
      <c r="CX37" s="1" t="n">
        <f aca="false">SIN(2*PI()*$BD37*CX$3/50)</f>
        <v>-0.951056516295152</v>
      </c>
      <c r="CY37" s="1" t="n">
        <f aca="false">SIN(2*PI()*$BD37*CY$3/50)</f>
        <v>0.770513242775784</v>
      </c>
      <c r="CZ37" s="1" t="n">
        <f aca="false">SIN(2*PI()*$BD37*CZ$3/50)</f>
        <v>0.125333233564324</v>
      </c>
      <c r="DA37" s="1" t="n">
        <f aca="false">SIN(2*PI()*$BD37*DA$3/50)</f>
        <v>-0.904827052466021</v>
      </c>
      <c r="DB37" s="1" t="n">
        <f aca="false">SIN(2*PI()*$BD37*DB$3/50)</f>
        <v>0.844327925502007</v>
      </c>
      <c r="DC37" s="1" t="n">
        <f aca="false">SIN(2*PI()*$BD37*DC$3/50)</f>
        <v>-9.77241516771529E-016</v>
      </c>
      <c r="DE37" s="1" t="n">
        <f aca="false">DE36+1</f>
        <v>33</v>
      </c>
      <c r="DF37" s="0" t="n">
        <f aca="false">B37*BE37</f>
        <v>0</v>
      </c>
      <c r="DG37" s="0" t="n">
        <f aca="false">C37*BF37</f>
        <v>-0</v>
      </c>
      <c r="DH37" s="0" t="n">
        <f aca="false">D37*BG37</f>
        <v>0</v>
      </c>
      <c r="DI37" s="0" t="n">
        <f aca="false">E37*BH37</f>
        <v>-0</v>
      </c>
      <c r="DJ37" s="0" t="n">
        <f aca="false">F37*BI37</f>
        <v>-0</v>
      </c>
      <c r="DK37" s="0" t="n">
        <f aca="false">G37*BJ37</f>
        <v>0</v>
      </c>
      <c r="DL37" s="0" t="n">
        <f aca="false">H37*BK37</f>
        <v>-0</v>
      </c>
      <c r="DM37" s="0" t="n">
        <f aca="false">I37*BL37</f>
        <v>-0</v>
      </c>
      <c r="DN37" s="0" t="n">
        <f aca="false">J37*BM37</f>
        <v>0</v>
      </c>
      <c r="DO37" s="0" t="n">
        <f aca="false">K37*BN37</f>
        <v>-0</v>
      </c>
      <c r="DP37" s="0" t="n">
        <f aca="false">L37*BO37</f>
        <v>-0</v>
      </c>
      <c r="DQ37" s="0" t="n">
        <f aca="false">M37*BP37</f>
        <v>0</v>
      </c>
      <c r="DR37" s="0" t="n">
        <f aca="false">N37*BQ37</f>
        <v>-0</v>
      </c>
      <c r="DS37" s="0" t="n">
        <f aca="false">O37*BR37</f>
        <v>-0</v>
      </c>
      <c r="DT37" s="0" t="n">
        <f aca="false">P37*BS37</f>
        <v>0</v>
      </c>
      <c r="DU37" s="0" t="n">
        <f aca="false">Q37*BT37</f>
        <v>-0</v>
      </c>
      <c r="DV37" s="0" t="n">
        <f aca="false">R37*BU37</f>
        <v>-0</v>
      </c>
      <c r="DW37" s="0" t="n">
        <f aca="false">S37*BV37</f>
        <v>0</v>
      </c>
      <c r="DX37" s="0" t="n">
        <f aca="false">T37*BW37</f>
        <v>-0</v>
      </c>
      <c r="DY37" s="0" t="n">
        <f aca="false">U37*BX37</f>
        <v>-0</v>
      </c>
      <c r="DZ37" s="0" t="n">
        <f aca="false">V37*BY37</f>
        <v>0</v>
      </c>
      <c r="EA37" s="0" t="n">
        <f aca="false">W37*BZ37</f>
        <v>-0</v>
      </c>
      <c r="EB37" s="0" t="n">
        <f aca="false">X37*CA37</f>
        <v>-0</v>
      </c>
      <c r="EC37" s="0" t="n">
        <f aca="false">Y37*CB37</f>
        <v>0</v>
      </c>
      <c r="ED37" s="0" t="n">
        <f aca="false">Z37*CC37</f>
        <v>-0</v>
      </c>
      <c r="EE37" s="0" t="n">
        <f aca="false">AA37*CD37</f>
        <v>0</v>
      </c>
      <c r="EF37" s="0" t="n">
        <f aca="false">AB37*CE37</f>
        <v>0</v>
      </c>
      <c r="EG37" s="0" t="n">
        <f aca="false">AC37*CF37</f>
        <v>-0</v>
      </c>
      <c r="EH37" s="0" t="n">
        <f aca="false">AD37*CG37</f>
        <v>0</v>
      </c>
      <c r="EI37" s="0" t="n">
        <f aca="false">AE37*CH37</f>
        <v>0</v>
      </c>
      <c r="EJ37" s="0" t="n">
        <f aca="false">AF37*CI37</f>
        <v>-0</v>
      </c>
      <c r="EK37" s="0" t="n">
        <f aca="false">AG37*CJ37</f>
        <v>0</v>
      </c>
      <c r="EL37" s="0" t="n">
        <f aca="false">AH37*CK37</f>
        <v>0</v>
      </c>
      <c r="EM37" s="0" t="n">
        <f aca="false">AI37*CL37</f>
        <v>-0</v>
      </c>
      <c r="EN37" s="0" t="n">
        <f aca="false">AJ37*CM37</f>
        <v>0</v>
      </c>
      <c r="EO37" s="0" t="n">
        <f aca="false">AK37*CN37</f>
        <v>0</v>
      </c>
      <c r="EP37" s="0" t="n">
        <f aca="false">AL37*CO37</f>
        <v>-0</v>
      </c>
      <c r="EQ37" s="0" t="n">
        <f aca="false">AM37*CP37</f>
        <v>0</v>
      </c>
      <c r="ER37" s="0" t="n">
        <f aca="false">AN37*CQ37</f>
        <v>0</v>
      </c>
      <c r="ES37" s="0" t="n">
        <f aca="false">AO37*CR37</f>
        <v>-0</v>
      </c>
      <c r="ET37" s="0" t="n">
        <f aca="false">AP37*CS37</f>
        <v>0</v>
      </c>
      <c r="EU37" s="0" t="n">
        <f aca="false">AQ37*CT37</f>
        <v>0</v>
      </c>
      <c r="EV37" s="0" t="n">
        <f aca="false">AR37*CU37</f>
        <v>-0</v>
      </c>
      <c r="EW37" s="0" t="n">
        <f aca="false">AS37*CV37</f>
        <v>0</v>
      </c>
      <c r="EX37" s="0" t="n">
        <f aca="false">AT37*CW37</f>
        <v>0</v>
      </c>
      <c r="EY37" s="0" t="n">
        <f aca="false">AU37*CX37</f>
        <v>-0</v>
      </c>
      <c r="EZ37" s="0" t="n">
        <f aca="false">AV37*CY37</f>
        <v>0</v>
      </c>
      <c r="FA37" s="0" t="n">
        <f aca="false">AW37*CZ37</f>
        <v>0</v>
      </c>
      <c r="FB37" s="0" t="n">
        <f aca="false">AX37*DA37</f>
        <v>-0</v>
      </c>
      <c r="FC37" s="0" t="n">
        <f aca="false">AY37*DB37</f>
        <v>0</v>
      </c>
      <c r="FD37" s="0" t="n">
        <f aca="false">AZ37*DC37</f>
        <v>-0</v>
      </c>
      <c r="FE37" s="0" t="n">
        <f aca="false">BA37*DD37</f>
        <v>0</v>
      </c>
    </row>
    <row r="38" customFormat="false" ht="12.75" hidden="false" customHeight="false" outlineLevel="0" collapsed="false">
      <c r="BD38" s="0" t="n">
        <f aca="false">BD37+1</f>
        <v>34</v>
      </c>
      <c r="BE38" s="1" t="n">
        <f aca="false">SIN(2*PI()*$BD38*BE$3/50)</f>
        <v>0</v>
      </c>
      <c r="BF38" s="1" t="n">
        <f aca="false">SIN(2*PI()*$BD38*BF$3/50)</f>
        <v>-0.90482705246602</v>
      </c>
      <c r="BG38" s="1" t="n">
        <f aca="false">SIN(2*PI()*$BD38*BG$3/50)</f>
        <v>0.770513242775789</v>
      </c>
      <c r="BH38" s="1" t="n">
        <f aca="false">SIN(2*PI()*$BD38*BH$3/50)</f>
        <v>0.248689887164856</v>
      </c>
      <c r="BI38" s="1" t="n">
        <f aca="false">SIN(2*PI()*$BD38*BI$3/50)</f>
        <v>-0.982287250728689</v>
      </c>
      <c r="BJ38" s="1" t="n">
        <f aca="false">SIN(2*PI()*$BD38*BJ$3/50)</f>
        <v>0.587785252292474</v>
      </c>
      <c r="BK38" s="1" t="n">
        <f aca="false">SIN(2*PI()*$BD38*BK$3/50)</f>
        <v>0.481753674101718</v>
      </c>
      <c r="BL38" s="1" t="n">
        <f aca="false">SIN(2*PI()*$BD38*BL$3/50)</f>
        <v>-0.998026728428272</v>
      </c>
      <c r="BM38" s="1" t="n">
        <f aca="false">SIN(2*PI()*$BD38*BM$3/50)</f>
        <v>0.368124552684674</v>
      </c>
      <c r="BN38" s="1" t="n">
        <f aca="false">SIN(2*PI()*$BD38*BN$3/50)</f>
        <v>0.68454710592869</v>
      </c>
      <c r="BO38" s="1" t="n">
        <f aca="false">SIN(2*PI()*$BD38*BO$3/50)</f>
        <v>-0.951056516295154</v>
      </c>
      <c r="BP38" s="1" t="n">
        <f aca="false">SIN(2*PI()*$BD38*BP$3/50)</f>
        <v>0.125333233564302</v>
      </c>
      <c r="BQ38" s="1" t="n">
        <f aca="false">SIN(2*PI()*$BD38*BQ$3/50)</f>
        <v>0.844327925502019</v>
      </c>
      <c r="BR38" s="1" t="n">
        <f aca="false">SIN(2*PI()*$BD38*BR$3/50)</f>
        <v>-0.844327925502013</v>
      </c>
      <c r="BS38" s="1" t="n">
        <f aca="false">SIN(2*PI()*$BD38*BS$3/50)</f>
        <v>-0.125333233564305</v>
      </c>
      <c r="BT38" s="1" t="n">
        <f aca="false">SIN(2*PI()*$BD38*BT$3/50)</f>
        <v>0.951056516295155</v>
      </c>
      <c r="BU38" s="1" t="n">
        <f aca="false">SIN(2*PI()*$BD38*BU$3/50)</f>
        <v>-0.684547105928682</v>
      </c>
      <c r="BV38" s="1" t="n">
        <f aca="false">SIN(2*PI()*$BD38*BV$3/50)</f>
        <v>-0.368124552684677</v>
      </c>
      <c r="BW38" s="1" t="n">
        <f aca="false">SIN(2*PI()*$BD38*BW$3/50)</f>
        <v>0.998026728428272</v>
      </c>
      <c r="BX38" s="1" t="n">
        <f aca="false">SIN(2*PI()*$BD38*BX$3/50)</f>
        <v>-0.481753674101709</v>
      </c>
      <c r="BY38" s="1" t="n">
        <f aca="false">SIN(2*PI()*$BD38*BY$3/50)</f>
        <v>-0.587785252292471</v>
      </c>
      <c r="BZ38" s="1" t="n">
        <f aca="false">SIN(2*PI()*$BD38*BZ$3/50)</f>
        <v>0.982287250728686</v>
      </c>
      <c r="CA38" s="1" t="n">
        <f aca="false">SIN(2*PI()*$BD38*CA$3/50)</f>
        <v>-0.24868988716485</v>
      </c>
      <c r="CB38" s="1" t="n">
        <f aca="false">SIN(2*PI()*$BD38*CB$3/50)</f>
        <v>-0.770513242775786</v>
      </c>
      <c r="CC38" s="1" t="n">
        <f aca="false">SIN(2*PI()*$BD38*CC$3/50)</f>
        <v>0.904827052466014</v>
      </c>
      <c r="CD38" s="1" t="n">
        <f aca="false">SIN(2*PI()*$BD38*CD$3/50)</f>
        <v>2.9416282405E-015</v>
      </c>
      <c r="CE38" s="1" t="n">
        <f aca="false">SIN(2*PI()*$BD38*CE$3/50)</f>
        <v>-0.904827052466023</v>
      </c>
      <c r="CF38" s="1" t="n">
        <f aca="false">SIN(2*PI()*$BD38*CF$3/50)</f>
        <v>0.770513242775791</v>
      </c>
      <c r="CG38" s="1" t="n">
        <f aca="false">SIN(2*PI()*$BD38*CG$3/50)</f>
        <v>0.248689887164856</v>
      </c>
      <c r="CH38" s="1" t="n">
        <f aca="false">SIN(2*PI()*$BD38*CH$3/50)</f>
        <v>-0.98228725072869</v>
      </c>
      <c r="CI38" s="1" t="n">
        <f aca="false">SIN(2*PI()*$BD38*CI$3/50)</f>
        <v>0.587785252292466</v>
      </c>
      <c r="CJ38" s="1" t="n">
        <f aca="false">SIN(2*PI()*$BD38*CJ$3/50)</f>
        <v>0.481753674101715</v>
      </c>
      <c r="CK38" s="1" t="n">
        <f aca="false">SIN(2*PI()*$BD38*CK$3/50)</f>
        <v>-0.99802672842827</v>
      </c>
      <c r="CL38" s="1" t="n">
        <f aca="false">SIN(2*PI()*$BD38*CL$3/50)</f>
        <v>0.368124552684671</v>
      </c>
      <c r="CM38" s="1" t="n">
        <f aca="false">SIN(2*PI()*$BD38*CM$3/50)</f>
        <v>0.684547105928687</v>
      </c>
      <c r="CN38" s="1" t="n">
        <f aca="false">SIN(2*PI()*$BD38*CN$3/50)</f>
        <v>-0.951056516295149</v>
      </c>
      <c r="CO38" s="1" t="n">
        <f aca="false">SIN(2*PI()*$BD38*CO$3/50)</f>
        <v>0.125333233564299</v>
      </c>
      <c r="CP38" s="1" t="n">
        <f aca="false">SIN(2*PI()*$BD38*CP$3/50)</f>
        <v>0.844327925502028</v>
      </c>
      <c r="CQ38" s="1" t="n">
        <f aca="false">SIN(2*PI()*$BD38*CQ$3/50)</f>
        <v>-0.844327925502008</v>
      </c>
      <c r="CR38" s="1" t="n">
        <f aca="false">SIN(2*PI()*$BD38*CR$3/50)</f>
        <v>-0.125333233564336</v>
      </c>
      <c r="CS38" s="1" t="n">
        <f aca="false">SIN(2*PI()*$BD38*CS$3/50)</f>
        <v>0.951056516295152</v>
      </c>
      <c r="CT38" s="1" t="n">
        <f aca="false">SIN(2*PI()*$BD38*CT$3/50)</f>
        <v>-0.68454710592868</v>
      </c>
      <c r="CU38" s="1" t="n">
        <f aca="false">SIN(2*PI()*$BD38*CU$3/50)</f>
        <v>-0.368124552684706</v>
      </c>
      <c r="CV38" s="1" t="n">
        <f aca="false">SIN(2*PI()*$BD38*CV$3/50)</f>
        <v>0.998026728428271</v>
      </c>
      <c r="CW38" s="1" t="n">
        <f aca="false">SIN(2*PI()*$BD38*CW$3/50)</f>
        <v>-0.481753674101707</v>
      </c>
      <c r="CX38" s="1" t="n">
        <f aca="false">SIN(2*PI()*$BD38*CX$3/50)</f>
        <v>-0.587785252292496</v>
      </c>
      <c r="CY38" s="1" t="n">
        <f aca="false">SIN(2*PI()*$BD38*CY$3/50)</f>
        <v>0.982287250728691</v>
      </c>
      <c r="CZ38" s="1" t="n">
        <f aca="false">SIN(2*PI()*$BD38*CZ$3/50)</f>
        <v>-0.248689887164847</v>
      </c>
      <c r="DA38" s="1" t="n">
        <f aca="false">SIN(2*PI()*$BD38*DA$3/50)</f>
        <v>-0.770513242775806</v>
      </c>
      <c r="DB38" s="1" t="n">
        <f aca="false">SIN(2*PI()*$BD38*DB$3/50)</f>
        <v>0.904827052466025</v>
      </c>
      <c r="DC38" s="1" t="n">
        <f aca="false">SIN(2*PI()*$BD38*DC$3/50)</f>
        <v>5.883256481E-015</v>
      </c>
      <c r="DE38" s="1" t="n">
        <f aca="false">DE37+1</f>
        <v>34</v>
      </c>
      <c r="DF38" s="0" t="n">
        <f aca="false">B38*BE38</f>
        <v>0</v>
      </c>
      <c r="DG38" s="0" t="n">
        <f aca="false">C38*BF38</f>
        <v>-0</v>
      </c>
      <c r="DH38" s="0" t="n">
        <f aca="false">D38*BG38</f>
        <v>0</v>
      </c>
      <c r="DI38" s="0" t="n">
        <f aca="false">E38*BH38</f>
        <v>0</v>
      </c>
      <c r="DJ38" s="0" t="n">
        <f aca="false">F38*BI38</f>
        <v>-0</v>
      </c>
      <c r="DK38" s="0" t="n">
        <f aca="false">G38*BJ38</f>
        <v>0</v>
      </c>
      <c r="DL38" s="0" t="n">
        <f aca="false">H38*BK38</f>
        <v>0</v>
      </c>
      <c r="DM38" s="0" t="n">
        <f aca="false">I38*BL38</f>
        <v>-0</v>
      </c>
      <c r="DN38" s="0" t="n">
        <f aca="false">J38*BM38</f>
        <v>0</v>
      </c>
      <c r="DO38" s="0" t="n">
        <f aca="false">K38*BN38</f>
        <v>0</v>
      </c>
      <c r="DP38" s="0" t="n">
        <f aca="false">L38*BO38</f>
        <v>-0</v>
      </c>
      <c r="DQ38" s="0" t="n">
        <f aca="false">M38*BP38</f>
        <v>0</v>
      </c>
      <c r="DR38" s="0" t="n">
        <f aca="false">N38*BQ38</f>
        <v>0</v>
      </c>
      <c r="DS38" s="0" t="n">
        <f aca="false">O38*BR38</f>
        <v>-0</v>
      </c>
      <c r="DT38" s="0" t="n">
        <f aca="false">P38*BS38</f>
        <v>-0</v>
      </c>
      <c r="DU38" s="0" t="n">
        <f aca="false">Q38*BT38</f>
        <v>0</v>
      </c>
      <c r="DV38" s="0" t="n">
        <f aca="false">R38*BU38</f>
        <v>-0</v>
      </c>
      <c r="DW38" s="0" t="n">
        <f aca="false">S38*BV38</f>
        <v>-0</v>
      </c>
      <c r="DX38" s="0" t="n">
        <f aca="false">T38*BW38</f>
        <v>0</v>
      </c>
      <c r="DY38" s="0" t="n">
        <f aca="false">U38*BX38</f>
        <v>-0</v>
      </c>
      <c r="DZ38" s="0" t="n">
        <f aca="false">V38*BY38</f>
        <v>-0</v>
      </c>
      <c r="EA38" s="0" t="n">
        <f aca="false">W38*BZ38</f>
        <v>0</v>
      </c>
      <c r="EB38" s="0" t="n">
        <f aca="false">X38*CA38</f>
        <v>-0</v>
      </c>
      <c r="EC38" s="0" t="n">
        <f aca="false">Y38*CB38</f>
        <v>-0</v>
      </c>
      <c r="ED38" s="0" t="n">
        <f aca="false">Z38*CC38</f>
        <v>0</v>
      </c>
      <c r="EE38" s="0" t="n">
        <f aca="false">AA38*CD38</f>
        <v>0</v>
      </c>
      <c r="EF38" s="0" t="n">
        <f aca="false">AB38*CE38</f>
        <v>-0</v>
      </c>
      <c r="EG38" s="0" t="n">
        <f aca="false">AC38*CF38</f>
        <v>0</v>
      </c>
      <c r="EH38" s="0" t="n">
        <f aca="false">AD38*CG38</f>
        <v>0</v>
      </c>
      <c r="EI38" s="0" t="n">
        <f aca="false">AE38*CH38</f>
        <v>-0</v>
      </c>
      <c r="EJ38" s="0" t="n">
        <f aca="false">AF38*CI38</f>
        <v>0</v>
      </c>
      <c r="EK38" s="0" t="n">
        <f aca="false">AG38*CJ38</f>
        <v>0</v>
      </c>
      <c r="EL38" s="0" t="n">
        <f aca="false">AH38*CK38</f>
        <v>-0</v>
      </c>
      <c r="EM38" s="0" t="n">
        <f aca="false">AI38*CL38</f>
        <v>0</v>
      </c>
      <c r="EN38" s="0" t="n">
        <f aca="false">AJ38*CM38</f>
        <v>0</v>
      </c>
      <c r="EO38" s="0" t="n">
        <f aca="false">AK38*CN38</f>
        <v>-0</v>
      </c>
      <c r="EP38" s="0" t="n">
        <f aca="false">AL38*CO38</f>
        <v>0</v>
      </c>
      <c r="EQ38" s="0" t="n">
        <f aca="false">AM38*CP38</f>
        <v>0</v>
      </c>
      <c r="ER38" s="0" t="n">
        <f aca="false">AN38*CQ38</f>
        <v>-0</v>
      </c>
      <c r="ES38" s="0" t="n">
        <f aca="false">AO38*CR38</f>
        <v>-0</v>
      </c>
      <c r="ET38" s="0" t="n">
        <f aca="false">AP38*CS38</f>
        <v>0</v>
      </c>
      <c r="EU38" s="0" t="n">
        <f aca="false">AQ38*CT38</f>
        <v>-0</v>
      </c>
      <c r="EV38" s="0" t="n">
        <f aca="false">AR38*CU38</f>
        <v>-0</v>
      </c>
      <c r="EW38" s="0" t="n">
        <f aca="false">AS38*CV38</f>
        <v>0</v>
      </c>
      <c r="EX38" s="0" t="n">
        <f aca="false">AT38*CW38</f>
        <v>-0</v>
      </c>
      <c r="EY38" s="0" t="n">
        <f aca="false">AU38*CX38</f>
        <v>-0</v>
      </c>
      <c r="EZ38" s="0" t="n">
        <f aca="false">AV38*CY38</f>
        <v>0</v>
      </c>
      <c r="FA38" s="0" t="n">
        <f aca="false">AW38*CZ38</f>
        <v>-0</v>
      </c>
      <c r="FB38" s="0" t="n">
        <f aca="false">AX38*DA38</f>
        <v>-0</v>
      </c>
      <c r="FC38" s="0" t="n">
        <f aca="false">AY38*DB38</f>
        <v>0</v>
      </c>
      <c r="FD38" s="0" t="n">
        <f aca="false">AZ38*DC38</f>
        <v>0</v>
      </c>
      <c r="FE38" s="0" t="n">
        <f aca="false">BA38*DD38</f>
        <v>0</v>
      </c>
    </row>
    <row r="39" customFormat="false" ht="12.75" hidden="false" customHeight="false" outlineLevel="0" collapsed="false">
      <c r="BD39" s="0" t="n">
        <f aca="false">BD38+1</f>
        <v>35</v>
      </c>
      <c r="BE39" s="1" t="n">
        <f aca="false">SIN(2*PI()*$BD39*BE$3/50)</f>
        <v>0</v>
      </c>
      <c r="BF39" s="1" t="n">
        <f aca="false">SIN(2*PI()*$BD39*BF$3/50)</f>
        <v>-0.951056516295154</v>
      </c>
      <c r="BG39" s="1" t="n">
        <f aca="false">SIN(2*PI()*$BD39*BG$3/50)</f>
        <v>0.587785252292473</v>
      </c>
      <c r="BH39" s="1" t="n">
        <f aca="false">SIN(2*PI()*$BD39*BH$3/50)</f>
        <v>0.587785252292473</v>
      </c>
      <c r="BI39" s="1" t="n">
        <f aca="false">SIN(2*PI()*$BD39*BI$3/50)</f>
        <v>-0.951056516295154</v>
      </c>
      <c r="BJ39" s="1" t="n">
        <f aca="false">SIN(2*PI()*$BD39*BJ$3/50)</f>
        <v>4.40996643820365E-015</v>
      </c>
      <c r="BK39" s="1" t="n">
        <f aca="false">SIN(2*PI()*$BD39*BK$3/50)</f>
        <v>0.951056516295153</v>
      </c>
      <c r="BL39" s="1" t="n">
        <f aca="false">SIN(2*PI()*$BD39*BL$3/50)</f>
        <v>-0.587785252292474</v>
      </c>
      <c r="BM39" s="1" t="n">
        <f aca="false">SIN(2*PI()*$BD39*BM$3/50)</f>
        <v>-0.587785252292472</v>
      </c>
      <c r="BN39" s="1" t="n">
        <f aca="false">SIN(2*PI()*$BD39*BN$3/50)</f>
        <v>0.951056516295155</v>
      </c>
      <c r="BO39" s="1" t="n">
        <f aca="false">SIN(2*PI()*$BD39*BO$3/50)</f>
        <v>-8.8199328764073E-015</v>
      </c>
      <c r="BP39" s="1" t="n">
        <f aca="false">SIN(2*PI()*$BD39*BP$3/50)</f>
        <v>-0.951056516295152</v>
      </c>
      <c r="BQ39" s="1" t="n">
        <f aca="false">SIN(2*PI()*$BD39*BQ$3/50)</f>
        <v>0.587785252292475</v>
      </c>
      <c r="BR39" s="1" t="n">
        <f aca="false">SIN(2*PI()*$BD39*BR$3/50)</f>
        <v>0.587785252292474</v>
      </c>
      <c r="BS39" s="1" t="n">
        <f aca="false">SIN(2*PI()*$BD39*BS$3/50)</f>
        <v>-0.951056516295154</v>
      </c>
      <c r="BT39" s="1" t="n">
        <f aca="false">SIN(2*PI()*$BD39*BT$3/50)</f>
        <v>-9.80955400591059E-016</v>
      </c>
      <c r="BU39" s="1" t="n">
        <f aca="false">SIN(2*PI()*$BD39*BU$3/50)</f>
        <v>0.951056516295153</v>
      </c>
      <c r="BV39" s="1" t="n">
        <f aca="false">SIN(2*PI()*$BD39*BV$3/50)</f>
        <v>-0.587785252292478</v>
      </c>
      <c r="BW39" s="1" t="n">
        <f aca="false">SIN(2*PI()*$BD39*BW$3/50)</f>
        <v>-0.587785252292465</v>
      </c>
      <c r="BX39" s="1" t="n">
        <f aca="false">SIN(2*PI()*$BD39*BX$3/50)</f>
        <v>0.951056516295154</v>
      </c>
      <c r="BY39" s="1" t="n">
        <f aca="false">SIN(2*PI()*$BD39*BY$3/50)</f>
        <v>-1.76398657528146E-014</v>
      </c>
      <c r="BZ39" s="1" t="n">
        <f aca="false">SIN(2*PI()*$BD39*BZ$3/50)</f>
        <v>-0.951056516295151</v>
      </c>
      <c r="CA39" s="1" t="n">
        <f aca="false">SIN(2*PI()*$BD39*CA$3/50)</f>
        <v>0.587785252292482</v>
      </c>
      <c r="CB39" s="1" t="n">
        <f aca="false">SIN(2*PI()*$BD39*CB$3/50)</f>
        <v>0.587785252292473</v>
      </c>
      <c r="CC39" s="1" t="n">
        <f aca="false">SIN(2*PI()*$BD39*CC$3/50)</f>
        <v>-0.951056516295155</v>
      </c>
      <c r="CD39" s="1" t="n">
        <f aca="false">SIN(2*PI()*$BD39*CD$3/50)</f>
        <v>7.83897747581624E-015</v>
      </c>
      <c r="CE39" s="1" t="n">
        <f aca="false">SIN(2*PI()*$BD39*CE$3/50)</f>
        <v>0.951056516295154</v>
      </c>
      <c r="CF39" s="1" t="n">
        <f aca="false">SIN(2*PI()*$BD39*CF$3/50)</f>
        <v>-0.587785252292486</v>
      </c>
      <c r="CG39" s="1" t="n">
        <f aca="false">SIN(2*PI()*$BD39*CG$3/50)</f>
        <v>-0.587785252292469</v>
      </c>
      <c r="CH39" s="1" t="n">
        <f aca="false">SIN(2*PI()*$BD39*CH$3/50)</f>
        <v>0.951056516295156</v>
      </c>
      <c r="CI39" s="1" t="n">
        <f aca="false">SIN(2*PI()*$BD39*CI$3/50)</f>
        <v>1.96191080118212E-015</v>
      </c>
      <c r="CJ39" s="1" t="n">
        <f aca="false">SIN(2*PI()*$BD39*CJ$3/50)</f>
        <v>-0.951056516295144</v>
      </c>
      <c r="CK39" s="1" t="n">
        <f aca="false">SIN(2*PI()*$BD39*CK$3/50)</f>
        <v>0.587785252292478</v>
      </c>
      <c r="CL39" s="1" t="n">
        <f aca="false">SIN(2*PI()*$BD39*CL$3/50)</f>
        <v>0.587785252292466</v>
      </c>
      <c r="CM39" s="1" t="n">
        <f aca="false">SIN(2*PI()*$BD39*CM$3/50)</f>
        <v>-0.951056516295158</v>
      </c>
      <c r="CN39" s="1" t="n">
        <f aca="false">SIN(2*PI()*$BD39*CN$3/50)</f>
        <v>1.66589103522235E-014</v>
      </c>
      <c r="CO39" s="1" t="n">
        <f aca="false">SIN(2*PI()*$BD39*CO$3/50)</f>
        <v>0.951056516295147</v>
      </c>
      <c r="CP39" s="1" t="n">
        <f aca="false">SIN(2*PI()*$BD39*CP$3/50)</f>
        <v>-0.58778525229247</v>
      </c>
      <c r="CQ39" s="1" t="n">
        <f aca="false">SIN(2*PI()*$BD39*CQ$3/50)</f>
        <v>-0.587785252292474</v>
      </c>
      <c r="CR39" s="1" t="n">
        <f aca="false">SIN(2*PI()*$BD39*CR$3/50)</f>
        <v>0.951056516295155</v>
      </c>
      <c r="CS39" s="1" t="n">
        <f aca="false">SIN(2*PI()*$BD39*CS$3/50)</f>
        <v>-3.52797315056292E-014</v>
      </c>
      <c r="CT39" s="1" t="n">
        <f aca="false">SIN(2*PI()*$BD39*CT$3/50)</f>
        <v>-0.951056516295159</v>
      </c>
      <c r="CU39" s="1" t="n">
        <f aca="false">SIN(2*PI()*$BD39*CU$3/50)</f>
        <v>0.587785252292485</v>
      </c>
      <c r="CV39" s="1" t="n">
        <f aca="false">SIN(2*PI()*$BD39*CV$3/50)</f>
        <v>0.587785252292459</v>
      </c>
      <c r="CW39" s="1" t="n">
        <f aca="false">SIN(2*PI()*$BD39*CW$3/50)</f>
        <v>-0.95105651629516</v>
      </c>
      <c r="CX39" s="1" t="n">
        <f aca="false">SIN(2*PI()*$BD39*CX$3/50)</f>
        <v>-2.94286620177318E-015</v>
      </c>
      <c r="CY39" s="1" t="n">
        <f aca="false">SIN(2*PI()*$BD39*CY$3/50)</f>
        <v>0.951056516295153</v>
      </c>
      <c r="CZ39" s="1" t="n">
        <f aca="false">SIN(2*PI()*$BD39*CZ$3/50)</f>
        <v>-0.5877852522925</v>
      </c>
      <c r="DA39" s="1" t="n">
        <f aca="false">SIN(2*PI()*$BD39*DA$3/50)</f>
        <v>-0.587785252292467</v>
      </c>
      <c r="DB39" s="1" t="n">
        <f aca="false">SIN(2*PI()*$BD39*DB$3/50)</f>
        <v>0.951056516295157</v>
      </c>
      <c r="DC39" s="1" t="n">
        <f aca="false">SIN(2*PI()*$BD39*DC$3/50)</f>
        <v>-1.56779549516325E-014</v>
      </c>
      <c r="DE39" s="1" t="n">
        <f aca="false">DE38+1</f>
        <v>35</v>
      </c>
      <c r="DF39" s="0" t="n">
        <f aca="false">B39*BE39</f>
        <v>0</v>
      </c>
      <c r="DG39" s="0" t="n">
        <f aca="false">C39*BF39</f>
        <v>-0</v>
      </c>
      <c r="DH39" s="0" t="n">
        <f aca="false">D39*BG39</f>
        <v>0</v>
      </c>
      <c r="DI39" s="0" t="n">
        <f aca="false">E39*BH39</f>
        <v>0</v>
      </c>
      <c r="DJ39" s="0" t="n">
        <f aca="false">F39*BI39</f>
        <v>-0</v>
      </c>
      <c r="DK39" s="0" t="n">
        <f aca="false">G39*BJ39</f>
        <v>0</v>
      </c>
      <c r="DL39" s="0" t="n">
        <f aca="false">H39*BK39</f>
        <v>0</v>
      </c>
      <c r="DM39" s="0" t="n">
        <f aca="false">I39*BL39</f>
        <v>-0</v>
      </c>
      <c r="DN39" s="0" t="n">
        <f aca="false">J39*BM39</f>
        <v>-0</v>
      </c>
      <c r="DO39" s="0" t="n">
        <f aca="false">K39*BN39</f>
        <v>0</v>
      </c>
      <c r="DP39" s="0" t="n">
        <f aca="false">L39*BO39</f>
        <v>-0</v>
      </c>
      <c r="DQ39" s="0" t="n">
        <f aca="false">M39*BP39</f>
        <v>-0</v>
      </c>
      <c r="DR39" s="0" t="n">
        <f aca="false">N39*BQ39</f>
        <v>0</v>
      </c>
      <c r="DS39" s="0" t="n">
        <f aca="false">O39*BR39</f>
        <v>0</v>
      </c>
      <c r="DT39" s="0" t="n">
        <f aca="false">P39*BS39</f>
        <v>-0</v>
      </c>
      <c r="DU39" s="0" t="n">
        <f aca="false">Q39*BT39</f>
        <v>-0</v>
      </c>
      <c r="DV39" s="0" t="n">
        <f aca="false">R39*BU39</f>
        <v>0</v>
      </c>
      <c r="DW39" s="0" t="n">
        <f aca="false">S39*BV39</f>
        <v>-0</v>
      </c>
      <c r="DX39" s="0" t="n">
        <f aca="false">T39*BW39</f>
        <v>-0</v>
      </c>
      <c r="DY39" s="0" t="n">
        <f aca="false">U39*BX39</f>
        <v>0</v>
      </c>
      <c r="DZ39" s="0" t="n">
        <f aca="false">V39*BY39</f>
        <v>-0</v>
      </c>
      <c r="EA39" s="0" t="n">
        <f aca="false">W39*BZ39</f>
        <v>-0</v>
      </c>
      <c r="EB39" s="0" t="n">
        <f aca="false">X39*CA39</f>
        <v>0</v>
      </c>
      <c r="EC39" s="0" t="n">
        <f aca="false">Y39*CB39</f>
        <v>0</v>
      </c>
      <c r="ED39" s="0" t="n">
        <f aca="false">Z39*CC39</f>
        <v>-0</v>
      </c>
      <c r="EE39" s="0" t="n">
        <f aca="false">AA39*CD39</f>
        <v>0</v>
      </c>
      <c r="EF39" s="0" t="n">
        <f aca="false">AB39*CE39</f>
        <v>0</v>
      </c>
      <c r="EG39" s="0" t="n">
        <f aca="false">AC39*CF39</f>
        <v>-0</v>
      </c>
      <c r="EH39" s="0" t="n">
        <f aca="false">AD39*CG39</f>
        <v>-0</v>
      </c>
      <c r="EI39" s="0" t="n">
        <f aca="false">AE39*CH39</f>
        <v>0</v>
      </c>
      <c r="EJ39" s="0" t="n">
        <f aca="false">AF39*CI39</f>
        <v>0</v>
      </c>
      <c r="EK39" s="0" t="n">
        <f aca="false">AG39*CJ39</f>
        <v>-0</v>
      </c>
      <c r="EL39" s="0" t="n">
        <f aca="false">AH39*CK39</f>
        <v>0</v>
      </c>
      <c r="EM39" s="0" t="n">
        <f aca="false">AI39*CL39</f>
        <v>0</v>
      </c>
      <c r="EN39" s="0" t="n">
        <f aca="false">AJ39*CM39</f>
        <v>-0</v>
      </c>
      <c r="EO39" s="0" t="n">
        <f aca="false">AK39*CN39</f>
        <v>0</v>
      </c>
      <c r="EP39" s="0" t="n">
        <f aca="false">AL39*CO39</f>
        <v>0</v>
      </c>
      <c r="EQ39" s="0" t="n">
        <f aca="false">AM39*CP39</f>
        <v>-0</v>
      </c>
      <c r="ER39" s="0" t="n">
        <f aca="false">AN39*CQ39</f>
        <v>-0</v>
      </c>
      <c r="ES39" s="0" t="n">
        <f aca="false">AO39*CR39</f>
        <v>0</v>
      </c>
      <c r="ET39" s="0" t="n">
        <f aca="false">AP39*CS39</f>
        <v>-0</v>
      </c>
      <c r="EU39" s="0" t="n">
        <f aca="false">AQ39*CT39</f>
        <v>-0</v>
      </c>
      <c r="EV39" s="0" t="n">
        <f aca="false">AR39*CU39</f>
        <v>0</v>
      </c>
      <c r="EW39" s="0" t="n">
        <f aca="false">AS39*CV39</f>
        <v>0</v>
      </c>
      <c r="EX39" s="0" t="n">
        <f aca="false">AT39*CW39</f>
        <v>-0</v>
      </c>
      <c r="EY39" s="0" t="n">
        <f aca="false">AU39*CX39</f>
        <v>-0</v>
      </c>
      <c r="EZ39" s="0" t="n">
        <f aca="false">AV39*CY39</f>
        <v>0</v>
      </c>
      <c r="FA39" s="0" t="n">
        <f aca="false">AW39*CZ39</f>
        <v>-0</v>
      </c>
      <c r="FB39" s="0" t="n">
        <f aca="false">AX39*DA39</f>
        <v>-0</v>
      </c>
      <c r="FC39" s="0" t="n">
        <f aca="false">AY39*DB39</f>
        <v>0</v>
      </c>
      <c r="FD39" s="0" t="n">
        <f aca="false">AZ39*DC39</f>
        <v>-0</v>
      </c>
      <c r="FE39" s="0" t="n">
        <f aca="false">BA39*DD39</f>
        <v>0</v>
      </c>
    </row>
    <row r="40" customFormat="false" ht="12.75" hidden="false" customHeight="false" outlineLevel="0" collapsed="false">
      <c r="BD40" s="0" t="n">
        <f aca="false">BD39+1</f>
        <v>36</v>
      </c>
      <c r="BE40" s="1" t="n">
        <f aca="false">SIN(2*PI()*$BD40*BE$3/50)</f>
        <v>0</v>
      </c>
      <c r="BF40" s="1" t="n">
        <f aca="false">SIN(2*PI()*$BD40*BF$3/50)</f>
        <v>-0.982287250728689</v>
      </c>
      <c r="BG40" s="1" t="n">
        <f aca="false">SIN(2*PI()*$BD40*BG$3/50)</f>
        <v>0.368124552684678</v>
      </c>
      <c r="BH40" s="1" t="n">
        <f aca="false">SIN(2*PI()*$BD40*BH$3/50)</f>
        <v>0.844327925502015</v>
      </c>
      <c r="BI40" s="1" t="n">
        <f aca="false">SIN(2*PI()*$BD40*BI$3/50)</f>
        <v>-0.684547105928689</v>
      </c>
      <c r="BJ40" s="1" t="n">
        <f aca="false">SIN(2*PI()*$BD40*BJ$3/50)</f>
        <v>-0.587785252292473</v>
      </c>
      <c r="BK40" s="1" t="n">
        <f aca="false">SIN(2*PI()*$BD40*BK$3/50)</f>
        <v>0.90482705246602</v>
      </c>
      <c r="BL40" s="1" t="n">
        <f aca="false">SIN(2*PI()*$BD40*BL$3/50)</f>
        <v>0.248689887164856</v>
      </c>
      <c r="BM40" s="1" t="n">
        <f aca="false">SIN(2*PI()*$BD40*BM$3/50)</f>
        <v>-0.998026728428272</v>
      </c>
      <c r="BN40" s="1" t="n">
        <f aca="false">SIN(2*PI()*$BD40*BN$3/50)</f>
        <v>0.125333233564309</v>
      </c>
      <c r="BO40" s="1" t="n">
        <f aca="false">SIN(2*PI()*$BD40*BO$3/50)</f>
        <v>0.951056516295153</v>
      </c>
      <c r="BP40" s="1" t="n">
        <f aca="false">SIN(2*PI()*$BD40*BP$3/50)</f>
        <v>-0.481753674101715</v>
      </c>
      <c r="BQ40" s="1" t="n">
        <f aca="false">SIN(2*PI()*$BD40*BQ$3/50)</f>
        <v>-0.770513242775787</v>
      </c>
      <c r="BR40" s="1" t="n">
        <f aca="false">SIN(2*PI()*$BD40*BR$3/50)</f>
        <v>0.77051324277579</v>
      </c>
      <c r="BS40" s="1" t="n">
        <f aca="false">SIN(2*PI()*$BD40*BS$3/50)</f>
        <v>0.481753674101717</v>
      </c>
      <c r="BT40" s="1" t="n">
        <f aca="false">SIN(2*PI()*$BD40*BT$3/50)</f>
        <v>-0.951056516295154</v>
      </c>
      <c r="BU40" s="1" t="n">
        <f aca="false">SIN(2*PI()*$BD40*BU$3/50)</f>
        <v>-0.125333233564304</v>
      </c>
      <c r="BV40" s="1" t="n">
        <f aca="false">SIN(2*PI()*$BD40*BV$3/50)</f>
        <v>0.998026728428272</v>
      </c>
      <c r="BW40" s="1" t="n">
        <f aca="false">SIN(2*PI()*$BD40*BW$3/50)</f>
        <v>-0.248689887164863</v>
      </c>
      <c r="BX40" s="1" t="n">
        <f aca="false">SIN(2*PI()*$BD40*BX$3/50)</f>
        <v>-0.904827052466017</v>
      </c>
      <c r="BY40" s="1" t="n">
        <f aca="false">SIN(2*PI()*$BD40*BY$3/50)</f>
        <v>0.587785252292476</v>
      </c>
      <c r="BZ40" s="1" t="n">
        <f aca="false">SIN(2*PI()*$BD40*BZ$3/50)</f>
        <v>0.684547105928688</v>
      </c>
      <c r="CA40" s="1" t="n">
        <f aca="false">SIN(2*PI()*$BD40*CA$3/50)</f>
        <v>-0.844327925502014</v>
      </c>
      <c r="CB40" s="1" t="n">
        <f aca="false">SIN(2*PI()*$BD40*CB$3/50)</f>
        <v>-0.368124552684669</v>
      </c>
      <c r="CC40" s="1" t="n">
        <f aca="false">SIN(2*PI()*$BD40*CC$3/50)</f>
        <v>0.98228725072869</v>
      </c>
      <c r="CD40" s="1" t="n">
        <f aca="false">SIN(2*PI()*$BD40*CD$3/50)</f>
        <v>-4.40872847693047E-015</v>
      </c>
      <c r="CE40" s="1" t="n">
        <f aca="false">SIN(2*PI()*$BD40*CE$3/50)</f>
        <v>-0.982287250728688</v>
      </c>
      <c r="CF40" s="1" t="n">
        <f aca="false">SIN(2*PI()*$BD40*CF$3/50)</f>
        <v>0.368124552684677</v>
      </c>
      <c r="CG40" s="1" t="n">
        <f aca="false">SIN(2*PI()*$BD40*CG$3/50)</f>
        <v>0.844327925502017</v>
      </c>
      <c r="CH40" s="1" t="n">
        <f aca="false">SIN(2*PI()*$BD40*CH$3/50)</f>
        <v>-0.684547105928695</v>
      </c>
      <c r="CI40" s="1" t="n">
        <f aca="false">SIN(2*PI()*$BD40*CI$3/50)</f>
        <v>-0.587785252292469</v>
      </c>
      <c r="CJ40" s="1" t="n">
        <f aca="false">SIN(2*PI()*$BD40*CJ$3/50)</f>
        <v>0.904827052466021</v>
      </c>
      <c r="CK40" s="1" t="n">
        <f aca="false">SIN(2*PI()*$BD40*CK$3/50)</f>
        <v>0.248689887164855</v>
      </c>
      <c r="CL40" s="1" t="n">
        <f aca="false">SIN(2*PI()*$BD40*CL$3/50)</f>
        <v>-0.998026728428271</v>
      </c>
      <c r="CM40" s="1" t="n">
        <f aca="false">SIN(2*PI()*$BD40*CM$3/50)</f>
        <v>0.125333233564299</v>
      </c>
      <c r="CN40" s="1" t="n">
        <f aca="false">SIN(2*PI()*$BD40*CN$3/50)</f>
        <v>0.951056516295156</v>
      </c>
      <c r="CO40" s="1" t="n">
        <f aca="false">SIN(2*PI()*$BD40*CO$3/50)</f>
        <v>-0.481753674101731</v>
      </c>
      <c r="CP40" s="1" t="n">
        <f aca="false">SIN(2*PI()*$BD40*CP$3/50)</f>
        <v>-0.77051324277578</v>
      </c>
      <c r="CQ40" s="1" t="n">
        <f aca="false">SIN(2*PI()*$BD40*CQ$3/50)</f>
        <v>0.770513242775797</v>
      </c>
      <c r="CR40" s="1" t="n">
        <f aca="false">SIN(2*PI()*$BD40*CR$3/50)</f>
        <v>0.481753674101707</v>
      </c>
      <c r="CS40" s="1" t="n">
        <f aca="false">SIN(2*PI()*$BD40*CS$3/50)</f>
        <v>-0.951056516295156</v>
      </c>
      <c r="CT40" s="1" t="n">
        <f aca="false">SIN(2*PI()*$BD40*CT$3/50)</f>
        <v>-0.1253332335643</v>
      </c>
      <c r="CU40" s="1" t="n">
        <f aca="false">SIN(2*PI()*$BD40*CU$3/50)</f>
        <v>0.998026728428271</v>
      </c>
      <c r="CV40" s="1" t="n">
        <f aca="false">SIN(2*PI()*$BD40*CV$3/50)</f>
        <v>-0.248689887164854</v>
      </c>
      <c r="CW40" s="1" t="n">
        <f aca="false">SIN(2*PI()*$BD40*CW$3/50)</f>
        <v>-0.904827052466021</v>
      </c>
      <c r="CX40" s="1" t="n">
        <f aca="false">SIN(2*PI()*$BD40*CX$3/50)</f>
        <v>0.587785252292491</v>
      </c>
      <c r="CY40" s="1" t="n">
        <f aca="false">SIN(2*PI()*$BD40*CY$3/50)</f>
        <v>0.684547105928675</v>
      </c>
      <c r="CZ40" s="1" t="n">
        <f aca="false">SIN(2*PI()*$BD40*CZ$3/50)</f>
        <v>-0.844327925502024</v>
      </c>
      <c r="DA40" s="1" t="n">
        <f aca="false">SIN(2*PI()*$BD40*DA$3/50)</f>
        <v>-0.368124552684665</v>
      </c>
      <c r="DB40" s="1" t="n">
        <f aca="false">SIN(2*PI()*$BD40*DB$3/50)</f>
        <v>0.982287250728691</v>
      </c>
      <c r="DC40" s="1" t="n">
        <f aca="false">SIN(2*PI()*$BD40*DC$3/50)</f>
        <v>-8.81745695386094E-015</v>
      </c>
      <c r="DE40" s="1" t="n">
        <f aca="false">DE39+1</f>
        <v>36</v>
      </c>
      <c r="DF40" s="0" t="n">
        <f aca="false">B40*BE40</f>
        <v>0</v>
      </c>
      <c r="DG40" s="0" t="n">
        <f aca="false">C40*BF40</f>
        <v>-0</v>
      </c>
      <c r="DH40" s="0" t="n">
        <f aca="false">D40*BG40</f>
        <v>0</v>
      </c>
      <c r="DI40" s="0" t="n">
        <f aca="false">E40*BH40</f>
        <v>0</v>
      </c>
      <c r="DJ40" s="0" t="n">
        <f aca="false">F40*BI40</f>
        <v>-0</v>
      </c>
      <c r="DK40" s="0" t="n">
        <f aca="false">G40*BJ40</f>
        <v>-0</v>
      </c>
      <c r="DL40" s="0" t="n">
        <f aca="false">H40*BK40</f>
        <v>0</v>
      </c>
      <c r="DM40" s="0" t="n">
        <f aca="false">I40*BL40</f>
        <v>0</v>
      </c>
      <c r="DN40" s="0" t="n">
        <f aca="false">J40*BM40</f>
        <v>-0</v>
      </c>
      <c r="DO40" s="0" t="n">
        <f aca="false">K40*BN40</f>
        <v>0</v>
      </c>
      <c r="DP40" s="0" t="n">
        <f aca="false">L40*BO40</f>
        <v>0</v>
      </c>
      <c r="DQ40" s="0" t="n">
        <f aca="false">M40*BP40</f>
        <v>-0</v>
      </c>
      <c r="DR40" s="0" t="n">
        <f aca="false">N40*BQ40</f>
        <v>-0</v>
      </c>
      <c r="DS40" s="0" t="n">
        <f aca="false">O40*BR40</f>
        <v>0</v>
      </c>
      <c r="DT40" s="0" t="n">
        <f aca="false">P40*BS40</f>
        <v>0</v>
      </c>
      <c r="DU40" s="0" t="n">
        <f aca="false">Q40*BT40</f>
        <v>-0</v>
      </c>
      <c r="DV40" s="0" t="n">
        <f aca="false">R40*BU40</f>
        <v>-0</v>
      </c>
      <c r="DW40" s="0" t="n">
        <f aca="false">S40*BV40</f>
        <v>0</v>
      </c>
      <c r="DX40" s="0" t="n">
        <f aca="false">T40*BW40</f>
        <v>-0</v>
      </c>
      <c r="DY40" s="0" t="n">
        <f aca="false">U40*BX40</f>
        <v>-0</v>
      </c>
      <c r="DZ40" s="0" t="n">
        <f aca="false">V40*BY40</f>
        <v>0</v>
      </c>
      <c r="EA40" s="0" t="n">
        <f aca="false">W40*BZ40</f>
        <v>0</v>
      </c>
      <c r="EB40" s="0" t="n">
        <f aca="false">X40*CA40</f>
        <v>-0</v>
      </c>
      <c r="EC40" s="0" t="n">
        <f aca="false">Y40*CB40</f>
        <v>-0</v>
      </c>
      <c r="ED40" s="0" t="n">
        <f aca="false">Z40*CC40</f>
        <v>0</v>
      </c>
      <c r="EE40" s="0" t="n">
        <f aca="false">AA40*CD40</f>
        <v>-0</v>
      </c>
      <c r="EF40" s="0" t="n">
        <f aca="false">AB40*CE40</f>
        <v>-0</v>
      </c>
      <c r="EG40" s="0" t="n">
        <f aca="false">AC40*CF40</f>
        <v>0</v>
      </c>
      <c r="EH40" s="0" t="n">
        <f aca="false">AD40*CG40</f>
        <v>0</v>
      </c>
      <c r="EI40" s="0" t="n">
        <f aca="false">AE40*CH40</f>
        <v>-0</v>
      </c>
      <c r="EJ40" s="0" t="n">
        <f aca="false">AF40*CI40</f>
        <v>-0</v>
      </c>
      <c r="EK40" s="0" t="n">
        <f aca="false">AG40*CJ40</f>
        <v>0</v>
      </c>
      <c r="EL40" s="0" t="n">
        <f aca="false">AH40*CK40</f>
        <v>0</v>
      </c>
      <c r="EM40" s="0" t="n">
        <f aca="false">AI40*CL40</f>
        <v>-0</v>
      </c>
      <c r="EN40" s="0" t="n">
        <f aca="false">AJ40*CM40</f>
        <v>0</v>
      </c>
      <c r="EO40" s="0" t="n">
        <f aca="false">AK40*CN40</f>
        <v>0</v>
      </c>
      <c r="EP40" s="0" t="n">
        <f aca="false">AL40*CO40</f>
        <v>-0</v>
      </c>
      <c r="EQ40" s="0" t="n">
        <f aca="false">AM40*CP40</f>
        <v>-0</v>
      </c>
      <c r="ER40" s="0" t="n">
        <f aca="false">AN40*CQ40</f>
        <v>0</v>
      </c>
      <c r="ES40" s="0" t="n">
        <f aca="false">AO40*CR40</f>
        <v>0</v>
      </c>
      <c r="ET40" s="0" t="n">
        <f aca="false">AP40*CS40</f>
        <v>-0</v>
      </c>
      <c r="EU40" s="0" t="n">
        <f aca="false">AQ40*CT40</f>
        <v>-0</v>
      </c>
      <c r="EV40" s="0" t="n">
        <f aca="false">AR40*CU40</f>
        <v>0</v>
      </c>
      <c r="EW40" s="0" t="n">
        <f aca="false">AS40*CV40</f>
        <v>-0</v>
      </c>
      <c r="EX40" s="0" t="n">
        <f aca="false">AT40*CW40</f>
        <v>-0</v>
      </c>
      <c r="EY40" s="0" t="n">
        <f aca="false">AU40*CX40</f>
        <v>0</v>
      </c>
      <c r="EZ40" s="0" t="n">
        <f aca="false">AV40*CY40</f>
        <v>0</v>
      </c>
      <c r="FA40" s="0" t="n">
        <f aca="false">AW40*CZ40</f>
        <v>-0</v>
      </c>
      <c r="FB40" s="0" t="n">
        <f aca="false">AX40*DA40</f>
        <v>-0</v>
      </c>
      <c r="FC40" s="0" t="n">
        <f aca="false">AY40*DB40</f>
        <v>0</v>
      </c>
      <c r="FD40" s="0" t="n">
        <f aca="false">AZ40*DC40</f>
        <v>-0</v>
      </c>
      <c r="FE40" s="0" t="n">
        <f aca="false">BA40*DD40</f>
        <v>0</v>
      </c>
    </row>
    <row r="41" customFormat="false" ht="12.75" hidden="false" customHeight="false" outlineLevel="0" collapsed="false">
      <c r="BD41" s="0" t="n">
        <f aca="false">BD40+1</f>
        <v>37</v>
      </c>
      <c r="BE41" s="1" t="n">
        <f aca="false">SIN(2*PI()*$BD41*BE$3/50)</f>
        <v>0</v>
      </c>
      <c r="BF41" s="1" t="n">
        <f aca="false">SIN(2*PI()*$BD41*BF$3/50)</f>
        <v>-0.998026728428272</v>
      </c>
      <c r="BG41" s="1" t="n">
        <f aca="false">SIN(2*PI()*$BD41*BG$3/50)</f>
        <v>0.125333233564304</v>
      </c>
      <c r="BH41" s="1" t="n">
        <f aca="false">SIN(2*PI()*$BD41*BH$3/50)</f>
        <v>0.982287250728689</v>
      </c>
      <c r="BI41" s="1" t="n">
        <f aca="false">SIN(2*PI()*$BD41*BI$3/50)</f>
        <v>-0.248689887164854</v>
      </c>
      <c r="BJ41" s="1" t="n">
        <f aca="false">SIN(2*PI()*$BD41*BJ$3/50)</f>
        <v>-0.951056516295153</v>
      </c>
      <c r="BK41" s="1" t="n">
        <f aca="false">SIN(2*PI()*$BD41*BK$3/50)</f>
        <v>0.368124552684677</v>
      </c>
      <c r="BL41" s="1" t="n">
        <f aca="false">SIN(2*PI()*$BD41*BL$3/50)</f>
        <v>0.904827052466019</v>
      </c>
      <c r="BM41" s="1" t="n">
        <f aca="false">SIN(2*PI()*$BD41*BM$3/50)</f>
        <v>-0.481753674101714</v>
      </c>
      <c r="BN41" s="1" t="n">
        <f aca="false">SIN(2*PI()*$BD41*BN$3/50)</f>
        <v>-0.844327925502013</v>
      </c>
      <c r="BO41" s="1" t="n">
        <f aca="false">SIN(2*PI()*$BD41*BO$3/50)</f>
        <v>0.587785252292475</v>
      </c>
      <c r="BP41" s="1" t="n">
        <f aca="false">SIN(2*PI()*$BD41*BP$3/50)</f>
        <v>0.770513242775789</v>
      </c>
      <c r="BQ41" s="1" t="n">
        <f aca="false">SIN(2*PI()*$BD41*BQ$3/50)</f>
        <v>-0.684547105928687</v>
      </c>
      <c r="BR41" s="1" t="n">
        <f aca="false">SIN(2*PI()*$BD41*BR$3/50)</f>
        <v>-0.684547105928686</v>
      </c>
      <c r="BS41" s="1" t="n">
        <f aca="false">SIN(2*PI()*$BD41*BS$3/50)</f>
        <v>0.77051324277579</v>
      </c>
      <c r="BT41" s="1" t="n">
        <f aca="false">SIN(2*PI()*$BD41*BT$3/50)</f>
        <v>0.58778525229248</v>
      </c>
      <c r="BU41" s="1" t="n">
        <f aca="false">SIN(2*PI()*$BD41*BU$3/50)</f>
        <v>-0.844327925502014</v>
      </c>
      <c r="BV41" s="1" t="n">
        <f aca="false">SIN(2*PI()*$BD41*BV$3/50)</f>
        <v>-0.481753674101713</v>
      </c>
      <c r="BW41" s="1" t="n">
        <f aca="false">SIN(2*PI()*$BD41*BW$3/50)</f>
        <v>0.904827052466023</v>
      </c>
      <c r="BX41" s="1" t="n">
        <f aca="false">SIN(2*PI()*$BD41*BX$3/50)</f>
        <v>0.368124552684666</v>
      </c>
      <c r="BY41" s="1" t="n">
        <f aca="false">SIN(2*PI()*$BD41*BY$3/50)</f>
        <v>-0.951056516295155</v>
      </c>
      <c r="BZ41" s="1" t="n">
        <f aca="false">SIN(2*PI()*$BD41*BZ$3/50)</f>
        <v>-0.24868988716486</v>
      </c>
      <c r="CA41" s="1" t="n">
        <f aca="false">SIN(2*PI()*$BD41*CA$3/50)</f>
        <v>0.982287250728689</v>
      </c>
      <c r="CB41" s="1" t="n">
        <f aca="false">SIN(2*PI()*$BD41*CB$3/50)</f>
        <v>0.125333233564299</v>
      </c>
      <c r="CC41" s="1" t="n">
        <f aca="false">SIN(2*PI()*$BD41*CC$3/50)</f>
        <v>-0.998026728428271</v>
      </c>
      <c r="CD41" s="1" t="n">
        <f aca="false">SIN(2*PI()*$BD41*CD$3/50)</f>
        <v>9.78479478044706E-016</v>
      </c>
      <c r="CE41" s="1" t="n">
        <f aca="false">SIN(2*PI()*$BD41*CE$3/50)</f>
        <v>0.998026728428271</v>
      </c>
      <c r="CF41" s="1" t="n">
        <f aca="false">SIN(2*PI()*$BD41*CF$3/50)</f>
        <v>-0.125333233564315</v>
      </c>
      <c r="CG41" s="1" t="n">
        <f aca="false">SIN(2*PI()*$BD41*CG$3/50)</f>
        <v>-0.982287250728688</v>
      </c>
      <c r="CH41" s="1" t="n">
        <f aca="false">SIN(2*PI()*$BD41*CH$3/50)</f>
        <v>0.248689887164848</v>
      </c>
      <c r="CI41" s="1" t="n">
        <f aca="false">SIN(2*PI()*$BD41*CI$3/50)</f>
        <v>0.951056516295159</v>
      </c>
      <c r="CJ41" s="1" t="n">
        <f aca="false">SIN(2*PI()*$BD41*CJ$3/50)</f>
        <v>-0.368124552684681</v>
      </c>
      <c r="CK41" s="1" t="n">
        <f aca="false">SIN(2*PI()*$BD41*CK$3/50)</f>
        <v>-0.904827052466022</v>
      </c>
      <c r="CL41" s="1" t="n">
        <f aca="false">SIN(2*PI()*$BD41*CL$3/50)</f>
        <v>0.481753674101727</v>
      </c>
      <c r="CM41" s="1" t="n">
        <f aca="false">SIN(2*PI()*$BD41*CM$3/50)</f>
        <v>0.844327925502013</v>
      </c>
      <c r="CN41" s="1" t="n">
        <f aca="false">SIN(2*PI()*$BD41*CN$3/50)</f>
        <v>-0.58778525229247</v>
      </c>
      <c r="CO41" s="1" t="n">
        <f aca="false">SIN(2*PI()*$BD41*CO$3/50)</f>
        <v>-0.77051324277578</v>
      </c>
      <c r="CP41" s="1" t="n">
        <f aca="false">SIN(2*PI()*$BD41*CP$3/50)</f>
        <v>0.684547105928693</v>
      </c>
      <c r="CQ41" s="1" t="n">
        <f aca="false">SIN(2*PI()*$BD41*CQ$3/50)</f>
        <v>0.68454710592867</v>
      </c>
      <c r="CR41" s="1" t="n">
        <f aca="false">SIN(2*PI()*$BD41*CR$3/50)</f>
        <v>-0.770513242775782</v>
      </c>
      <c r="CS41" s="1" t="n">
        <f aca="false">SIN(2*PI()*$BD41*CS$3/50)</f>
        <v>-0.587785252292467</v>
      </c>
      <c r="CT41" s="1" t="n">
        <f aca="false">SIN(2*PI()*$BD41*CT$3/50)</f>
        <v>0.844327925502014</v>
      </c>
      <c r="CU41" s="1" t="n">
        <f aca="false">SIN(2*PI()*$BD41*CU$3/50)</f>
        <v>0.481753674101725</v>
      </c>
      <c r="CV41" s="1" t="n">
        <f aca="false">SIN(2*PI()*$BD41*CV$3/50)</f>
        <v>-0.904827052466023</v>
      </c>
      <c r="CW41" s="1" t="n">
        <f aca="false">SIN(2*PI()*$BD41*CW$3/50)</f>
        <v>-0.368124552684679</v>
      </c>
      <c r="CX41" s="1" t="n">
        <f aca="false">SIN(2*PI()*$BD41*CX$3/50)</f>
        <v>0.951056516295159</v>
      </c>
      <c r="CY41" s="1" t="n">
        <f aca="false">SIN(2*PI()*$BD41*CY$3/50)</f>
        <v>0.248689887164845</v>
      </c>
      <c r="CZ41" s="1" t="n">
        <f aca="false">SIN(2*PI()*$BD41*CZ$3/50)</f>
        <v>-0.982287250728694</v>
      </c>
      <c r="DA41" s="1" t="n">
        <f aca="false">SIN(2*PI()*$BD41*DA$3/50)</f>
        <v>-0.125333233564313</v>
      </c>
      <c r="DB41" s="1" t="n">
        <f aca="false">SIN(2*PI()*$BD41*DB$3/50)</f>
        <v>0.99802672842827</v>
      </c>
      <c r="DC41" s="1" t="n">
        <f aca="false">SIN(2*PI()*$BD41*DC$3/50)</f>
        <v>-1.95695895608941E-015</v>
      </c>
      <c r="DE41" s="1" t="n">
        <f aca="false">DE40+1</f>
        <v>37</v>
      </c>
      <c r="DF41" s="0" t="n">
        <f aca="false">B41*BE41</f>
        <v>0</v>
      </c>
      <c r="DG41" s="0" t="n">
        <f aca="false">C41*BF41</f>
        <v>-0</v>
      </c>
      <c r="DH41" s="0" t="n">
        <f aca="false">D41*BG41</f>
        <v>0</v>
      </c>
      <c r="DI41" s="0" t="n">
        <f aca="false">E41*BH41</f>
        <v>0</v>
      </c>
      <c r="DJ41" s="0" t="n">
        <f aca="false">F41*BI41</f>
        <v>-0</v>
      </c>
      <c r="DK41" s="0" t="n">
        <f aca="false">G41*BJ41</f>
        <v>-0</v>
      </c>
      <c r="DL41" s="0" t="n">
        <f aca="false">H41*BK41</f>
        <v>0</v>
      </c>
      <c r="DM41" s="0" t="n">
        <f aca="false">I41*BL41</f>
        <v>0</v>
      </c>
      <c r="DN41" s="0" t="n">
        <f aca="false">J41*BM41</f>
        <v>-0</v>
      </c>
      <c r="DO41" s="0" t="n">
        <f aca="false">K41*BN41</f>
        <v>-0</v>
      </c>
      <c r="DP41" s="0" t="n">
        <f aca="false">L41*BO41</f>
        <v>0</v>
      </c>
      <c r="DQ41" s="0" t="n">
        <f aca="false">M41*BP41</f>
        <v>0</v>
      </c>
      <c r="DR41" s="0" t="n">
        <f aca="false">N41*BQ41</f>
        <v>-0</v>
      </c>
      <c r="DS41" s="0" t="n">
        <f aca="false">O41*BR41</f>
        <v>-0</v>
      </c>
      <c r="DT41" s="0" t="n">
        <f aca="false">P41*BS41</f>
        <v>0</v>
      </c>
      <c r="DU41" s="0" t="n">
        <f aca="false">Q41*BT41</f>
        <v>0</v>
      </c>
      <c r="DV41" s="0" t="n">
        <f aca="false">R41*BU41</f>
        <v>-0</v>
      </c>
      <c r="DW41" s="0" t="n">
        <f aca="false">S41*BV41</f>
        <v>-0</v>
      </c>
      <c r="DX41" s="0" t="n">
        <f aca="false">T41*BW41</f>
        <v>0</v>
      </c>
      <c r="DY41" s="0" t="n">
        <f aca="false">U41*BX41</f>
        <v>0</v>
      </c>
      <c r="DZ41" s="0" t="n">
        <f aca="false">V41*BY41</f>
        <v>-0</v>
      </c>
      <c r="EA41" s="0" t="n">
        <f aca="false">W41*BZ41</f>
        <v>-0</v>
      </c>
      <c r="EB41" s="0" t="n">
        <f aca="false">X41*CA41</f>
        <v>0</v>
      </c>
      <c r="EC41" s="0" t="n">
        <f aca="false">Y41*CB41</f>
        <v>0</v>
      </c>
      <c r="ED41" s="0" t="n">
        <f aca="false">Z41*CC41</f>
        <v>-0</v>
      </c>
      <c r="EE41" s="0" t="n">
        <f aca="false">AA41*CD41</f>
        <v>0</v>
      </c>
      <c r="EF41" s="0" t="n">
        <f aca="false">AB41*CE41</f>
        <v>0</v>
      </c>
      <c r="EG41" s="0" t="n">
        <f aca="false">AC41*CF41</f>
        <v>-0</v>
      </c>
      <c r="EH41" s="0" t="n">
        <f aca="false">AD41*CG41</f>
        <v>-0</v>
      </c>
      <c r="EI41" s="0" t="n">
        <f aca="false">AE41*CH41</f>
        <v>0</v>
      </c>
      <c r="EJ41" s="0" t="n">
        <f aca="false">AF41*CI41</f>
        <v>0</v>
      </c>
      <c r="EK41" s="0" t="n">
        <f aca="false">AG41*CJ41</f>
        <v>-0</v>
      </c>
      <c r="EL41" s="0" t="n">
        <f aca="false">AH41*CK41</f>
        <v>-0</v>
      </c>
      <c r="EM41" s="0" t="n">
        <f aca="false">AI41*CL41</f>
        <v>0</v>
      </c>
      <c r="EN41" s="0" t="n">
        <f aca="false">AJ41*CM41</f>
        <v>0</v>
      </c>
      <c r="EO41" s="0" t="n">
        <f aca="false">AK41*CN41</f>
        <v>-0</v>
      </c>
      <c r="EP41" s="0" t="n">
        <f aca="false">AL41*CO41</f>
        <v>-0</v>
      </c>
      <c r="EQ41" s="0" t="n">
        <f aca="false">AM41*CP41</f>
        <v>0</v>
      </c>
      <c r="ER41" s="0" t="n">
        <f aca="false">AN41*CQ41</f>
        <v>0</v>
      </c>
      <c r="ES41" s="0" t="n">
        <f aca="false">AO41*CR41</f>
        <v>-0</v>
      </c>
      <c r="ET41" s="0" t="n">
        <f aca="false">AP41*CS41</f>
        <v>-0</v>
      </c>
      <c r="EU41" s="0" t="n">
        <f aca="false">AQ41*CT41</f>
        <v>0</v>
      </c>
      <c r="EV41" s="0" t="n">
        <f aca="false">AR41*CU41</f>
        <v>0</v>
      </c>
      <c r="EW41" s="0" t="n">
        <f aca="false">AS41*CV41</f>
        <v>-0</v>
      </c>
      <c r="EX41" s="0" t="n">
        <f aca="false">AT41*CW41</f>
        <v>-0</v>
      </c>
      <c r="EY41" s="0" t="n">
        <f aca="false">AU41*CX41</f>
        <v>0</v>
      </c>
      <c r="EZ41" s="0" t="n">
        <f aca="false">AV41*CY41</f>
        <v>0</v>
      </c>
      <c r="FA41" s="0" t="n">
        <f aca="false">AW41*CZ41</f>
        <v>-0</v>
      </c>
      <c r="FB41" s="0" t="n">
        <f aca="false">AX41*DA41</f>
        <v>-0</v>
      </c>
      <c r="FC41" s="0" t="n">
        <f aca="false">AY41*DB41</f>
        <v>0</v>
      </c>
      <c r="FD41" s="0" t="n">
        <f aca="false">AZ41*DC41</f>
        <v>-0</v>
      </c>
      <c r="FE41" s="0" t="n">
        <f aca="false">BA41*DD41</f>
        <v>0</v>
      </c>
    </row>
    <row r="42" customFormat="false" ht="12.75" hidden="false" customHeight="false" outlineLevel="0" collapsed="false">
      <c r="BD42" s="0" t="n">
        <f aca="false">BD41+1</f>
        <v>38</v>
      </c>
      <c r="BE42" s="1" t="n">
        <f aca="false">SIN(2*PI()*$BD42*BE$3/50)</f>
        <v>0</v>
      </c>
      <c r="BF42" s="1" t="n">
        <f aca="false">SIN(2*PI()*$BD42*BF$3/50)</f>
        <v>-0.998026728428272</v>
      </c>
      <c r="BG42" s="1" t="n">
        <f aca="false">SIN(2*PI()*$BD42*BG$3/50)</f>
        <v>-0.125333233564303</v>
      </c>
      <c r="BH42" s="1" t="n">
        <f aca="false">SIN(2*PI()*$BD42*BH$3/50)</f>
        <v>0.982287250728689</v>
      </c>
      <c r="BI42" s="1" t="n">
        <f aca="false">SIN(2*PI()*$BD42*BI$3/50)</f>
        <v>0.248689887164853</v>
      </c>
      <c r="BJ42" s="1" t="n">
        <f aca="false">SIN(2*PI()*$BD42*BJ$3/50)</f>
        <v>-0.951056516295154</v>
      </c>
      <c r="BK42" s="1" t="n">
        <f aca="false">SIN(2*PI()*$BD42*BK$3/50)</f>
        <v>-0.368124552684675</v>
      </c>
      <c r="BL42" s="1" t="n">
        <f aca="false">SIN(2*PI()*$BD42*BL$3/50)</f>
        <v>0.904827052466022</v>
      </c>
      <c r="BM42" s="1" t="n">
        <f aca="false">SIN(2*PI()*$BD42*BM$3/50)</f>
        <v>0.481753674101712</v>
      </c>
      <c r="BN42" s="1" t="n">
        <f aca="false">SIN(2*PI()*$BD42*BN$3/50)</f>
        <v>-0.844327925502017</v>
      </c>
      <c r="BO42" s="1" t="n">
        <f aca="false">SIN(2*PI()*$BD42*BO$3/50)</f>
        <v>-0.587785252292472</v>
      </c>
      <c r="BP42" s="1" t="n">
        <f aca="false">SIN(2*PI()*$BD42*BP$3/50)</f>
        <v>0.770513242775794</v>
      </c>
      <c r="BQ42" s="1" t="n">
        <f aca="false">SIN(2*PI()*$BD42*BQ$3/50)</f>
        <v>0.684547105928684</v>
      </c>
      <c r="BR42" s="1" t="n">
        <f aca="false">SIN(2*PI()*$BD42*BR$3/50)</f>
        <v>-0.684547105928693</v>
      </c>
      <c r="BS42" s="1" t="n">
        <f aca="false">SIN(2*PI()*$BD42*BS$3/50)</f>
        <v>-0.770513242775782</v>
      </c>
      <c r="BT42" s="1" t="n">
        <f aca="false">SIN(2*PI()*$BD42*BT$3/50)</f>
        <v>0.587785252292481</v>
      </c>
      <c r="BU42" s="1" t="n">
        <f aca="false">SIN(2*PI()*$BD42*BU$3/50)</f>
        <v>0.84432792550201</v>
      </c>
      <c r="BV42" s="1" t="n">
        <f aca="false">SIN(2*PI()*$BD42*BV$3/50)</f>
        <v>-0.481753674101722</v>
      </c>
      <c r="BW42" s="1" t="n">
        <f aca="false">SIN(2*PI()*$BD42*BW$3/50)</f>
        <v>-0.904827052466017</v>
      </c>
      <c r="BX42" s="1" t="n">
        <f aca="false">SIN(2*PI()*$BD42*BX$3/50)</f>
        <v>0.368124552684683</v>
      </c>
      <c r="BY42" s="1" t="n">
        <f aca="false">SIN(2*PI()*$BD42*BY$3/50)</f>
        <v>0.951056516295152</v>
      </c>
      <c r="BZ42" s="1" t="n">
        <f aca="false">SIN(2*PI()*$BD42*BZ$3/50)</f>
        <v>-0.248689887164857</v>
      </c>
      <c r="CA42" s="1" t="n">
        <f aca="false">SIN(2*PI()*$BD42*CA$3/50)</f>
        <v>-0.982287250728686</v>
      </c>
      <c r="CB42" s="1" t="n">
        <f aca="false">SIN(2*PI()*$BD42*CB$3/50)</f>
        <v>0.125333233564304</v>
      </c>
      <c r="CC42" s="1" t="n">
        <f aca="false">SIN(2*PI()*$BD42*CC$3/50)</f>
        <v>0.998026728428271</v>
      </c>
      <c r="CD42" s="1" t="n">
        <f aca="false">SIN(2*PI()*$BD42*CD$3/50)</f>
        <v>-1.17590851943609E-014</v>
      </c>
      <c r="CE42" s="1" t="n">
        <f aca="false">SIN(2*PI()*$BD42*CE$3/50)</f>
        <v>-0.998026728428272</v>
      </c>
      <c r="CF42" s="1" t="n">
        <f aca="false">SIN(2*PI()*$BD42*CF$3/50)</f>
        <v>-0.125333233564295</v>
      </c>
      <c r="CG42" s="1" t="n">
        <f aca="false">SIN(2*PI()*$BD42*CG$3/50)</f>
        <v>0.982287250728693</v>
      </c>
      <c r="CH42" s="1" t="n">
        <f aca="false">SIN(2*PI()*$BD42*CH$3/50)</f>
        <v>0.248689887164848</v>
      </c>
      <c r="CI42" s="1" t="n">
        <f aca="false">SIN(2*PI()*$BD42*CI$3/50)</f>
        <v>-0.95105651629516</v>
      </c>
      <c r="CJ42" s="1" t="n">
        <f aca="false">SIN(2*PI()*$BD42*CJ$3/50)</f>
        <v>-0.368124552684674</v>
      </c>
      <c r="CK42" s="1" t="n">
        <f aca="false">SIN(2*PI()*$BD42*CK$3/50)</f>
        <v>0.904827052466027</v>
      </c>
      <c r="CL42" s="1" t="n">
        <f aca="false">SIN(2*PI()*$BD42*CL$3/50)</f>
        <v>0.481753674101689</v>
      </c>
      <c r="CM42" s="1" t="n">
        <f aca="false">SIN(2*PI()*$BD42*CM$3/50)</f>
        <v>-0.844327925502023</v>
      </c>
      <c r="CN42" s="1" t="n">
        <f aca="false">SIN(2*PI()*$BD42*CN$3/50)</f>
        <v>-0.587785252292474</v>
      </c>
      <c r="CO42" s="1" t="n">
        <f aca="false">SIN(2*PI()*$BD42*CO$3/50)</f>
        <v>0.770513242775797</v>
      </c>
      <c r="CP42" s="1" t="n">
        <f aca="false">SIN(2*PI()*$BD42*CP$3/50)</f>
        <v>0.68454710592867</v>
      </c>
      <c r="CQ42" s="1" t="n">
        <f aca="false">SIN(2*PI()*$BD42*CQ$3/50)</f>
        <v>-0.684547105928696</v>
      </c>
      <c r="CR42" s="1" t="n">
        <f aca="false">SIN(2*PI()*$BD42*CR$3/50)</f>
        <v>-0.770513242775775</v>
      </c>
      <c r="CS42" s="1" t="n">
        <f aca="false">SIN(2*PI()*$BD42*CS$3/50)</f>
        <v>0.587785252292479</v>
      </c>
      <c r="CT42" s="1" t="n">
        <f aca="false">SIN(2*PI()*$BD42*CT$3/50)</f>
        <v>0.844327925502004</v>
      </c>
      <c r="CU42" s="1" t="n">
        <f aca="false">SIN(2*PI()*$BD42*CU$3/50)</f>
        <v>-0.48175367410172</v>
      </c>
      <c r="CV42" s="1" t="n">
        <f aca="false">SIN(2*PI()*$BD42*CV$3/50)</f>
        <v>-0.904827052466012</v>
      </c>
      <c r="CW42" s="1" t="n">
        <f aca="false">SIN(2*PI()*$BD42*CW$3/50)</f>
        <v>0.368124552684707</v>
      </c>
      <c r="CX42" s="1" t="n">
        <f aca="false">SIN(2*PI()*$BD42*CX$3/50)</f>
        <v>0.95105651629514</v>
      </c>
      <c r="CY42" s="1" t="n">
        <f aca="false">SIN(2*PI()*$BD42*CY$3/50)</f>
        <v>-0.248689887164855</v>
      </c>
      <c r="CZ42" s="1" t="n">
        <f aca="false">SIN(2*PI()*$BD42*CZ$3/50)</f>
        <v>-0.982287250728686</v>
      </c>
      <c r="DA42" s="1" t="n">
        <f aca="false">SIN(2*PI()*$BD42*DA$3/50)</f>
        <v>0.12533323356433</v>
      </c>
      <c r="DB42" s="1" t="n">
        <f aca="false">SIN(2*PI()*$BD42*DB$3/50)</f>
        <v>0.998026728428269</v>
      </c>
      <c r="DC42" s="1" t="n">
        <f aca="false">SIN(2*PI()*$BD42*DC$3/50)</f>
        <v>-2.35181703887219E-014</v>
      </c>
      <c r="DE42" s="1" t="n">
        <f aca="false">DE41+1</f>
        <v>38</v>
      </c>
      <c r="DF42" s="0" t="n">
        <f aca="false">B42*BE42</f>
        <v>0</v>
      </c>
      <c r="DG42" s="0" t="n">
        <f aca="false">C42*BF42</f>
        <v>-0</v>
      </c>
      <c r="DH42" s="0" t="n">
        <f aca="false">D42*BG42</f>
        <v>-0</v>
      </c>
      <c r="DI42" s="0" t="n">
        <f aca="false">E42*BH42</f>
        <v>0</v>
      </c>
      <c r="DJ42" s="0" t="n">
        <f aca="false">F42*BI42</f>
        <v>0</v>
      </c>
      <c r="DK42" s="0" t="n">
        <f aca="false">G42*BJ42</f>
        <v>-0</v>
      </c>
      <c r="DL42" s="0" t="n">
        <f aca="false">H42*BK42</f>
        <v>-0</v>
      </c>
      <c r="DM42" s="0" t="n">
        <f aca="false">I42*BL42</f>
        <v>0</v>
      </c>
      <c r="DN42" s="0" t="n">
        <f aca="false">J42*BM42</f>
        <v>0</v>
      </c>
      <c r="DO42" s="0" t="n">
        <f aca="false">K42*BN42</f>
        <v>-0</v>
      </c>
      <c r="DP42" s="0" t="n">
        <f aca="false">L42*BO42</f>
        <v>-0</v>
      </c>
      <c r="DQ42" s="0" t="n">
        <f aca="false">M42*BP42</f>
        <v>0</v>
      </c>
      <c r="DR42" s="0" t="n">
        <f aca="false">N42*BQ42</f>
        <v>0</v>
      </c>
      <c r="DS42" s="0" t="n">
        <f aca="false">O42*BR42</f>
        <v>-0</v>
      </c>
      <c r="DT42" s="0" t="n">
        <f aca="false">P42*BS42</f>
        <v>-0</v>
      </c>
      <c r="DU42" s="0" t="n">
        <f aca="false">Q42*BT42</f>
        <v>0</v>
      </c>
      <c r="DV42" s="0" t="n">
        <f aca="false">R42*BU42</f>
        <v>0</v>
      </c>
      <c r="DW42" s="0" t="n">
        <f aca="false">S42*BV42</f>
        <v>-0</v>
      </c>
      <c r="DX42" s="0" t="n">
        <f aca="false">T42*BW42</f>
        <v>-0</v>
      </c>
      <c r="DY42" s="0" t="n">
        <f aca="false">U42*BX42</f>
        <v>0</v>
      </c>
      <c r="DZ42" s="0" t="n">
        <f aca="false">V42*BY42</f>
        <v>0</v>
      </c>
      <c r="EA42" s="0" t="n">
        <f aca="false">W42*BZ42</f>
        <v>-0</v>
      </c>
      <c r="EB42" s="0" t="n">
        <f aca="false">X42*CA42</f>
        <v>-0</v>
      </c>
      <c r="EC42" s="0" t="n">
        <f aca="false">Y42*CB42</f>
        <v>0</v>
      </c>
      <c r="ED42" s="0" t="n">
        <f aca="false">Z42*CC42</f>
        <v>0</v>
      </c>
      <c r="EE42" s="0" t="n">
        <f aca="false">AA42*CD42</f>
        <v>-0</v>
      </c>
      <c r="EF42" s="0" t="n">
        <f aca="false">AB42*CE42</f>
        <v>-0</v>
      </c>
      <c r="EG42" s="0" t="n">
        <f aca="false">AC42*CF42</f>
        <v>-0</v>
      </c>
      <c r="EH42" s="0" t="n">
        <f aca="false">AD42*CG42</f>
        <v>0</v>
      </c>
      <c r="EI42" s="0" t="n">
        <f aca="false">AE42*CH42</f>
        <v>0</v>
      </c>
      <c r="EJ42" s="0" t="n">
        <f aca="false">AF42*CI42</f>
        <v>-0</v>
      </c>
      <c r="EK42" s="0" t="n">
        <f aca="false">AG42*CJ42</f>
        <v>-0</v>
      </c>
      <c r="EL42" s="0" t="n">
        <f aca="false">AH42*CK42</f>
        <v>0</v>
      </c>
      <c r="EM42" s="0" t="n">
        <f aca="false">AI42*CL42</f>
        <v>0</v>
      </c>
      <c r="EN42" s="0" t="n">
        <f aca="false">AJ42*CM42</f>
        <v>-0</v>
      </c>
      <c r="EO42" s="0" t="n">
        <f aca="false">AK42*CN42</f>
        <v>-0</v>
      </c>
      <c r="EP42" s="0" t="n">
        <f aca="false">AL42*CO42</f>
        <v>0</v>
      </c>
      <c r="EQ42" s="0" t="n">
        <f aca="false">AM42*CP42</f>
        <v>0</v>
      </c>
      <c r="ER42" s="0" t="n">
        <f aca="false">AN42*CQ42</f>
        <v>-0</v>
      </c>
      <c r="ES42" s="0" t="n">
        <f aca="false">AO42*CR42</f>
        <v>-0</v>
      </c>
      <c r="ET42" s="0" t="n">
        <f aca="false">AP42*CS42</f>
        <v>0</v>
      </c>
      <c r="EU42" s="0" t="n">
        <f aca="false">AQ42*CT42</f>
        <v>0</v>
      </c>
      <c r="EV42" s="0" t="n">
        <f aca="false">AR42*CU42</f>
        <v>-0</v>
      </c>
      <c r="EW42" s="0" t="n">
        <f aca="false">AS42*CV42</f>
        <v>-0</v>
      </c>
      <c r="EX42" s="0" t="n">
        <f aca="false">AT42*CW42</f>
        <v>0</v>
      </c>
      <c r="EY42" s="0" t="n">
        <f aca="false">AU42*CX42</f>
        <v>0</v>
      </c>
      <c r="EZ42" s="0" t="n">
        <f aca="false">AV42*CY42</f>
        <v>-0</v>
      </c>
      <c r="FA42" s="0" t="n">
        <f aca="false">AW42*CZ42</f>
        <v>-0</v>
      </c>
      <c r="FB42" s="0" t="n">
        <f aca="false">AX42*DA42</f>
        <v>0</v>
      </c>
      <c r="FC42" s="0" t="n">
        <f aca="false">AY42*DB42</f>
        <v>0</v>
      </c>
      <c r="FD42" s="0" t="n">
        <f aca="false">AZ42*DC42</f>
        <v>-0</v>
      </c>
      <c r="FE42" s="0" t="n">
        <f aca="false">BA42*DD42</f>
        <v>0</v>
      </c>
    </row>
    <row r="43" customFormat="false" ht="12.75" hidden="false" customHeight="false" outlineLevel="0" collapsed="false">
      <c r="BD43" s="0" t="n">
        <f aca="false">BD42+1</f>
        <v>39</v>
      </c>
      <c r="BE43" s="1" t="n">
        <f aca="false">SIN(2*PI()*$BD43*BE$3/50)</f>
        <v>0</v>
      </c>
      <c r="BF43" s="1" t="n">
        <f aca="false">SIN(2*PI()*$BD43*BF$3/50)</f>
        <v>-0.982287250728689</v>
      </c>
      <c r="BG43" s="1" t="n">
        <f aca="false">SIN(2*PI()*$BD43*BG$3/50)</f>
        <v>-0.368124552684677</v>
      </c>
      <c r="BH43" s="1" t="n">
        <f aca="false">SIN(2*PI()*$BD43*BH$3/50)</f>
        <v>0.844327925502015</v>
      </c>
      <c r="BI43" s="1" t="n">
        <f aca="false">SIN(2*PI()*$BD43*BI$3/50)</f>
        <v>0.684547105928688</v>
      </c>
      <c r="BJ43" s="1" t="n">
        <f aca="false">SIN(2*PI()*$BD43*BJ$3/50)</f>
        <v>-0.587785252292474</v>
      </c>
      <c r="BK43" s="1" t="n">
        <f aca="false">SIN(2*PI()*$BD43*BK$3/50)</f>
        <v>-0.904827052466019</v>
      </c>
      <c r="BL43" s="1" t="n">
        <f aca="false">SIN(2*PI()*$BD43*BL$3/50)</f>
        <v>0.248689887164858</v>
      </c>
      <c r="BM43" s="1" t="n">
        <f aca="false">SIN(2*PI()*$BD43*BM$3/50)</f>
        <v>0.998026728428271</v>
      </c>
      <c r="BN43" s="1" t="n">
        <f aca="false">SIN(2*PI()*$BD43*BN$3/50)</f>
        <v>0.125333233564302</v>
      </c>
      <c r="BO43" s="1" t="n">
        <f aca="false">SIN(2*PI()*$BD43*BO$3/50)</f>
        <v>-0.951056516295154</v>
      </c>
      <c r="BP43" s="1" t="n">
        <f aca="false">SIN(2*PI()*$BD43*BP$3/50)</f>
        <v>-0.481753674101708</v>
      </c>
      <c r="BQ43" s="1" t="n">
        <f aca="false">SIN(2*PI()*$BD43*BQ$3/50)</f>
        <v>0.77051324277579</v>
      </c>
      <c r="BR43" s="1" t="n">
        <f aca="false">SIN(2*PI()*$BD43*BR$3/50)</f>
        <v>0.770513242775785</v>
      </c>
      <c r="BS43" s="1" t="n">
        <f aca="false">SIN(2*PI()*$BD43*BS$3/50)</f>
        <v>-0.481753674101721</v>
      </c>
      <c r="BT43" s="1" t="n">
        <f aca="false">SIN(2*PI()*$BD43*BT$3/50)</f>
        <v>-0.951056516295154</v>
      </c>
      <c r="BU43" s="1" t="n">
        <f aca="false">SIN(2*PI()*$BD43*BU$3/50)</f>
        <v>0.12533323356431</v>
      </c>
      <c r="BV43" s="1" t="n">
        <f aca="false">SIN(2*PI()*$BD43*BV$3/50)</f>
        <v>0.998026728428272</v>
      </c>
      <c r="BW43" s="1" t="n">
        <f aca="false">SIN(2*PI()*$BD43*BW$3/50)</f>
        <v>0.24868988716485</v>
      </c>
      <c r="BX43" s="1" t="n">
        <f aca="false">SIN(2*PI()*$BD43*BX$3/50)</f>
        <v>-0.904827052466024</v>
      </c>
      <c r="BY43" s="1" t="n">
        <f aca="false">SIN(2*PI()*$BD43*BY$3/50)</f>
        <v>-0.58778525229247</v>
      </c>
      <c r="BZ43" s="1" t="n">
        <f aca="false">SIN(2*PI()*$BD43*BZ$3/50)</f>
        <v>0.684547105928686</v>
      </c>
      <c r="CA43" s="1" t="n">
        <f aca="false">SIN(2*PI()*$BD43*CA$3/50)</f>
        <v>0.844327925502006</v>
      </c>
      <c r="CB43" s="1" t="n">
        <f aca="false">SIN(2*PI()*$BD43*CB$3/50)</f>
        <v>-0.368124552684687</v>
      </c>
      <c r="CC43" s="1" t="n">
        <f aca="false">SIN(2*PI()*$BD43*CC$3/50)</f>
        <v>-0.982287250728688</v>
      </c>
      <c r="CD43" s="1" t="n">
        <f aca="false">SIN(2*PI()*$BD43*CD$3/50)</f>
        <v>2.25396909106772E-014</v>
      </c>
      <c r="CE43" s="1" t="n">
        <f aca="false">SIN(2*PI()*$BD43*CE$3/50)</f>
        <v>0.982287250728692</v>
      </c>
      <c r="CF43" s="1" t="n">
        <f aca="false">SIN(2*PI()*$BD43*CF$3/50)</f>
        <v>0.368124552684671</v>
      </c>
      <c r="CG43" s="1" t="n">
        <f aca="false">SIN(2*PI()*$BD43*CG$3/50)</f>
        <v>-0.844327925502023</v>
      </c>
      <c r="CH43" s="1" t="n">
        <f aca="false">SIN(2*PI()*$BD43*CH$3/50)</f>
        <v>-0.684547105928674</v>
      </c>
      <c r="CI43" s="1" t="n">
        <f aca="false">SIN(2*PI()*$BD43*CI$3/50)</f>
        <v>0.587785252292472</v>
      </c>
      <c r="CJ43" s="1" t="n">
        <f aca="false">SIN(2*PI()*$BD43*CJ$3/50)</f>
        <v>0.904827052466017</v>
      </c>
      <c r="CK43" s="1" t="n">
        <f aca="false">SIN(2*PI()*$BD43*CK$3/50)</f>
        <v>-0.248689887164866</v>
      </c>
      <c r="CL43" s="1" t="n">
        <f aca="false">SIN(2*PI()*$BD43*CL$3/50)</f>
        <v>-0.99802672842827</v>
      </c>
      <c r="CM43" s="1" t="n">
        <f aca="false">SIN(2*PI()*$BD43*CM$3/50)</f>
        <v>-0.125333233564279</v>
      </c>
      <c r="CN43" s="1" t="n">
        <f aca="false">SIN(2*PI()*$BD43*CN$3/50)</f>
        <v>0.951056516295155</v>
      </c>
      <c r="CO43" s="1" t="n">
        <f aca="false">SIN(2*PI()*$BD43*CO$3/50)</f>
        <v>0.481753674101707</v>
      </c>
      <c r="CP43" s="1" t="n">
        <f aca="false">SIN(2*PI()*$BD43*CP$3/50)</f>
        <v>-0.770513242775782</v>
      </c>
      <c r="CQ43" s="1" t="n">
        <f aca="false">SIN(2*PI()*$BD43*CQ$3/50)</f>
        <v>-0.770513242775775</v>
      </c>
      <c r="CR43" s="1" t="n">
        <f aca="false">SIN(2*PI()*$BD43*CR$3/50)</f>
        <v>0.481753674101741</v>
      </c>
      <c r="CS43" s="1" t="n">
        <f aca="false">SIN(2*PI()*$BD43*CS$3/50)</f>
        <v>0.951056516295151</v>
      </c>
      <c r="CT43" s="1" t="n">
        <f aca="false">SIN(2*PI()*$BD43*CT$3/50)</f>
        <v>-0.125333233564318</v>
      </c>
      <c r="CU43" s="1" t="n">
        <f aca="false">SIN(2*PI()*$BD43*CU$3/50)</f>
        <v>-0.998026728428271</v>
      </c>
      <c r="CV43" s="1" t="n">
        <f aca="false">SIN(2*PI()*$BD43*CV$3/50)</f>
        <v>-0.248689887164856</v>
      </c>
      <c r="CW43" s="1" t="n">
        <f aca="false">SIN(2*PI()*$BD43*CW$3/50)</f>
        <v>0.904827052466034</v>
      </c>
      <c r="CX43" s="1" t="n">
        <f aca="false">SIN(2*PI()*$BD43*CX$3/50)</f>
        <v>0.587785252292463</v>
      </c>
      <c r="CY43" s="1" t="n">
        <f aca="false">SIN(2*PI()*$BD43*CY$3/50)</f>
        <v>-0.684547105928702</v>
      </c>
      <c r="CZ43" s="1" t="n">
        <f aca="false">SIN(2*PI()*$BD43*CZ$3/50)</f>
        <v>-0.844327925502002</v>
      </c>
      <c r="DA43" s="1" t="n">
        <f aca="false">SIN(2*PI()*$BD43*DA$3/50)</f>
        <v>0.368124552684681</v>
      </c>
      <c r="DB43" s="1" t="n">
        <f aca="false">SIN(2*PI()*$BD43*DB$3/50)</f>
        <v>0.982287250728687</v>
      </c>
      <c r="DC43" s="1" t="n">
        <f aca="false">SIN(2*PI()*$BD43*DC$3/50)</f>
        <v>-4.50793818213544E-014</v>
      </c>
      <c r="DE43" s="1" t="n">
        <f aca="false">DE42+1</f>
        <v>39</v>
      </c>
      <c r="DF43" s="0" t="n">
        <f aca="false">B43*BE43</f>
        <v>0</v>
      </c>
      <c r="DG43" s="0" t="n">
        <f aca="false">C43*BF43</f>
        <v>-0</v>
      </c>
      <c r="DH43" s="0" t="n">
        <f aca="false">D43*BG43</f>
        <v>-0</v>
      </c>
      <c r="DI43" s="0" t="n">
        <f aca="false">E43*BH43</f>
        <v>0</v>
      </c>
      <c r="DJ43" s="0" t="n">
        <f aca="false">F43*BI43</f>
        <v>0</v>
      </c>
      <c r="DK43" s="0" t="n">
        <f aca="false">G43*BJ43</f>
        <v>-0</v>
      </c>
      <c r="DL43" s="0" t="n">
        <f aca="false">H43*BK43</f>
        <v>-0</v>
      </c>
      <c r="DM43" s="0" t="n">
        <f aca="false">I43*BL43</f>
        <v>0</v>
      </c>
      <c r="DN43" s="0" t="n">
        <f aca="false">J43*BM43</f>
        <v>0</v>
      </c>
      <c r="DO43" s="0" t="n">
        <f aca="false">K43*BN43</f>
        <v>0</v>
      </c>
      <c r="DP43" s="0" t="n">
        <f aca="false">L43*BO43</f>
        <v>-0</v>
      </c>
      <c r="DQ43" s="0" t="n">
        <f aca="false">M43*BP43</f>
        <v>-0</v>
      </c>
      <c r="DR43" s="0" t="n">
        <f aca="false">N43*BQ43</f>
        <v>0</v>
      </c>
      <c r="DS43" s="0" t="n">
        <f aca="false">O43*BR43</f>
        <v>0</v>
      </c>
      <c r="DT43" s="0" t="n">
        <f aca="false">P43*BS43</f>
        <v>-0</v>
      </c>
      <c r="DU43" s="0" t="n">
        <f aca="false">Q43*BT43</f>
        <v>-0</v>
      </c>
      <c r="DV43" s="0" t="n">
        <f aca="false">R43*BU43</f>
        <v>0</v>
      </c>
      <c r="DW43" s="0" t="n">
        <f aca="false">S43*BV43</f>
        <v>0</v>
      </c>
      <c r="DX43" s="0" t="n">
        <f aca="false">T43*BW43</f>
        <v>0</v>
      </c>
      <c r="DY43" s="0" t="n">
        <f aca="false">U43*BX43</f>
        <v>-0</v>
      </c>
      <c r="DZ43" s="0" t="n">
        <f aca="false">V43*BY43</f>
        <v>-0</v>
      </c>
      <c r="EA43" s="0" t="n">
        <f aca="false">W43*BZ43</f>
        <v>0</v>
      </c>
      <c r="EB43" s="0" t="n">
        <f aca="false">X43*CA43</f>
        <v>0</v>
      </c>
      <c r="EC43" s="0" t="n">
        <f aca="false">Y43*CB43</f>
        <v>-0</v>
      </c>
      <c r="ED43" s="0" t="n">
        <f aca="false">Z43*CC43</f>
        <v>-0</v>
      </c>
      <c r="EE43" s="0" t="n">
        <f aca="false">AA43*CD43</f>
        <v>0</v>
      </c>
      <c r="EF43" s="0" t="n">
        <f aca="false">AB43*CE43</f>
        <v>0</v>
      </c>
      <c r="EG43" s="0" t="n">
        <f aca="false">AC43*CF43</f>
        <v>0</v>
      </c>
      <c r="EH43" s="0" t="n">
        <f aca="false">AD43*CG43</f>
        <v>-0</v>
      </c>
      <c r="EI43" s="0" t="n">
        <f aca="false">AE43*CH43</f>
        <v>-0</v>
      </c>
      <c r="EJ43" s="0" t="n">
        <f aca="false">AF43*CI43</f>
        <v>0</v>
      </c>
      <c r="EK43" s="0" t="n">
        <f aca="false">AG43*CJ43</f>
        <v>0</v>
      </c>
      <c r="EL43" s="0" t="n">
        <f aca="false">AH43*CK43</f>
        <v>-0</v>
      </c>
      <c r="EM43" s="0" t="n">
        <f aca="false">AI43*CL43</f>
        <v>-0</v>
      </c>
      <c r="EN43" s="0" t="n">
        <f aca="false">AJ43*CM43</f>
        <v>-0</v>
      </c>
      <c r="EO43" s="0" t="n">
        <f aca="false">AK43*CN43</f>
        <v>0</v>
      </c>
      <c r="EP43" s="0" t="n">
        <f aca="false">AL43*CO43</f>
        <v>0</v>
      </c>
      <c r="EQ43" s="0" t="n">
        <f aca="false">AM43*CP43</f>
        <v>-0</v>
      </c>
      <c r="ER43" s="0" t="n">
        <f aca="false">AN43*CQ43</f>
        <v>-0</v>
      </c>
      <c r="ES43" s="0" t="n">
        <f aca="false">AO43*CR43</f>
        <v>0</v>
      </c>
      <c r="ET43" s="0" t="n">
        <f aca="false">AP43*CS43</f>
        <v>0</v>
      </c>
      <c r="EU43" s="0" t="n">
        <f aca="false">AQ43*CT43</f>
        <v>-0</v>
      </c>
      <c r="EV43" s="0" t="n">
        <f aca="false">AR43*CU43</f>
        <v>-0</v>
      </c>
      <c r="EW43" s="0" t="n">
        <f aca="false">AS43*CV43</f>
        <v>-0</v>
      </c>
      <c r="EX43" s="0" t="n">
        <f aca="false">AT43*CW43</f>
        <v>0</v>
      </c>
      <c r="EY43" s="0" t="n">
        <f aca="false">AU43*CX43</f>
        <v>0</v>
      </c>
      <c r="EZ43" s="0" t="n">
        <f aca="false">AV43*CY43</f>
        <v>-0</v>
      </c>
      <c r="FA43" s="0" t="n">
        <f aca="false">AW43*CZ43</f>
        <v>-0</v>
      </c>
      <c r="FB43" s="0" t="n">
        <f aca="false">AX43*DA43</f>
        <v>0</v>
      </c>
      <c r="FC43" s="0" t="n">
        <f aca="false">AY43*DB43</f>
        <v>0</v>
      </c>
      <c r="FD43" s="0" t="n">
        <f aca="false">AZ43*DC43</f>
        <v>-0</v>
      </c>
      <c r="FE43" s="0" t="n">
        <f aca="false">BA43*DD43</f>
        <v>0</v>
      </c>
    </row>
    <row r="44" customFormat="false" ht="12.75" hidden="false" customHeight="false" outlineLevel="0" collapsed="false">
      <c r="BD44" s="0" t="n">
        <f aca="false">BD43+1</f>
        <v>40</v>
      </c>
      <c r="BE44" s="1" t="n">
        <f aca="false">SIN(2*PI()*$BD44*BE$3/50)</f>
        <v>0</v>
      </c>
      <c r="BF44" s="1" t="n">
        <f aca="false">SIN(2*PI()*$BD44*BF$3/50)</f>
        <v>-0.951056516295154</v>
      </c>
      <c r="BG44" s="1" t="n">
        <f aca="false">SIN(2*PI()*$BD44*BG$3/50)</f>
        <v>-0.587785252292473</v>
      </c>
      <c r="BH44" s="1" t="n">
        <f aca="false">SIN(2*PI()*$BD44*BH$3/50)</f>
        <v>0.587785252292475</v>
      </c>
      <c r="BI44" s="1" t="n">
        <f aca="false">SIN(2*PI()*$BD44*BI$3/50)</f>
        <v>0.951056516295153</v>
      </c>
      <c r="BJ44" s="1" t="n">
        <f aca="false">SIN(2*PI()*$BD44*BJ$3/50)</f>
        <v>-9.79717439317883E-016</v>
      </c>
      <c r="BK44" s="1" t="n">
        <f aca="false">SIN(2*PI()*$BD44*BK$3/50)</f>
        <v>-0.951056516295155</v>
      </c>
      <c r="BL44" s="1" t="n">
        <f aca="false">SIN(2*PI()*$BD44*BL$3/50)</f>
        <v>-0.587785252292472</v>
      </c>
      <c r="BM44" s="1" t="n">
        <f aca="false">SIN(2*PI()*$BD44*BM$3/50)</f>
        <v>0.587785252292474</v>
      </c>
      <c r="BN44" s="1" t="n">
        <f aca="false">SIN(2*PI()*$BD44*BN$3/50)</f>
        <v>0.951056516295153</v>
      </c>
      <c r="BO44" s="1" t="n">
        <f aca="false">SIN(2*PI()*$BD44*BO$3/50)</f>
        <v>-1.95943487863577E-015</v>
      </c>
      <c r="BP44" s="1" t="n">
        <f aca="false">SIN(2*PI()*$BD44*BP$3/50)</f>
        <v>-0.951056516295154</v>
      </c>
      <c r="BQ44" s="1" t="n">
        <f aca="false">SIN(2*PI()*$BD44*BQ$3/50)</f>
        <v>-0.587785252292466</v>
      </c>
      <c r="BR44" s="1" t="n">
        <f aca="false">SIN(2*PI()*$BD44*BR$3/50)</f>
        <v>0.587785252292475</v>
      </c>
      <c r="BS44" s="1" t="n">
        <f aca="false">SIN(2*PI()*$BD44*BS$3/50)</f>
        <v>0.951056516295153</v>
      </c>
      <c r="BT44" s="1" t="n">
        <f aca="false">SIN(2*PI()*$BD44*BT$3/50)</f>
        <v>-2.93915231795365E-015</v>
      </c>
      <c r="BU44" s="1" t="n">
        <f aca="false">SIN(2*PI()*$BD44*BU$3/50)</f>
        <v>-0.951056516295155</v>
      </c>
      <c r="BV44" s="1" t="n">
        <f aca="false">SIN(2*PI()*$BD44*BV$3/50)</f>
        <v>-0.587785252292471</v>
      </c>
      <c r="BW44" s="1" t="n">
        <f aca="false">SIN(2*PI()*$BD44*BW$3/50)</f>
        <v>0.587785252292476</v>
      </c>
      <c r="BX44" s="1" t="n">
        <f aca="false">SIN(2*PI()*$BD44*BX$3/50)</f>
        <v>0.951056516295152</v>
      </c>
      <c r="BY44" s="1" t="n">
        <f aca="false">SIN(2*PI()*$BD44*BY$3/50)</f>
        <v>-3.91886975727153E-015</v>
      </c>
      <c r="BZ44" s="1" t="n">
        <f aca="false">SIN(2*PI()*$BD44*BZ$3/50)</f>
        <v>-0.951056516295155</v>
      </c>
      <c r="CA44" s="1" t="n">
        <f aca="false">SIN(2*PI()*$BD44*CA$3/50)</f>
        <v>-0.58778525229247</v>
      </c>
      <c r="CB44" s="1" t="n">
        <f aca="false">SIN(2*PI()*$BD44*CB$3/50)</f>
        <v>0.587785252292465</v>
      </c>
      <c r="CC44" s="1" t="n">
        <f aca="false">SIN(2*PI()*$BD44*CC$3/50)</f>
        <v>0.951056516295148</v>
      </c>
      <c r="CD44" s="1" t="n">
        <f aca="false">SIN(2*PI()*$BD44*CD$3/50)</f>
        <v>-1.91094419117914E-014</v>
      </c>
      <c r="CE44" s="1" t="n">
        <f aca="false">SIN(2*PI()*$BD44*CE$3/50)</f>
        <v>-0.951056516295155</v>
      </c>
      <c r="CF44" s="1" t="n">
        <f aca="false">SIN(2*PI()*$BD44*CF$3/50)</f>
        <v>-0.587785252292469</v>
      </c>
      <c r="CG44" s="1" t="n">
        <f aca="false">SIN(2*PI()*$BD44*CG$3/50)</f>
        <v>0.587785252292478</v>
      </c>
      <c r="CH44" s="1" t="n">
        <f aca="false">SIN(2*PI()*$BD44*CH$3/50)</f>
        <v>0.951056516295152</v>
      </c>
      <c r="CI44" s="1" t="n">
        <f aca="false">SIN(2*PI()*$BD44*CI$3/50)</f>
        <v>-5.8783046359073E-015</v>
      </c>
      <c r="CJ44" s="1" t="n">
        <f aca="false">SIN(2*PI()*$BD44*CJ$3/50)</f>
        <v>-0.951056516295155</v>
      </c>
      <c r="CK44" s="1" t="n">
        <f aca="false">SIN(2*PI()*$BD44*CK$3/50)</f>
        <v>-0.587785252292468</v>
      </c>
      <c r="CL44" s="1" t="n">
        <f aca="false">SIN(2*PI()*$BD44*CL$3/50)</f>
        <v>0.587785252292501</v>
      </c>
      <c r="CM44" s="1" t="n">
        <f aca="false">SIN(2*PI()*$BD44*CM$3/50)</f>
        <v>0.951056516295152</v>
      </c>
      <c r="CN44" s="1" t="n">
        <f aca="false">SIN(2*PI()*$BD44*CN$3/50)</f>
        <v>-3.52797315056292E-014</v>
      </c>
      <c r="CO44" s="1" t="n">
        <f aca="false">SIN(2*PI()*$BD44*CO$3/50)</f>
        <v>-0.951056516295156</v>
      </c>
      <c r="CP44" s="1" t="n">
        <f aca="false">SIN(2*PI()*$BD44*CP$3/50)</f>
        <v>-0.587785252292467</v>
      </c>
      <c r="CQ44" s="1" t="n">
        <f aca="false">SIN(2*PI()*$BD44*CQ$3/50)</f>
        <v>0.587785252292479</v>
      </c>
      <c r="CR44" s="1" t="n">
        <f aca="false">SIN(2*PI()*$BD44*CR$3/50)</f>
        <v>0.951056516295151</v>
      </c>
      <c r="CS44" s="1" t="n">
        <f aca="false">SIN(2*PI()*$BD44*CS$3/50)</f>
        <v>-7.83773951454306E-015</v>
      </c>
      <c r="CT44" s="1" t="n">
        <f aca="false">SIN(2*PI()*$BD44*CT$3/50)</f>
        <v>-0.951056516295156</v>
      </c>
      <c r="CU44" s="1" t="n">
        <f aca="false">SIN(2*PI()*$BD44*CU$3/50)</f>
        <v>-0.587785252292467</v>
      </c>
      <c r="CV44" s="1" t="n">
        <f aca="false">SIN(2*PI()*$BD44*CV$3/50)</f>
        <v>0.58778525229248</v>
      </c>
      <c r="CW44" s="1" t="n">
        <f aca="false">SIN(2*PI()*$BD44*CW$3/50)</f>
        <v>0.951056516295151</v>
      </c>
      <c r="CX44" s="1" t="n">
        <f aca="false">SIN(2*PI()*$BD44*CX$3/50)</f>
        <v>-8.81745695386094E-015</v>
      </c>
      <c r="CY44" s="1" t="n">
        <f aca="false">SIN(2*PI()*$BD44*CY$3/50)</f>
        <v>-0.951056516295148</v>
      </c>
      <c r="CZ44" s="1" t="n">
        <f aca="false">SIN(2*PI()*$BD44*CZ$3/50)</f>
        <v>-0.587785252292466</v>
      </c>
      <c r="DA44" s="1" t="n">
        <f aca="false">SIN(2*PI()*$BD44*DA$3/50)</f>
        <v>0.587785252292504</v>
      </c>
      <c r="DB44" s="1" t="n">
        <f aca="false">SIN(2*PI()*$BD44*DB$3/50)</f>
        <v>0.951056516295151</v>
      </c>
      <c r="DC44" s="1" t="n">
        <f aca="false">SIN(2*PI()*$BD44*DC$3/50)</f>
        <v>-3.82188838235828E-014</v>
      </c>
      <c r="DE44" s="1" t="n">
        <f aca="false">DE43+1</f>
        <v>40</v>
      </c>
      <c r="DF44" s="0" t="n">
        <f aca="false">B44*BE44</f>
        <v>0</v>
      </c>
      <c r="DG44" s="0" t="n">
        <f aca="false">C44*BF44</f>
        <v>-0</v>
      </c>
      <c r="DH44" s="0" t="n">
        <f aca="false">D44*BG44</f>
        <v>-0</v>
      </c>
      <c r="DI44" s="0" t="n">
        <f aca="false">E44*BH44</f>
        <v>0</v>
      </c>
      <c r="DJ44" s="0" t="n">
        <f aca="false">F44*BI44</f>
        <v>0</v>
      </c>
      <c r="DK44" s="0" t="n">
        <f aca="false">G44*BJ44</f>
        <v>-0</v>
      </c>
      <c r="DL44" s="0" t="n">
        <f aca="false">H44*BK44</f>
        <v>-0</v>
      </c>
      <c r="DM44" s="0" t="n">
        <f aca="false">I44*BL44</f>
        <v>-0</v>
      </c>
      <c r="DN44" s="0" t="n">
        <f aca="false">J44*BM44</f>
        <v>0</v>
      </c>
      <c r="DO44" s="0" t="n">
        <f aca="false">K44*BN44</f>
        <v>0</v>
      </c>
      <c r="DP44" s="0" t="n">
        <f aca="false">L44*BO44</f>
        <v>-0</v>
      </c>
      <c r="DQ44" s="0" t="n">
        <f aca="false">M44*BP44</f>
        <v>-0</v>
      </c>
      <c r="DR44" s="0" t="n">
        <f aca="false">N44*BQ44</f>
        <v>-0</v>
      </c>
      <c r="DS44" s="0" t="n">
        <f aca="false">O44*BR44</f>
        <v>0</v>
      </c>
      <c r="DT44" s="0" t="n">
        <f aca="false">P44*BS44</f>
        <v>0</v>
      </c>
      <c r="DU44" s="0" t="n">
        <f aca="false">Q44*BT44</f>
        <v>-0</v>
      </c>
      <c r="DV44" s="0" t="n">
        <f aca="false">R44*BU44</f>
        <v>-0</v>
      </c>
      <c r="DW44" s="0" t="n">
        <f aca="false">S44*BV44</f>
        <v>-0</v>
      </c>
      <c r="DX44" s="0" t="n">
        <f aca="false">T44*BW44</f>
        <v>0</v>
      </c>
      <c r="DY44" s="0" t="n">
        <f aca="false">U44*BX44</f>
        <v>0</v>
      </c>
      <c r="DZ44" s="0" t="n">
        <f aca="false">V44*BY44</f>
        <v>-0</v>
      </c>
      <c r="EA44" s="0" t="n">
        <f aca="false">W44*BZ44</f>
        <v>-0</v>
      </c>
      <c r="EB44" s="0" t="n">
        <f aca="false">X44*CA44</f>
        <v>-0</v>
      </c>
      <c r="EC44" s="0" t="n">
        <f aca="false">Y44*CB44</f>
        <v>0</v>
      </c>
      <c r="ED44" s="0" t="n">
        <f aca="false">Z44*CC44</f>
        <v>0</v>
      </c>
      <c r="EE44" s="0" t="n">
        <f aca="false">AA44*CD44</f>
        <v>-0</v>
      </c>
      <c r="EF44" s="0" t="n">
        <f aca="false">AB44*CE44</f>
        <v>-0</v>
      </c>
      <c r="EG44" s="0" t="n">
        <f aca="false">AC44*CF44</f>
        <v>-0</v>
      </c>
      <c r="EH44" s="0" t="n">
        <f aca="false">AD44*CG44</f>
        <v>0</v>
      </c>
      <c r="EI44" s="0" t="n">
        <f aca="false">AE44*CH44</f>
        <v>0</v>
      </c>
      <c r="EJ44" s="0" t="n">
        <f aca="false">AF44*CI44</f>
        <v>-0</v>
      </c>
      <c r="EK44" s="0" t="n">
        <f aca="false">AG44*CJ44</f>
        <v>-0</v>
      </c>
      <c r="EL44" s="0" t="n">
        <f aca="false">AH44*CK44</f>
        <v>-0</v>
      </c>
      <c r="EM44" s="0" t="n">
        <f aca="false">AI44*CL44</f>
        <v>0</v>
      </c>
      <c r="EN44" s="0" t="n">
        <f aca="false">AJ44*CM44</f>
        <v>0</v>
      </c>
      <c r="EO44" s="0" t="n">
        <f aca="false">AK44*CN44</f>
        <v>-0</v>
      </c>
      <c r="EP44" s="0" t="n">
        <f aca="false">AL44*CO44</f>
        <v>-0</v>
      </c>
      <c r="EQ44" s="0" t="n">
        <f aca="false">AM44*CP44</f>
        <v>-0</v>
      </c>
      <c r="ER44" s="0" t="n">
        <f aca="false">AN44*CQ44</f>
        <v>0</v>
      </c>
      <c r="ES44" s="0" t="n">
        <f aca="false">AO44*CR44</f>
        <v>0</v>
      </c>
      <c r="ET44" s="0" t="n">
        <f aca="false">AP44*CS44</f>
        <v>-0</v>
      </c>
      <c r="EU44" s="0" t="n">
        <f aca="false">AQ44*CT44</f>
        <v>-0</v>
      </c>
      <c r="EV44" s="0" t="n">
        <f aca="false">AR44*CU44</f>
        <v>-0</v>
      </c>
      <c r="EW44" s="0" t="n">
        <f aca="false">AS44*CV44</f>
        <v>0</v>
      </c>
      <c r="EX44" s="0" t="n">
        <f aca="false">AT44*CW44</f>
        <v>0</v>
      </c>
      <c r="EY44" s="0" t="n">
        <f aca="false">AU44*CX44</f>
        <v>-0</v>
      </c>
      <c r="EZ44" s="0" t="n">
        <f aca="false">AV44*CY44</f>
        <v>-0</v>
      </c>
      <c r="FA44" s="0" t="n">
        <f aca="false">AW44*CZ44</f>
        <v>-0</v>
      </c>
      <c r="FB44" s="0" t="n">
        <f aca="false">AX44*DA44</f>
        <v>0</v>
      </c>
      <c r="FC44" s="0" t="n">
        <f aca="false">AY44*DB44</f>
        <v>0</v>
      </c>
      <c r="FD44" s="0" t="n">
        <f aca="false">AZ44*DC44</f>
        <v>-0</v>
      </c>
      <c r="FE44" s="0" t="n">
        <f aca="false">BA44*DD44</f>
        <v>0</v>
      </c>
    </row>
    <row r="45" customFormat="false" ht="12.75" hidden="false" customHeight="false" outlineLevel="0" collapsed="false">
      <c r="BD45" s="0" t="n">
        <f aca="false">BD44+1</f>
        <v>41</v>
      </c>
      <c r="BE45" s="1" t="n">
        <f aca="false">SIN(2*PI()*$BD45*BE$3/50)</f>
        <v>0</v>
      </c>
      <c r="BF45" s="1" t="n">
        <f aca="false">SIN(2*PI()*$BD45*BF$3/50)</f>
        <v>-0.90482705246602</v>
      </c>
      <c r="BG45" s="1" t="n">
        <f aca="false">SIN(2*PI()*$BD45*BG$3/50)</f>
        <v>-0.770513242775788</v>
      </c>
      <c r="BH45" s="1" t="n">
        <f aca="false">SIN(2*PI()*$BD45*BH$3/50)</f>
        <v>0.248689887164857</v>
      </c>
      <c r="BI45" s="1" t="n">
        <f aca="false">SIN(2*PI()*$BD45*BI$3/50)</f>
        <v>0.982287250728689</v>
      </c>
      <c r="BJ45" s="1" t="n">
        <f aca="false">SIN(2*PI()*$BD45*BJ$3/50)</f>
        <v>0.587785252292472</v>
      </c>
      <c r="BK45" s="1" t="n">
        <f aca="false">SIN(2*PI()*$BD45*BK$3/50)</f>
        <v>-0.48175367410172</v>
      </c>
      <c r="BL45" s="1" t="n">
        <f aca="false">SIN(2*PI()*$BD45*BL$3/50)</f>
        <v>-0.998026728428271</v>
      </c>
      <c r="BM45" s="1" t="n">
        <f aca="false">SIN(2*PI()*$BD45*BM$3/50)</f>
        <v>-0.368124552684671</v>
      </c>
      <c r="BN45" s="1" t="n">
        <f aca="false">SIN(2*PI()*$BD45*BN$3/50)</f>
        <v>0.684547105928695</v>
      </c>
      <c r="BO45" s="1" t="n">
        <f aca="false">SIN(2*PI()*$BD45*BO$3/50)</f>
        <v>0.951056516295153</v>
      </c>
      <c r="BP45" s="1" t="n">
        <f aca="false">SIN(2*PI()*$BD45*BP$3/50)</f>
        <v>0.125333233564294</v>
      </c>
      <c r="BQ45" s="1" t="n">
        <f aca="false">SIN(2*PI()*$BD45*BQ$3/50)</f>
        <v>-0.844327925502021</v>
      </c>
      <c r="BR45" s="1" t="n">
        <f aca="false">SIN(2*PI()*$BD45*BR$3/50)</f>
        <v>-0.844327925502013</v>
      </c>
      <c r="BS45" s="1" t="n">
        <f aca="false">SIN(2*PI()*$BD45*BS$3/50)</f>
        <v>0.125333233564317</v>
      </c>
      <c r="BT45" s="1" t="n">
        <f aca="false">SIN(2*PI()*$BD45*BT$3/50)</f>
        <v>0.951056516295156</v>
      </c>
      <c r="BU45" s="1" t="n">
        <f aca="false">SIN(2*PI()*$BD45*BU$3/50)</f>
        <v>0.684547105928678</v>
      </c>
      <c r="BV45" s="1" t="n">
        <f aca="false">SIN(2*PI()*$BD45*BV$3/50)</f>
        <v>-0.368124552684686</v>
      </c>
      <c r="BW45" s="1" t="n">
        <f aca="false">SIN(2*PI()*$BD45*BW$3/50)</f>
        <v>-0.998026728428273</v>
      </c>
      <c r="BX45" s="1" t="n">
        <f aca="false">SIN(2*PI()*$BD45*BX$3/50)</f>
        <v>-0.481753674101706</v>
      </c>
      <c r="BY45" s="1" t="n">
        <f aca="false">SIN(2*PI()*$BD45*BY$3/50)</f>
        <v>0.587785252292476</v>
      </c>
      <c r="BZ45" s="1" t="n">
        <f aca="false">SIN(2*PI()*$BD45*BZ$3/50)</f>
        <v>0.982287250728686</v>
      </c>
      <c r="CA45" s="1" t="n">
        <f aca="false">SIN(2*PI()*$BD45*CA$3/50)</f>
        <v>0.248689887164835</v>
      </c>
      <c r="CB45" s="1" t="n">
        <f aca="false">SIN(2*PI()*$BD45*CB$3/50)</f>
        <v>-0.770513242775798</v>
      </c>
      <c r="CC45" s="1" t="n">
        <f aca="false">SIN(2*PI()*$BD45*CC$3/50)</f>
        <v>-0.90482705246601</v>
      </c>
      <c r="CD45" s="1" t="n">
        <f aca="false">SIN(2*PI()*$BD45*CD$3/50)</f>
        <v>1.56791929129057E-014</v>
      </c>
      <c r="CE45" s="1" t="n">
        <f aca="false">SIN(2*PI()*$BD45*CE$3/50)</f>
        <v>0.904827052466024</v>
      </c>
      <c r="CF45" s="1" t="n">
        <f aca="false">SIN(2*PI()*$BD45*CF$3/50)</f>
        <v>0.770513242775769</v>
      </c>
      <c r="CG45" s="1" t="n">
        <f aca="false">SIN(2*PI()*$BD45*CG$3/50)</f>
        <v>-0.24868988716488</v>
      </c>
      <c r="CH45" s="1" t="n">
        <f aca="false">SIN(2*PI()*$BD45*CH$3/50)</f>
        <v>-0.982287250728692</v>
      </c>
      <c r="CI45" s="1" t="n">
        <f aca="false">SIN(2*PI()*$BD45*CI$3/50)</f>
        <v>-0.587785252292463</v>
      </c>
      <c r="CJ45" s="1" t="n">
        <f aca="false">SIN(2*PI()*$BD45*CJ$3/50)</f>
        <v>0.481753674101721</v>
      </c>
      <c r="CK45" s="1" t="n">
        <f aca="false">SIN(2*PI()*$BD45*CK$3/50)</f>
        <v>0.99802672842827</v>
      </c>
      <c r="CL45" s="1" t="n">
        <f aca="false">SIN(2*PI()*$BD45*CL$3/50)</f>
        <v>0.368124552684657</v>
      </c>
      <c r="CM45" s="1" t="n">
        <f aca="false">SIN(2*PI()*$BD45*CM$3/50)</f>
        <v>-0.684547105928701</v>
      </c>
      <c r="CN45" s="1" t="n">
        <f aca="false">SIN(2*PI()*$BD45*CN$3/50)</f>
        <v>-0.951056516295142</v>
      </c>
      <c r="CO45" s="1" t="n">
        <f aca="false">SIN(2*PI()*$BD45*CO$3/50)</f>
        <v>-0.125333233564272</v>
      </c>
      <c r="CP45" s="1" t="n">
        <f aca="false">SIN(2*PI()*$BD45*CP$3/50)</f>
        <v>0.844327925502029</v>
      </c>
      <c r="CQ45" s="1" t="n">
        <f aca="false">SIN(2*PI()*$BD45*CQ$3/50)</f>
        <v>0.844327925502004</v>
      </c>
      <c r="CR45" s="1" t="n">
        <f aca="false">SIN(2*PI()*$BD45*CR$3/50)</f>
        <v>-0.125333233564318</v>
      </c>
      <c r="CS45" s="1" t="n">
        <f aca="false">SIN(2*PI()*$BD45*CS$3/50)</f>
        <v>-0.951056516295156</v>
      </c>
      <c r="CT45" s="1" t="n">
        <f aca="false">SIN(2*PI()*$BD45*CT$3/50)</f>
        <v>-0.684547105928667</v>
      </c>
      <c r="CU45" s="1" t="n">
        <f aca="false">SIN(2*PI()*$BD45*CU$3/50)</f>
        <v>0.3681245526847</v>
      </c>
      <c r="CV45" s="1" t="n">
        <f aca="false">SIN(2*PI()*$BD45*CV$3/50)</f>
        <v>0.998026728428273</v>
      </c>
      <c r="CW45" s="1" t="n">
        <f aca="false">SIN(2*PI()*$BD45*CW$3/50)</f>
        <v>0.48175367410168</v>
      </c>
      <c r="CX45" s="1" t="n">
        <f aca="false">SIN(2*PI()*$BD45*CX$3/50)</f>
        <v>-0.587785252292501</v>
      </c>
      <c r="CY45" s="1" t="n">
        <f aca="false">SIN(2*PI()*$BD45*CY$3/50)</f>
        <v>-0.982287250728684</v>
      </c>
      <c r="CZ45" s="1" t="n">
        <f aca="false">SIN(2*PI()*$BD45*CZ$3/50)</f>
        <v>-0.248689887164806</v>
      </c>
      <c r="DA45" s="1" t="n">
        <f aca="false">SIN(2*PI()*$BD45*DA$3/50)</f>
        <v>0.770513242775817</v>
      </c>
      <c r="DB45" s="1" t="n">
        <f aca="false">SIN(2*PI()*$BD45*DB$3/50)</f>
        <v>0.904827052466016</v>
      </c>
      <c r="DC45" s="1" t="n">
        <f aca="false">SIN(2*PI()*$BD45*DC$3/50)</f>
        <v>-3.13583858258113E-014</v>
      </c>
      <c r="DE45" s="1" t="n">
        <f aca="false">DE44+1</f>
        <v>41</v>
      </c>
      <c r="DF45" s="0" t="n">
        <f aca="false">B45*BE45</f>
        <v>0</v>
      </c>
      <c r="DG45" s="0" t="n">
        <f aca="false">C45*BF45</f>
        <v>-0</v>
      </c>
      <c r="DH45" s="0" t="n">
        <f aca="false">D45*BG45</f>
        <v>-0</v>
      </c>
      <c r="DI45" s="0" t="n">
        <f aca="false">E45*BH45</f>
        <v>0</v>
      </c>
      <c r="DJ45" s="0" t="n">
        <f aca="false">F45*BI45</f>
        <v>0</v>
      </c>
      <c r="DK45" s="0" t="n">
        <f aca="false">G45*BJ45</f>
        <v>0</v>
      </c>
      <c r="DL45" s="0" t="n">
        <f aca="false">H45*BK45</f>
        <v>-0</v>
      </c>
      <c r="DM45" s="0" t="n">
        <f aca="false">I45*BL45</f>
        <v>-0</v>
      </c>
      <c r="DN45" s="0" t="n">
        <f aca="false">J45*BM45</f>
        <v>-0</v>
      </c>
      <c r="DO45" s="0" t="n">
        <f aca="false">K45*BN45</f>
        <v>0</v>
      </c>
      <c r="DP45" s="0" t="n">
        <f aca="false">L45*BO45</f>
        <v>0</v>
      </c>
      <c r="DQ45" s="0" t="n">
        <f aca="false">M45*BP45</f>
        <v>0</v>
      </c>
      <c r="DR45" s="0" t="n">
        <f aca="false">N45*BQ45</f>
        <v>-0</v>
      </c>
      <c r="DS45" s="0" t="n">
        <f aca="false">O45*BR45</f>
        <v>-0</v>
      </c>
      <c r="DT45" s="0" t="n">
        <f aca="false">P45*BS45</f>
        <v>0</v>
      </c>
      <c r="DU45" s="0" t="n">
        <f aca="false">Q45*BT45</f>
        <v>0</v>
      </c>
      <c r="DV45" s="0" t="n">
        <f aca="false">R45*BU45</f>
        <v>0</v>
      </c>
      <c r="DW45" s="0" t="n">
        <f aca="false">S45*BV45</f>
        <v>-0</v>
      </c>
      <c r="DX45" s="0" t="n">
        <f aca="false">T45*BW45</f>
        <v>-0</v>
      </c>
      <c r="DY45" s="0" t="n">
        <f aca="false">U45*BX45</f>
        <v>-0</v>
      </c>
      <c r="DZ45" s="0" t="n">
        <f aca="false">V45*BY45</f>
        <v>0</v>
      </c>
      <c r="EA45" s="0" t="n">
        <f aca="false">W45*BZ45</f>
        <v>0</v>
      </c>
      <c r="EB45" s="0" t="n">
        <f aca="false">X45*CA45</f>
        <v>0</v>
      </c>
      <c r="EC45" s="0" t="n">
        <f aca="false">Y45*CB45</f>
        <v>-0</v>
      </c>
      <c r="ED45" s="0" t="n">
        <f aca="false">Z45*CC45</f>
        <v>-0</v>
      </c>
      <c r="EE45" s="0" t="n">
        <f aca="false">AA45*CD45</f>
        <v>0</v>
      </c>
      <c r="EF45" s="0" t="n">
        <f aca="false">AB45*CE45</f>
        <v>0</v>
      </c>
      <c r="EG45" s="0" t="n">
        <f aca="false">AC45*CF45</f>
        <v>0</v>
      </c>
      <c r="EH45" s="0" t="n">
        <f aca="false">AD45*CG45</f>
        <v>-0</v>
      </c>
      <c r="EI45" s="0" t="n">
        <f aca="false">AE45*CH45</f>
        <v>-0</v>
      </c>
      <c r="EJ45" s="0" t="n">
        <f aca="false">AF45*CI45</f>
        <v>-0</v>
      </c>
      <c r="EK45" s="0" t="n">
        <f aca="false">AG45*CJ45</f>
        <v>0</v>
      </c>
      <c r="EL45" s="0" t="n">
        <f aca="false">AH45*CK45</f>
        <v>0</v>
      </c>
      <c r="EM45" s="0" t="n">
        <f aca="false">AI45*CL45</f>
        <v>0</v>
      </c>
      <c r="EN45" s="0" t="n">
        <f aca="false">AJ45*CM45</f>
        <v>-0</v>
      </c>
      <c r="EO45" s="0" t="n">
        <f aca="false">AK45*CN45</f>
        <v>-0</v>
      </c>
      <c r="EP45" s="0" t="n">
        <f aca="false">AL45*CO45</f>
        <v>-0</v>
      </c>
      <c r="EQ45" s="0" t="n">
        <f aca="false">AM45*CP45</f>
        <v>0</v>
      </c>
      <c r="ER45" s="0" t="n">
        <f aca="false">AN45*CQ45</f>
        <v>0</v>
      </c>
      <c r="ES45" s="0" t="n">
        <f aca="false">AO45*CR45</f>
        <v>-0</v>
      </c>
      <c r="ET45" s="0" t="n">
        <f aca="false">AP45*CS45</f>
        <v>-0</v>
      </c>
      <c r="EU45" s="0" t="n">
        <f aca="false">AQ45*CT45</f>
        <v>-0</v>
      </c>
      <c r="EV45" s="0" t="n">
        <f aca="false">AR45*CU45</f>
        <v>0</v>
      </c>
      <c r="EW45" s="0" t="n">
        <f aca="false">AS45*CV45</f>
        <v>0</v>
      </c>
      <c r="EX45" s="0" t="n">
        <f aca="false">AT45*CW45</f>
        <v>0</v>
      </c>
      <c r="EY45" s="0" t="n">
        <f aca="false">AU45*CX45</f>
        <v>-0</v>
      </c>
      <c r="EZ45" s="0" t="n">
        <f aca="false">AV45*CY45</f>
        <v>-0</v>
      </c>
      <c r="FA45" s="0" t="n">
        <f aca="false">AW45*CZ45</f>
        <v>-0</v>
      </c>
      <c r="FB45" s="0" t="n">
        <f aca="false">AX45*DA45</f>
        <v>0</v>
      </c>
      <c r="FC45" s="0" t="n">
        <f aca="false">AY45*DB45</f>
        <v>0</v>
      </c>
      <c r="FD45" s="0" t="n">
        <f aca="false">AZ45*DC45</f>
        <v>-0</v>
      </c>
      <c r="FE45" s="0" t="n">
        <f aca="false">BA45*DD45</f>
        <v>0</v>
      </c>
    </row>
    <row r="46" customFormat="false" ht="12.75" hidden="false" customHeight="false" outlineLevel="0" collapsed="false">
      <c r="BD46" s="0" t="n">
        <f aca="false">BD45+1</f>
        <v>42</v>
      </c>
      <c r="BE46" s="1" t="n">
        <f aca="false">SIN(2*PI()*$BD46*BE$3/50)</f>
        <v>0</v>
      </c>
      <c r="BF46" s="1" t="n">
        <f aca="false">SIN(2*PI()*$BD46*BF$3/50)</f>
        <v>-0.844327925502015</v>
      </c>
      <c r="BG46" s="1" t="n">
        <f aca="false">SIN(2*PI()*$BD46*BG$3/50)</f>
        <v>-0.90482705246602</v>
      </c>
      <c r="BH46" s="1" t="n">
        <f aca="false">SIN(2*PI()*$BD46*BH$3/50)</f>
        <v>-0.125333233564305</v>
      </c>
      <c r="BI46" s="1" t="n">
        <f aca="false">SIN(2*PI()*$BD46*BI$3/50)</f>
        <v>0.770513242775789</v>
      </c>
      <c r="BJ46" s="1" t="n">
        <f aca="false">SIN(2*PI()*$BD46*BJ$3/50)</f>
        <v>0.951056516295153</v>
      </c>
      <c r="BK46" s="1" t="n">
        <f aca="false">SIN(2*PI()*$BD46*BK$3/50)</f>
        <v>0.248689887164856</v>
      </c>
      <c r="BL46" s="1" t="n">
        <f aca="false">SIN(2*PI()*$BD46*BL$3/50)</f>
        <v>-0.684547105928687</v>
      </c>
      <c r="BM46" s="1" t="n">
        <f aca="false">SIN(2*PI()*$BD46*BM$3/50)</f>
        <v>-0.982287250728689</v>
      </c>
      <c r="BN46" s="1" t="n">
        <f aca="false">SIN(2*PI()*$BD46*BN$3/50)</f>
        <v>-0.368124552684678</v>
      </c>
      <c r="BO46" s="1" t="n">
        <f aca="false">SIN(2*PI()*$BD46*BO$3/50)</f>
        <v>0.587785252292475</v>
      </c>
      <c r="BP46" s="1" t="n">
        <f aca="false">SIN(2*PI()*$BD46*BP$3/50)</f>
        <v>0.998026728428272</v>
      </c>
      <c r="BQ46" s="1" t="n">
        <f aca="false">SIN(2*PI()*$BD46*BQ$3/50)</f>
        <v>0.481753674101717</v>
      </c>
      <c r="BR46" s="1" t="n">
        <f aca="false">SIN(2*PI()*$BD46*BR$3/50)</f>
        <v>-0.481753674101709</v>
      </c>
      <c r="BS46" s="1" t="n">
        <f aca="false">SIN(2*PI()*$BD46*BS$3/50)</f>
        <v>-0.998026728428271</v>
      </c>
      <c r="BT46" s="1" t="n">
        <f aca="false">SIN(2*PI()*$BD46*BT$3/50)</f>
        <v>-0.587785252292476</v>
      </c>
      <c r="BU46" s="1" t="n">
        <f aca="false">SIN(2*PI()*$BD46*BU$3/50)</f>
        <v>0.368124552684676</v>
      </c>
      <c r="BV46" s="1" t="n">
        <f aca="false">SIN(2*PI()*$BD46*BV$3/50)</f>
        <v>0.982287250728686</v>
      </c>
      <c r="BW46" s="1" t="n">
        <f aca="false">SIN(2*PI()*$BD46*BW$3/50)</f>
        <v>0.684547105928688</v>
      </c>
      <c r="BX46" s="1" t="n">
        <f aca="false">SIN(2*PI()*$BD46*BX$3/50)</f>
        <v>-0.248689887164857</v>
      </c>
      <c r="BY46" s="1" t="n">
        <f aca="false">SIN(2*PI()*$BD46*BY$3/50)</f>
        <v>-0.951056516295155</v>
      </c>
      <c r="BZ46" s="1" t="n">
        <f aca="false">SIN(2*PI()*$BD46*BZ$3/50)</f>
        <v>-0.770513242775795</v>
      </c>
      <c r="CA46" s="1" t="n">
        <f aca="false">SIN(2*PI()*$BD46*CA$3/50)</f>
        <v>0.125333233564297</v>
      </c>
      <c r="CB46" s="1" t="n">
        <f aca="false">SIN(2*PI()*$BD46*CB$3/50)</f>
        <v>0.904827052466023</v>
      </c>
      <c r="CC46" s="1" t="n">
        <f aca="false">SIN(2*PI()*$BD46*CC$3/50)</f>
        <v>0.844327925502017</v>
      </c>
      <c r="CD46" s="1" t="n">
        <f aca="false">SIN(2*PI()*$BD46*CD$3/50)</f>
        <v>1.96191080118212E-015</v>
      </c>
      <c r="CE46" s="1" t="n">
        <f aca="false">SIN(2*PI()*$BD46*CE$3/50)</f>
        <v>-0.844327925502007</v>
      </c>
      <c r="CF46" s="1" t="n">
        <f aca="false">SIN(2*PI()*$BD46*CF$3/50)</f>
        <v>-0.904827052466019</v>
      </c>
      <c r="CG46" s="1" t="n">
        <f aca="false">SIN(2*PI()*$BD46*CG$3/50)</f>
        <v>-0.125333233564315</v>
      </c>
      <c r="CH46" s="1" t="n">
        <f aca="false">SIN(2*PI()*$BD46*CH$3/50)</f>
        <v>0.770513242775774</v>
      </c>
      <c r="CI46" s="1" t="n">
        <f aca="false">SIN(2*PI()*$BD46*CI$3/50)</f>
        <v>0.951056516295156</v>
      </c>
      <c r="CJ46" s="1" t="n">
        <f aca="false">SIN(2*PI()*$BD46*CJ$3/50)</f>
        <v>0.248689887164847</v>
      </c>
      <c r="CK46" s="1" t="n">
        <f aca="false">SIN(2*PI()*$BD46*CK$3/50)</f>
        <v>-0.684547105928685</v>
      </c>
      <c r="CL46" s="1" t="n">
        <f aca="false">SIN(2*PI()*$BD46*CL$3/50)</f>
        <v>-0.982287250728692</v>
      </c>
      <c r="CM46" s="1" t="n">
        <f aca="false">SIN(2*PI()*$BD46*CM$3/50)</f>
        <v>-0.368124552684706</v>
      </c>
      <c r="CN46" s="1" t="n">
        <f aca="false">SIN(2*PI()*$BD46*CN$3/50)</f>
        <v>0.587785252292485</v>
      </c>
      <c r="CO46" s="1" t="n">
        <f aca="false">SIN(2*PI()*$BD46*CO$3/50)</f>
        <v>0.998026728428271</v>
      </c>
      <c r="CP46" s="1" t="n">
        <f aca="false">SIN(2*PI()*$BD46*CP$3/50)</f>
        <v>0.481753674101725</v>
      </c>
      <c r="CQ46" s="1" t="n">
        <f aca="false">SIN(2*PI()*$BD46*CQ$3/50)</f>
        <v>-0.48175367410172</v>
      </c>
      <c r="CR46" s="1" t="n">
        <f aca="false">SIN(2*PI()*$BD46*CR$3/50)</f>
        <v>-0.998026728428271</v>
      </c>
      <c r="CS46" s="1" t="n">
        <f aca="false">SIN(2*PI()*$BD46*CS$3/50)</f>
        <v>-0.587785252292467</v>
      </c>
      <c r="CT46" s="1" t="n">
        <f aca="false">SIN(2*PI()*$BD46*CT$3/50)</f>
        <v>0.368124552684674</v>
      </c>
      <c r="CU46" s="1" t="n">
        <f aca="false">SIN(2*PI()*$BD46*CU$3/50)</f>
        <v>0.982287250728686</v>
      </c>
      <c r="CV46" s="1" t="n">
        <f aca="false">SIN(2*PI()*$BD46*CV$3/50)</f>
        <v>0.68454710592869</v>
      </c>
      <c r="CW46" s="1" t="n">
        <f aca="false">SIN(2*PI()*$BD46*CW$3/50)</f>
        <v>-0.248689887164842</v>
      </c>
      <c r="CX46" s="1" t="n">
        <f aca="false">SIN(2*PI()*$BD46*CX$3/50)</f>
        <v>-0.951056516295145</v>
      </c>
      <c r="CY46" s="1" t="n">
        <f aca="false">SIN(2*PI()*$BD46*CY$3/50)</f>
        <v>-0.770513242775778</v>
      </c>
      <c r="CZ46" s="1" t="n">
        <f aca="false">SIN(2*PI()*$BD46*CZ$3/50)</f>
        <v>0.12533323356431</v>
      </c>
      <c r="DA46" s="1" t="n">
        <f aca="false">SIN(2*PI()*$BD46*DA$3/50)</f>
        <v>0.904827052466017</v>
      </c>
      <c r="DB46" s="1" t="n">
        <f aca="false">SIN(2*PI()*$BD46*DB$3/50)</f>
        <v>0.844327925502026</v>
      </c>
      <c r="DC46" s="1" t="n">
        <f aca="false">SIN(2*PI()*$BD46*DC$3/50)</f>
        <v>3.92382160236424E-015</v>
      </c>
      <c r="DE46" s="1" t="n">
        <f aca="false">DE45+1</f>
        <v>42</v>
      </c>
      <c r="DF46" s="0" t="n">
        <f aca="false">B46*BE46</f>
        <v>0</v>
      </c>
      <c r="DG46" s="0" t="n">
        <f aca="false">C46*BF46</f>
        <v>-0</v>
      </c>
      <c r="DH46" s="0" t="n">
        <f aca="false">D46*BG46</f>
        <v>-0</v>
      </c>
      <c r="DI46" s="0" t="n">
        <f aca="false">E46*BH46</f>
        <v>-0</v>
      </c>
      <c r="DJ46" s="0" t="n">
        <f aca="false">F46*BI46</f>
        <v>0</v>
      </c>
      <c r="DK46" s="0" t="n">
        <f aca="false">G46*BJ46</f>
        <v>0</v>
      </c>
      <c r="DL46" s="0" t="n">
        <f aca="false">H46*BK46</f>
        <v>0</v>
      </c>
      <c r="DM46" s="0" t="n">
        <f aca="false">I46*BL46</f>
        <v>-0</v>
      </c>
      <c r="DN46" s="0" t="n">
        <f aca="false">J46*BM46</f>
        <v>-0</v>
      </c>
      <c r="DO46" s="0" t="n">
        <f aca="false">K46*BN46</f>
        <v>-0</v>
      </c>
      <c r="DP46" s="0" t="n">
        <f aca="false">L46*BO46</f>
        <v>0</v>
      </c>
      <c r="DQ46" s="0" t="n">
        <f aca="false">M46*BP46</f>
        <v>0</v>
      </c>
      <c r="DR46" s="0" t="n">
        <f aca="false">N46*BQ46</f>
        <v>0</v>
      </c>
      <c r="DS46" s="0" t="n">
        <f aca="false">O46*BR46</f>
        <v>-0</v>
      </c>
      <c r="DT46" s="0" t="n">
        <f aca="false">P46*BS46</f>
        <v>-0</v>
      </c>
      <c r="DU46" s="0" t="n">
        <f aca="false">Q46*BT46</f>
        <v>-0</v>
      </c>
      <c r="DV46" s="0" t="n">
        <f aca="false">R46*BU46</f>
        <v>0</v>
      </c>
      <c r="DW46" s="0" t="n">
        <f aca="false">S46*BV46</f>
        <v>0</v>
      </c>
      <c r="DX46" s="0" t="n">
        <f aca="false">T46*BW46</f>
        <v>0</v>
      </c>
      <c r="DY46" s="0" t="n">
        <f aca="false">U46*BX46</f>
        <v>-0</v>
      </c>
      <c r="DZ46" s="0" t="n">
        <f aca="false">V46*BY46</f>
        <v>-0</v>
      </c>
      <c r="EA46" s="0" t="n">
        <f aca="false">W46*BZ46</f>
        <v>-0</v>
      </c>
      <c r="EB46" s="0" t="n">
        <f aca="false">X46*CA46</f>
        <v>0</v>
      </c>
      <c r="EC46" s="0" t="n">
        <f aca="false">Y46*CB46</f>
        <v>0</v>
      </c>
      <c r="ED46" s="0" t="n">
        <f aca="false">Z46*CC46</f>
        <v>0</v>
      </c>
      <c r="EE46" s="0" t="n">
        <f aca="false">AA46*CD46</f>
        <v>0</v>
      </c>
      <c r="EF46" s="0" t="n">
        <f aca="false">AB46*CE46</f>
        <v>-0</v>
      </c>
      <c r="EG46" s="0" t="n">
        <f aca="false">AC46*CF46</f>
        <v>-0</v>
      </c>
      <c r="EH46" s="0" t="n">
        <f aca="false">AD46*CG46</f>
        <v>-0</v>
      </c>
      <c r="EI46" s="0" t="n">
        <f aca="false">AE46*CH46</f>
        <v>0</v>
      </c>
      <c r="EJ46" s="0" t="n">
        <f aca="false">AF46*CI46</f>
        <v>0</v>
      </c>
      <c r="EK46" s="0" t="n">
        <f aca="false">AG46*CJ46</f>
        <v>0</v>
      </c>
      <c r="EL46" s="0" t="n">
        <f aca="false">AH46*CK46</f>
        <v>-0</v>
      </c>
      <c r="EM46" s="0" t="n">
        <f aca="false">AI46*CL46</f>
        <v>-0</v>
      </c>
      <c r="EN46" s="0" t="n">
        <f aca="false">AJ46*CM46</f>
        <v>-0</v>
      </c>
      <c r="EO46" s="0" t="n">
        <f aca="false">AK46*CN46</f>
        <v>0</v>
      </c>
      <c r="EP46" s="0" t="n">
        <f aca="false">AL46*CO46</f>
        <v>0</v>
      </c>
      <c r="EQ46" s="0" t="n">
        <f aca="false">AM46*CP46</f>
        <v>0</v>
      </c>
      <c r="ER46" s="0" t="n">
        <f aca="false">AN46*CQ46</f>
        <v>-0</v>
      </c>
      <c r="ES46" s="0" t="n">
        <f aca="false">AO46*CR46</f>
        <v>-0</v>
      </c>
      <c r="ET46" s="0" t="n">
        <f aca="false">AP46*CS46</f>
        <v>-0</v>
      </c>
      <c r="EU46" s="0" t="n">
        <f aca="false">AQ46*CT46</f>
        <v>0</v>
      </c>
      <c r="EV46" s="0" t="n">
        <f aca="false">AR46*CU46</f>
        <v>0</v>
      </c>
      <c r="EW46" s="0" t="n">
        <f aca="false">AS46*CV46</f>
        <v>0</v>
      </c>
      <c r="EX46" s="0" t="n">
        <f aca="false">AT46*CW46</f>
        <v>-0</v>
      </c>
      <c r="EY46" s="0" t="n">
        <f aca="false">AU46*CX46</f>
        <v>-0</v>
      </c>
      <c r="EZ46" s="0" t="n">
        <f aca="false">AV46*CY46</f>
        <v>-0</v>
      </c>
      <c r="FA46" s="0" t="n">
        <f aca="false">AW46*CZ46</f>
        <v>0</v>
      </c>
      <c r="FB46" s="0" t="n">
        <f aca="false">AX46*DA46</f>
        <v>0</v>
      </c>
      <c r="FC46" s="0" t="n">
        <f aca="false">AY46*DB46</f>
        <v>0</v>
      </c>
      <c r="FD46" s="0" t="n">
        <f aca="false">AZ46*DC46</f>
        <v>0</v>
      </c>
      <c r="FE46" s="0" t="n">
        <f aca="false">BA46*DD46</f>
        <v>0</v>
      </c>
    </row>
    <row r="47" customFormat="false" ht="12.75" hidden="false" customHeight="false" outlineLevel="0" collapsed="false">
      <c r="BD47" s="0" t="n">
        <f aca="false">BD46+1</f>
        <v>43</v>
      </c>
      <c r="BE47" s="1" t="n">
        <f aca="false">SIN(2*PI()*$BD47*BE$3/50)</f>
        <v>0</v>
      </c>
      <c r="BF47" s="1" t="n">
        <f aca="false">SIN(2*PI()*$BD47*BF$3/50)</f>
        <v>-0.77051324277579</v>
      </c>
      <c r="BG47" s="1" t="n">
        <f aca="false">SIN(2*PI()*$BD47*BG$3/50)</f>
        <v>-0.982287250728689</v>
      </c>
      <c r="BH47" s="1" t="n">
        <f aca="false">SIN(2*PI()*$BD47*BH$3/50)</f>
        <v>-0.481753674101715</v>
      </c>
      <c r="BI47" s="1" t="n">
        <f aca="false">SIN(2*PI()*$BD47*BI$3/50)</f>
        <v>0.36812455268468</v>
      </c>
      <c r="BJ47" s="1" t="n">
        <f aca="false">SIN(2*PI()*$BD47*BJ$3/50)</f>
        <v>0.951056516295154</v>
      </c>
      <c r="BK47" s="1" t="n">
        <f aca="false">SIN(2*PI()*$BD47*BK$3/50)</f>
        <v>0.844327925502015</v>
      </c>
      <c r="BL47" s="1" t="n">
        <f aca="false">SIN(2*PI()*$BD47*BL$3/50)</f>
        <v>0.125333233564302</v>
      </c>
      <c r="BM47" s="1" t="n">
        <f aca="false">SIN(2*PI()*$BD47*BM$3/50)</f>
        <v>-0.684547105928692</v>
      </c>
      <c r="BN47" s="1" t="n">
        <f aca="false">SIN(2*PI()*$BD47*BN$3/50)</f>
        <v>-0.998026728428272</v>
      </c>
      <c r="BO47" s="1" t="n">
        <f aca="false">SIN(2*PI()*$BD47*BO$3/50)</f>
        <v>-0.587785252292472</v>
      </c>
      <c r="BP47" s="1" t="n">
        <f aca="false">SIN(2*PI()*$BD47*BP$3/50)</f>
        <v>0.248689887164866</v>
      </c>
      <c r="BQ47" s="1" t="n">
        <f aca="false">SIN(2*PI()*$BD47*BQ$3/50)</f>
        <v>0.904827052466019</v>
      </c>
      <c r="BR47" s="1" t="n">
        <f aca="false">SIN(2*PI()*$BD47*BR$3/50)</f>
        <v>0.904827052466022</v>
      </c>
      <c r="BS47" s="1" t="n">
        <f aca="false">SIN(2*PI()*$BD47*BS$3/50)</f>
        <v>0.248689887164851</v>
      </c>
      <c r="BT47" s="1" t="n">
        <f aca="false">SIN(2*PI()*$BD47*BT$3/50)</f>
        <v>-0.587785252292484</v>
      </c>
      <c r="BU47" s="1" t="n">
        <f aca="false">SIN(2*PI()*$BD47*BU$3/50)</f>
        <v>-0.998026728428272</v>
      </c>
      <c r="BV47" s="1" t="n">
        <f aca="false">SIN(2*PI()*$BD47*BV$3/50)</f>
        <v>-0.684547105928686</v>
      </c>
      <c r="BW47" s="1" t="n">
        <f aca="false">SIN(2*PI()*$BD47*BW$3/50)</f>
        <v>0.125333233564304</v>
      </c>
      <c r="BX47" s="1" t="n">
        <f aca="false">SIN(2*PI()*$BD47*BX$3/50)</f>
        <v>0.84432792550202</v>
      </c>
      <c r="BY47" s="1" t="n">
        <f aca="false">SIN(2*PI()*$BD47*BY$3/50)</f>
        <v>0.951056516295152</v>
      </c>
      <c r="BZ47" s="1" t="n">
        <f aca="false">SIN(2*PI()*$BD47*BZ$3/50)</f>
        <v>0.368124552684679</v>
      </c>
      <c r="CA47" s="1" t="n">
        <f aca="false">SIN(2*PI()*$BD47*CA$3/50)</f>
        <v>-0.481753674101736</v>
      </c>
      <c r="CB47" s="1" t="n">
        <f aca="false">SIN(2*PI()*$BD47*CB$3/50)</f>
        <v>-0.982287250728692</v>
      </c>
      <c r="CC47" s="1" t="n">
        <f aca="false">SIN(2*PI()*$BD47*CC$3/50)</f>
        <v>-0.77051324277579</v>
      </c>
      <c r="CD47" s="1" t="n">
        <f aca="false">SIN(2*PI()*$BD47*CD$3/50)</f>
        <v>8.81869491513412E-015</v>
      </c>
      <c r="CE47" s="1" t="n">
        <f aca="false">SIN(2*PI()*$BD47*CE$3/50)</f>
        <v>0.770513242775783</v>
      </c>
      <c r="CF47" s="1" t="n">
        <f aca="false">SIN(2*PI()*$BD47*CF$3/50)</f>
        <v>0.982287250728684</v>
      </c>
      <c r="CG47" s="1" t="n">
        <f aca="false">SIN(2*PI()*$BD47*CG$3/50)</f>
        <v>0.481753674101708</v>
      </c>
      <c r="CH47" s="1" t="n">
        <f aca="false">SIN(2*PI()*$BD47*CH$3/50)</f>
        <v>-0.368124552684695</v>
      </c>
      <c r="CI47" s="1" t="n">
        <f aca="false">SIN(2*PI()*$BD47*CI$3/50)</f>
        <v>-0.951056516295162</v>
      </c>
      <c r="CJ47" s="1" t="n">
        <f aca="false">SIN(2*PI()*$BD47*CJ$3/50)</f>
        <v>-0.84432792550201</v>
      </c>
      <c r="CK47" s="1" t="n">
        <f aca="false">SIN(2*PI()*$BD47*CK$3/50)</f>
        <v>-0.125333233564286</v>
      </c>
      <c r="CL47" s="1" t="n">
        <f aca="false">SIN(2*PI()*$BD47*CL$3/50)</f>
        <v>0.684547105928709</v>
      </c>
      <c r="CM47" s="1" t="n">
        <f aca="false">SIN(2*PI()*$BD47*CM$3/50)</f>
        <v>0.998026728428271</v>
      </c>
      <c r="CN47" s="1" t="n">
        <f aca="false">SIN(2*PI()*$BD47*CN$3/50)</f>
        <v>0.587785252292459</v>
      </c>
      <c r="CO47" s="1" t="n">
        <f aca="false">SIN(2*PI()*$BD47*CO$3/50)</f>
        <v>-0.248689887164854</v>
      </c>
      <c r="CP47" s="1" t="n">
        <f aca="false">SIN(2*PI()*$BD47*CP$3/50)</f>
        <v>-0.904827052466023</v>
      </c>
      <c r="CQ47" s="1" t="n">
        <f aca="false">SIN(2*PI()*$BD47*CQ$3/50)</f>
        <v>-0.904827052466012</v>
      </c>
      <c r="CR47" s="1" t="n">
        <f aca="false">SIN(2*PI()*$BD47*CR$3/50)</f>
        <v>-0.248689887164856</v>
      </c>
      <c r="CS47" s="1" t="n">
        <f aca="false">SIN(2*PI()*$BD47*CS$3/50)</f>
        <v>0.58778525229248</v>
      </c>
      <c r="CT47" s="1" t="n">
        <f aca="false">SIN(2*PI()*$BD47*CT$3/50)</f>
        <v>0.998026728428273</v>
      </c>
      <c r="CU47" s="1" t="n">
        <f aca="false">SIN(2*PI()*$BD47*CU$3/50)</f>
        <v>0.68454710592869</v>
      </c>
      <c r="CV47" s="1" t="n">
        <f aca="false">SIN(2*PI()*$BD47*CV$3/50)</f>
        <v>-0.125333233564313</v>
      </c>
      <c r="CW47" s="1" t="n">
        <f aca="false">SIN(2*PI()*$BD47*CW$3/50)</f>
        <v>-0.84432792550204</v>
      </c>
      <c r="CX47" s="1" t="n">
        <f aca="false">SIN(2*PI()*$BD47*CX$3/50)</f>
        <v>-0.951056516295154</v>
      </c>
      <c r="CY47" s="1" t="n">
        <f aca="false">SIN(2*PI()*$BD47*CY$3/50)</f>
        <v>-0.368124552684644</v>
      </c>
      <c r="CZ47" s="1" t="n">
        <f aca="false">SIN(2*PI()*$BD47*CZ$3/50)</f>
        <v>0.481753674101706</v>
      </c>
      <c r="DA47" s="1" t="n">
        <f aca="false">SIN(2*PI()*$BD47*DA$3/50)</f>
        <v>0.982287250728689</v>
      </c>
      <c r="DB47" s="1" t="n">
        <f aca="false">SIN(2*PI()*$BD47*DB$3/50)</f>
        <v>0.770513242775784</v>
      </c>
      <c r="DC47" s="1" t="n">
        <f aca="false">SIN(2*PI()*$BD47*DC$3/50)</f>
        <v>-1.76373898302682E-014</v>
      </c>
      <c r="DE47" s="1" t="n">
        <f aca="false">DE46+1</f>
        <v>43</v>
      </c>
      <c r="DF47" s="0" t="n">
        <f aca="false">B47*BE47</f>
        <v>0</v>
      </c>
      <c r="DG47" s="0" t="n">
        <f aca="false">C47*BF47</f>
        <v>-0</v>
      </c>
      <c r="DH47" s="0" t="n">
        <f aca="false">D47*BG47</f>
        <v>-0</v>
      </c>
      <c r="DI47" s="0" t="n">
        <f aca="false">E47*BH47</f>
        <v>-0</v>
      </c>
      <c r="DJ47" s="0" t="n">
        <f aca="false">F47*BI47</f>
        <v>0</v>
      </c>
      <c r="DK47" s="0" t="n">
        <f aca="false">G47*BJ47</f>
        <v>0</v>
      </c>
      <c r="DL47" s="0" t="n">
        <f aca="false">H47*BK47</f>
        <v>0</v>
      </c>
      <c r="DM47" s="0" t="n">
        <f aca="false">I47*BL47</f>
        <v>0</v>
      </c>
      <c r="DN47" s="0" t="n">
        <f aca="false">J47*BM47</f>
        <v>-0</v>
      </c>
      <c r="DO47" s="0" t="n">
        <f aca="false">K47*BN47</f>
        <v>-0</v>
      </c>
      <c r="DP47" s="0" t="n">
        <f aca="false">L47*BO47</f>
        <v>-0</v>
      </c>
      <c r="DQ47" s="0" t="n">
        <f aca="false">M47*BP47</f>
        <v>0</v>
      </c>
      <c r="DR47" s="0" t="n">
        <f aca="false">N47*BQ47</f>
        <v>0</v>
      </c>
      <c r="DS47" s="0" t="n">
        <f aca="false">O47*BR47</f>
        <v>0</v>
      </c>
      <c r="DT47" s="0" t="n">
        <f aca="false">P47*BS47</f>
        <v>0</v>
      </c>
      <c r="DU47" s="0" t="n">
        <f aca="false">Q47*BT47</f>
        <v>-0</v>
      </c>
      <c r="DV47" s="0" t="n">
        <f aca="false">R47*BU47</f>
        <v>-0</v>
      </c>
      <c r="DW47" s="0" t="n">
        <f aca="false">S47*BV47</f>
        <v>-0</v>
      </c>
      <c r="DX47" s="0" t="n">
        <f aca="false">T47*BW47</f>
        <v>0</v>
      </c>
      <c r="DY47" s="0" t="n">
        <f aca="false">U47*BX47</f>
        <v>0</v>
      </c>
      <c r="DZ47" s="0" t="n">
        <f aca="false">V47*BY47</f>
        <v>0</v>
      </c>
      <c r="EA47" s="0" t="n">
        <f aca="false">W47*BZ47</f>
        <v>0</v>
      </c>
      <c r="EB47" s="0" t="n">
        <f aca="false">X47*CA47</f>
        <v>-0</v>
      </c>
      <c r="EC47" s="0" t="n">
        <f aca="false">Y47*CB47</f>
        <v>-0</v>
      </c>
      <c r="ED47" s="0" t="n">
        <f aca="false">Z47*CC47</f>
        <v>-0</v>
      </c>
      <c r="EE47" s="0" t="n">
        <f aca="false">AA47*CD47</f>
        <v>0</v>
      </c>
      <c r="EF47" s="0" t="n">
        <f aca="false">AB47*CE47</f>
        <v>0</v>
      </c>
      <c r="EG47" s="0" t="n">
        <f aca="false">AC47*CF47</f>
        <v>0</v>
      </c>
      <c r="EH47" s="0" t="n">
        <f aca="false">AD47*CG47</f>
        <v>0</v>
      </c>
      <c r="EI47" s="0" t="n">
        <f aca="false">AE47*CH47</f>
        <v>-0</v>
      </c>
      <c r="EJ47" s="0" t="n">
        <f aca="false">AF47*CI47</f>
        <v>-0</v>
      </c>
      <c r="EK47" s="0" t="n">
        <f aca="false">AG47*CJ47</f>
        <v>-0</v>
      </c>
      <c r="EL47" s="0" t="n">
        <f aca="false">AH47*CK47</f>
        <v>-0</v>
      </c>
      <c r="EM47" s="0" t="n">
        <f aca="false">AI47*CL47</f>
        <v>0</v>
      </c>
      <c r="EN47" s="0" t="n">
        <f aca="false">AJ47*CM47</f>
        <v>0</v>
      </c>
      <c r="EO47" s="0" t="n">
        <f aca="false">AK47*CN47</f>
        <v>0</v>
      </c>
      <c r="EP47" s="0" t="n">
        <f aca="false">AL47*CO47</f>
        <v>-0</v>
      </c>
      <c r="EQ47" s="0" t="n">
        <f aca="false">AM47*CP47</f>
        <v>-0</v>
      </c>
      <c r="ER47" s="0" t="n">
        <f aca="false">AN47*CQ47</f>
        <v>-0</v>
      </c>
      <c r="ES47" s="0" t="n">
        <f aca="false">AO47*CR47</f>
        <v>-0</v>
      </c>
      <c r="ET47" s="0" t="n">
        <f aca="false">AP47*CS47</f>
        <v>0</v>
      </c>
      <c r="EU47" s="0" t="n">
        <f aca="false">AQ47*CT47</f>
        <v>0</v>
      </c>
      <c r="EV47" s="0" t="n">
        <f aca="false">AR47*CU47</f>
        <v>0</v>
      </c>
      <c r="EW47" s="0" t="n">
        <f aca="false">AS47*CV47</f>
        <v>-0</v>
      </c>
      <c r="EX47" s="0" t="n">
        <f aca="false">AT47*CW47</f>
        <v>-0</v>
      </c>
      <c r="EY47" s="0" t="n">
        <f aca="false">AU47*CX47</f>
        <v>-0</v>
      </c>
      <c r="EZ47" s="0" t="n">
        <f aca="false">AV47*CY47</f>
        <v>-0</v>
      </c>
      <c r="FA47" s="0" t="n">
        <f aca="false">AW47*CZ47</f>
        <v>0</v>
      </c>
      <c r="FB47" s="0" t="n">
        <f aca="false">AX47*DA47</f>
        <v>0</v>
      </c>
      <c r="FC47" s="0" t="n">
        <f aca="false">AY47*DB47</f>
        <v>0</v>
      </c>
      <c r="FD47" s="0" t="n">
        <f aca="false">AZ47*DC47</f>
        <v>-0</v>
      </c>
      <c r="FE47" s="0" t="n">
        <f aca="false">BA47*DD47</f>
        <v>0</v>
      </c>
    </row>
    <row r="48" customFormat="false" ht="12.75" hidden="false" customHeight="false" outlineLevel="0" collapsed="false">
      <c r="BD48" s="0" t="n">
        <f aca="false">BD47+1</f>
        <v>44</v>
      </c>
      <c r="BE48" s="1" t="n">
        <f aca="false">SIN(2*PI()*$BD48*BE$3/50)</f>
        <v>0</v>
      </c>
      <c r="BF48" s="1" t="n">
        <f aca="false">SIN(2*PI()*$BD48*BF$3/50)</f>
        <v>-0.684547105928689</v>
      </c>
      <c r="BG48" s="1" t="n">
        <f aca="false">SIN(2*PI()*$BD48*BG$3/50)</f>
        <v>-0.998026728428272</v>
      </c>
      <c r="BH48" s="1" t="n">
        <f aca="false">SIN(2*PI()*$BD48*BH$3/50)</f>
        <v>-0.770513242775788</v>
      </c>
      <c r="BI48" s="1" t="n">
        <f aca="false">SIN(2*PI()*$BD48*BI$3/50)</f>
        <v>-0.125333233564303</v>
      </c>
      <c r="BJ48" s="1" t="n">
        <f aca="false">SIN(2*PI()*$BD48*BJ$3/50)</f>
        <v>0.587785252292477</v>
      </c>
      <c r="BK48" s="1" t="n">
        <f aca="false">SIN(2*PI()*$BD48*BK$3/50)</f>
        <v>0.98228725072869</v>
      </c>
      <c r="BL48" s="1" t="n">
        <f aca="false">SIN(2*PI()*$BD48*BL$3/50)</f>
        <v>0.844327925502011</v>
      </c>
      <c r="BM48" s="1" t="n">
        <f aca="false">SIN(2*PI()*$BD48*BM$3/50)</f>
        <v>0.248689887164852</v>
      </c>
      <c r="BN48" s="1" t="n">
        <f aca="false">SIN(2*PI()*$BD48*BN$3/50)</f>
        <v>-0.481753674101721</v>
      </c>
      <c r="BO48" s="1" t="n">
        <f aca="false">SIN(2*PI()*$BD48*BO$3/50)</f>
        <v>-0.951056516295156</v>
      </c>
      <c r="BP48" s="1" t="n">
        <f aca="false">SIN(2*PI()*$BD48*BP$3/50)</f>
        <v>-0.904827052466017</v>
      </c>
      <c r="BQ48" s="1" t="n">
        <f aca="false">SIN(2*PI()*$BD48*BQ$3/50)</f>
        <v>-0.36812455268467</v>
      </c>
      <c r="BR48" s="1" t="n">
        <f aca="false">SIN(2*PI()*$BD48*BR$3/50)</f>
        <v>0.368124552684688</v>
      </c>
      <c r="BS48" s="1" t="n">
        <f aca="false">SIN(2*PI()*$BD48*BS$3/50)</f>
        <v>0.904827052466026</v>
      </c>
      <c r="BT48" s="1" t="n">
        <f aca="false">SIN(2*PI()*$BD48*BT$3/50)</f>
        <v>0.951056516295148</v>
      </c>
      <c r="BU48" s="1" t="n">
        <f aca="false">SIN(2*PI()*$BD48*BU$3/50)</f>
        <v>0.48175367410171</v>
      </c>
      <c r="BV48" s="1" t="n">
        <f aca="false">SIN(2*PI()*$BD48*BV$3/50)</f>
        <v>-0.248689887164864</v>
      </c>
      <c r="BW48" s="1" t="n">
        <f aca="false">SIN(2*PI()*$BD48*BW$3/50)</f>
        <v>-0.844327925502022</v>
      </c>
      <c r="BX48" s="1" t="n">
        <f aca="false">SIN(2*PI()*$BD48*BX$3/50)</f>
        <v>-0.982287250728686</v>
      </c>
      <c r="BY48" s="1" t="n">
        <f aca="false">SIN(2*PI()*$BD48*BY$3/50)</f>
        <v>-0.587785252292458</v>
      </c>
      <c r="BZ48" s="1" t="n">
        <f aca="false">SIN(2*PI()*$BD48*BZ$3/50)</f>
        <v>0.125333233564326</v>
      </c>
      <c r="CA48" s="1" t="n">
        <f aca="false">SIN(2*PI()*$BD48*CA$3/50)</f>
        <v>0.770513242775796</v>
      </c>
      <c r="CB48" s="1" t="n">
        <f aca="false">SIN(2*PI()*$BD48*CB$3/50)</f>
        <v>0.998026728428271</v>
      </c>
      <c r="CC48" s="1" t="n">
        <f aca="false">SIN(2*PI()*$BD48*CC$3/50)</f>
        <v>0.684547105928677</v>
      </c>
      <c r="CD48" s="1" t="n">
        <f aca="false">SIN(2*PI()*$BD48*CD$3/50)</f>
        <v>-1.95993006314504E-014</v>
      </c>
      <c r="CE48" s="1" t="n">
        <f aca="false">SIN(2*PI()*$BD48*CE$3/50)</f>
        <v>-0.684547105928705</v>
      </c>
      <c r="CF48" s="1" t="n">
        <f aca="false">SIN(2*PI()*$BD48*CF$3/50)</f>
        <v>-0.998026728428273</v>
      </c>
      <c r="CG48" s="1" t="n">
        <f aca="false">SIN(2*PI()*$BD48*CG$3/50)</f>
        <v>-0.770513242775771</v>
      </c>
      <c r="CH48" s="1" t="n">
        <f aca="false">SIN(2*PI()*$BD48*CH$3/50)</f>
        <v>-0.125333233564273</v>
      </c>
      <c r="CI48" s="1" t="n">
        <f aca="false">SIN(2*PI()*$BD48*CI$3/50)</f>
        <v>0.587785252292501</v>
      </c>
      <c r="CJ48" s="1" t="n">
        <f aca="false">SIN(2*PI()*$BD48*CJ$3/50)</f>
        <v>0.982287250728696</v>
      </c>
      <c r="CK48" s="1" t="n">
        <f aca="false">SIN(2*PI()*$BD48*CK$3/50)</f>
        <v>0.844327925502008</v>
      </c>
      <c r="CL48" s="1" t="n">
        <f aca="false">SIN(2*PI()*$BD48*CL$3/50)</f>
        <v>0.24868988716484</v>
      </c>
      <c r="CM48" s="1" t="n">
        <f aca="false">SIN(2*PI()*$BD48*CM$3/50)</f>
        <v>-0.481753674101732</v>
      </c>
      <c r="CN48" s="1" t="n">
        <f aca="false">SIN(2*PI()*$BD48*CN$3/50)</f>
        <v>-0.95105651629516</v>
      </c>
      <c r="CO48" s="1" t="n">
        <f aca="false">SIN(2*PI()*$BD48*CO$3/50)</f>
        <v>-0.904827052466009</v>
      </c>
      <c r="CP48" s="1" t="n">
        <f aca="false">SIN(2*PI()*$BD48*CP$3/50)</f>
        <v>-0.368124552684652</v>
      </c>
      <c r="CQ48" s="1" t="n">
        <f aca="false">SIN(2*PI()*$BD48*CQ$3/50)</f>
        <v>0.368124552684707</v>
      </c>
      <c r="CR48" s="1" t="n">
        <f aca="false">SIN(2*PI()*$BD48*CR$3/50)</f>
        <v>0.904827052466034</v>
      </c>
      <c r="CS48" s="1" t="n">
        <f aca="false">SIN(2*PI()*$BD48*CS$3/50)</f>
        <v>0.951056516295142</v>
      </c>
      <c r="CT48" s="1" t="n">
        <f aca="false">SIN(2*PI()*$BD48*CT$3/50)</f>
        <v>0.48175367410168</v>
      </c>
      <c r="CU48" s="1" t="n">
        <f aca="false">SIN(2*PI()*$BD48*CU$3/50)</f>
        <v>-0.248689887164897</v>
      </c>
      <c r="CV48" s="1" t="n">
        <f aca="false">SIN(2*PI()*$BD48*CV$3/50)</f>
        <v>-0.84432792550204</v>
      </c>
      <c r="CW48" s="1" t="n">
        <f aca="false">SIN(2*PI()*$BD48*CW$3/50)</f>
        <v>-0.982287250728685</v>
      </c>
      <c r="CX48" s="1" t="n">
        <f aca="false">SIN(2*PI()*$BD48*CX$3/50)</f>
        <v>-0.587785252292454</v>
      </c>
      <c r="CY48" s="1" t="n">
        <f aca="false">SIN(2*PI()*$BD48*CY$3/50)</f>
        <v>0.125333233564331</v>
      </c>
      <c r="CZ48" s="1" t="n">
        <f aca="false">SIN(2*PI()*$BD48*CZ$3/50)</f>
        <v>0.770513242775808</v>
      </c>
      <c r="DA48" s="1" t="n">
        <f aca="false">SIN(2*PI()*$BD48*DA$3/50)</f>
        <v>0.998026728428269</v>
      </c>
      <c r="DB48" s="1" t="n">
        <f aca="false">SIN(2*PI()*$BD48*DB$3/50)</f>
        <v>0.684547105928662</v>
      </c>
      <c r="DC48" s="1" t="n">
        <f aca="false">SIN(2*PI()*$BD48*DC$3/50)</f>
        <v>-3.91986012629007E-014</v>
      </c>
      <c r="DE48" s="1" t="n">
        <f aca="false">DE47+1</f>
        <v>44</v>
      </c>
      <c r="DF48" s="0" t="n">
        <f aca="false">B48*BE48</f>
        <v>0</v>
      </c>
      <c r="DG48" s="0" t="n">
        <f aca="false">C48*BF48</f>
        <v>-0</v>
      </c>
      <c r="DH48" s="0" t="n">
        <f aca="false">D48*BG48</f>
        <v>-0</v>
      </c>
      <c r="DI48" s="0" t="n">
        <f aca="false">E48*BH48</f>
        <v>-0</v>
      </c>
      <c r="DJ48" s="0" t="n">
        <f aca="false">F48*BI48</f>
        <v>-0</v>
      </c>
      <c r="DK48" s="0" t="n">
        <f aca="false">G48*BJ48</f>
        <v>0</v>
      </c>
      <c r="DL48" s="0" t="n">
        <f aca="false">H48*BK48</f>
        <v>0</v>
      </c>
      <c r="DM48" s="0" t="n">
        <f aca="false">I48*BL48</f>
        <v>0</v>
      </c>
      <c r="DN48" s="0" t="n">
        <f aca="false">J48*BM48</f>
        <v>0</v>
      </c>
      <c r="DO48" s="0" t="n">
        <f aca="false">K48*BN48</f>
        <v>-0</v>
      </c>
      <c r="DP48" s="0" t="n">
        <f aca="false">L48*BO48</f>
        <v>-0</v>
      </c>
      <c r="DQ48" s="0" t="n">
        <f aca="false">M48*BP48</f>
        <v>-0</v>
      </c>
      <c r="DR48" s="0" t="n">
        <f aca="false">N48*BQ48</f>
        <v>-0</v>
      </c>
      <c r="DS48" s="0" t="n">
        <f aca="false">O48*BR48</f>
        <v>0</v>
      </c>
      <c r="DT48" s="0" t="n">
        <f aca="false">P48*BS48</f>
        <v>0</v>
      </c>
      <c r="DU48" s="0" t="n">
        <f aca="false">Q48*BT48</f>
        <v>0</v>
      </c>
      <c r="DV48" s="0" t="n">
        <f aca="false">R48*BU48</f>
        <v>0</v>
      </c>
      <c r="DW48" s="0" t="n">
        <f aca="false">S48*BV48</f>
        <v>-0</v>
      </c>
      <c r="DX48" s="0" t="n">
        <f aca="false">T48*BW48</f>
        <v>-0</v>
      </c>
      <c r="DY48" s="0" t="n">
        <f aca="false">U48*BX48</f>
        <v>-0</v>
      </c>
      <c r="DZ48" s="0" t="n">
        <f aca="false">V48*BY48</f>
        <v>-0</v>
      </c>
      <c r="EA48" s="0" t="n">
        <f aca="false">W48*BZ48</f>
        <v>0</v>
      </c>
      <c r="EB48" s="0" t="n">
        <f aca="false">X48*CA48</f>
        <v>0</v>
      </c>
      <c r="EC48" s="0" t="n">
        <f aca="false">Y48*CB48</f>
        <v>0</v>
      </c>
      <c r="ED48" s="0" t="n">
        <f aca="false">Z48*CC48</f>
        <v>0</v>
      </c>
      <c r="EE48" s="0" t="n">
        <f aca="false">AA48*CD48</f>
        <v>-0</v>
      </c>
      <c r="EF48" s="0" t="n">
        <f aca="false">AB48*CE48</f>
        <v>-0</v>
      </c>
      <c r="EG48" s="0" t="n">
        <f aca="false">AC48*CF48</f>
        <v>-0</v>
      </c>
      <c r="EH48" s="0" t="n">
        <f aca="false">AD48*CG48</f>
        <v>-0</v>
      </c>
      <c r="EI48" s="0" t="n">
        <f aca="false">AE48*CH48</f>
        <v>-0</v>
      </c>
      <c r="EJ48" s="0" t="n">
        <f aca="false">AF48*CI48</f>
        <v>0</v>
      </c>
      <c r="EK48" s="0" t="n">
        <f aca="false">AG48*CJ48</f>
        <v>0</v>
      </c>
      <c r="EL48" s="0" t="n">
        <f aca="false">AH48*CK48</f>
        <v>0</v>
      </c>
      <c r="EM48" s="0" t="n">
        <f aca="false">AI48*CL48</f>
        <v>0</v>
      </c>
      <c r="EN48" s="0" t="n">
        <f aca="false">AJ48*CM48</f>
        <v>-0</v>
      </c>
      <c r="EO48" s="0" t="n">
        <f aca="false">AK48*CN48</f>
        <v>-0</v>
      </c>
      <c r="EP48" s="0" t="n">
        <f aca="false">AL48*CO48</f>
        <v>-0</v>
      </c>
      <c r="EQ48" s="0" t="n">
        <f aca="false">AM48*CP48</f>
        <v>-0</v>
      </c>
      <c r="ER48" s="0" t="n">
        <f aca="false">AN48*CQ48</f>
        <v>0</v>
      </c>
      <c r="ES48" s="0" t="n">
        <f aca="false">AO48*CR48</f>
        <v>0</v>
      </c>
      <c r="ET48" s="0" t="n">
        <f aca="false">AP48*CS48</f>
        <v>0</v>
      </c>
      <c r="EU48" s="0" t="n">
        <f aca="false">AQ48*CT48</f>
        <v>0</v>
      </c>
      <c r="EV48" s="0" t="n">
        <f aca="false">AR48*CU48</f>
        <v>-0</v>
      </c>
      <c r="EW48" s="0" t="n">
        <f aca="false">AS48*CV48</f>
        <v>-0</v>
      </c>
      <c r="EX48" s="0" t="n">
        <f aca="false">AT48*CW48</f>
        <v>-0</v>
      </c>
      <c r="EY48" s="0" t="n">
        <f aca="false">AU48*CX48</f>
        <v>-0</v>
      </c>
      <c r="EZ48" s="0" t="n">
        <f aca="false">AV48*CY48</f>
        <v>0</v>
      </c>
      <c r="FA48" s="0" t="n">
        <f aca="false">AW48*CZ48</f>
        <v>0</v>
      </c>
      <c r="FB48" s="0" t="n">
        <f aca="false">AX48*DA48</f>
        <v>0</v>
      </c>
      <c r="FC48" s="0" t="n">
        <f aca="false">AY48*DB48</f>
        <v>0</v>
      </c>
      <c r="FD48" s="0" t="n">
        <f aca="false">AZ48*DC48</f>
        <v>-0</v>
      </c>
      <c r="FE48" s="0" t="n">
        <f aca="false">BA48*DD48</f>
        <v>0</v>
      </c>
    </row>
    <row r="49" customFormat="false" ht="12.75" hidden="false" customHeight="false" outlineLevel="0" collapsed="false">
      <c r="BD49" s="0" t="n">
        <f aca="false">BD48+1</f>
        <v>45</v>
      </c>
      <c r="BE49" s="1" t="n">
        <f aca="false">SIN(2*PI()*$BD49*BE$3/50)</f>
        <v>0</v>
      </c>
      <c r="BF49" s="1" t="n">
        <f aca="false">SIN(2*PI()*$BD49*BF$3/50)</f>
        <v>-0.587785252292473</v>
      </c>
      <c r="BG49" s="1" t="n">
        <f aca="false">SIN(2*PI()*$BD49*BG$3/50)</f>
        <v>-0.951056516295154</v>
      </c>
      <c r="BH49" s="1" t="n">
        <f aca="false">SIN(2*PI()*$BD49*BH$3/50)</f>
        <v>-0.951056516295153</v>
      </c>
      <c r="BI49" s="1" t="n">
        <f aca="false">SIN(2*PI()*$BD49*BI$3/50)</f>
        <v>-0.587785252292473</v>
      </c>
      <c r="BJ49" s="1" t="n">
        <f aca="false">SIN(2*PI()*$BD49*BJ$3/50)</f>
        <v>1.10218211923262E-015</v>
      </c>
      <c r="BK49" s="1" t="n">
        <f aca="false">SIN(2*PI()*$BD49*BK$3/50)</f>
        <v>0.587785252292474</v>
      </c>
      <c r="BL49" s="1" t="n">
        <f aca="false">SIN(2*PI()*$BD49*BL$3/50)</f>
        <v>0.951056516295153</v>
      </c>
      <c r="BM49" s="1" t="n">
        <f aca="false">SIN(2*PI()*$BD49*BM$3/50)</f>
        <v>0.951056516295153</v>
      </c>
      <c r="BN49" s="1" t="n">
        <f aca="false">SIN(2*PI()*$BD49*BN$3/50)</f>
        <v>0.587785252292474</v>
      </c>
      <c r="BO49" s="1" t="n">
        <f aca="false">SIN(2*PI()*$BD49*BO$3/50)</f>
        <v>-2.20436423846524E-015</v>
      </c>
      <c r="BP49" s="1" t="n">
        <f aca="false">SIN(2*PI()*$BD49*BP$3/50)</f>
        <v>-0.587785252292472</v>
      </c>
      <c r="BQ49" s="1" t="n">
        <f aca="false">SIN(2*PI()*$BD49*BQ$3/50)</f>
        <v>-0.951056516295154</v>
      </c>
      <c r="BR49" s="1" t="n">
        <f aca="false">SIN(2*PI()*$BD49*BR$3/50)</f>
        <v>-0.951056516295154</v>
      </c>
      <c r="BS49" s="1" t="n">
        <f aca="false">SIN(2*PI()*$BD49*BS$3/50)</f>
        <v>-0.587785252292476</v>
      </c>
      <c r="BT49" s="1" t="n">
        <f aca="false">SIN(2*PI()*$BD49*BT$3/50)</f>
        <v>-7.35159467870365E-015</v>
      </c>
      <c r="BU49" s="1" t="n">
        <f aca="false">SIN(2*PI()*$BD49*BU$3/50)</f>
        <v>0.587785252292476</v>
      </c>
      <c r="BV49" s="1" t="n">
        <f aca="false">SIN(2*PI()*$BD49*BV$3/50)</f>
        <v>0.951056516295154</v>
      </c>
      <c r="BW49" s="1" t="n">
        <f aca="false">SIN(2*PI()*$BD49*BW$3/50)</f>
        <v>0.951056516295155</v>
      </c>
      <c r="BX49" s="1" t="n">
        <f aca="false">SIN(2*PI()*$BD49*BX$3/50)</f>
        <v>0.587785252292478</v>
      </c>
      <c r="BY49" s="1" t="n">
        <f aca="false">SIN(2*PI()*$BD49*BY$3/50)</f>
        <v>-4.40872847693047E-015</v>
      </c>
      <c r="BZ49" s="1" t="n">
        <f aca="false">SIN(2*PI()*$BD49*BZ$3/50)</f>
        <v>-0.587785252292463</v>
      </c>
      <c r="CA49" s="1" t="n">
        <f aca="false">SIN(2*PI()*$BD49*CA$3/50)</f>
        <v>-0.951056516295153</v>
      </c>
      <c r="CB49" s="1" t="n">
        <f aca="false">SIN(2*PI()*$BD49*CB$3/50)</f>
        <v>-0.951056516295151</v>
      </c>
      <c r="CC49" s="1" t="n">
        <f aca="false">SIN(2*PI()*$BD49*CC$3/50)</f>
        <v>-0.587785252292469</v>
      </c>
      <c r="CD49" s="1" t="n">
        <f aca="false">SIN(2*PI()*$BD49*CD$3/50)</f>
        <v>1.95819691736259E-015</v>
      </c>
      <c r="CE49" s="1" t="n">
        <f aca="false">SIN(2*PI()*$BD49*CE$3/50)</f>
        <v>0.587785252292472</v>
      </c>
      <c r="CF49" s="1" t="n">
        <f aca="false">SIN(2*PI()*$BD49*CF$3/50)</f>
        <v>0.951056516295161</v>
      </c>
      <c r="CG49" s="1" t="n">
        <f aca="false">SIN(2*PI()*$BD49*CG$3/50)</f>
        <v>0.951056516295156</v>
      </c>
      <c r="CH49" s="1" t="n">
        <f aca="false">SIN(2*PI()*$BD49*CH$3/50)</f>
        <v>0.587785252292459</v>
      </c>
      <c r="CI49" s="1" t="n">
        <f aca="false">SIN(2*PI()*$BD49*CI$3/50)</f>
        <v>1.47031893574073E-014</v>
      </c>
      <c r="CJ49" s="1" t="n">
        <f aca="false">SIN(2*PI()*$BD49*CJ$3/50)</f>
        <v>-0.587785252292482</v>
      </c>
      <c r="CK49" s="1" t="n">
        <f aca="false">SIN(2*PI()*$BD49*CK$3/50)</f>
        <v>-0.951056516295156</v>
      </c>
      <c r="CL49" s="1" t="n">
        <f aca="false">SIN(2*PI()*$BD49*CL$3/50)</f>
        <v>-0.951056516295152</v>
      </c>
      <c r="CM49" s="1" t="n">
        <f aca="false">SIN(2*PI()*$BD49*CM$3/50)</f>
        <v>-0.587785252292473</v>
      </c>
      <c r="CN49" s="1" t="n">
        <f aca="false">SIN(2*PI()*$BD49*CN$3/50)</f>
        <v>-2.94286620177318E-015</v>
      </c>
      <c r="CO49" s="1" t="n">
        <f aca="false">SIN(2*PI()*$BD49*CO$3/50)</f>
        <v>0.587785252292468</v>
      </c>
      <c r="CP49" s="1" t="n">
        <f aca="false">SIN(2*PI()*$BD49*CP$3/50)</f>
        <v>0.951056516295159</v>
      </c>
      <c r="CQ49" s="1" t="n">
        <f aca="false">SIN(2*PI()*$BD49*CQ$3/50)</f>
        <v>0.951056516295158</v>
      </c>
      <c r="CR49" s="1" t="n">
        <f aca="false">SIN(2*PI()*$BD49*CR$3/50)</f>
        <v>0.587785252292486</v>
      </c>
      <c r="CS49" s="1" t="n">
        <f aca="false">SIN(2*PI()*$BD49*CS$3/50)</f>
        <v>-8.81745695386094E-015</v>
      </c>
      <c r="CT49" s="1" t="n">
        <f aca="false">SIN(2*PI()*$BD49*CT$3/50)</f>
        <v>-0.587785252292478</v>
      </c>
      <c r="CU49" s="1" t="n">
        <f aca="false">SIN(2*PI()*$BD49*CU$3/50)</f>
        <v>-0.951056516295145</v>
      </c>
      <c r="CV49" s="1" t="n">
        <f aca="false">SIN(2*PI()*$BD49*CV$3/50)</f>
        <v>-0.951056516295154</v>
      </c>
      <c r="CW49" s="1" t="n">
        <f aca="false">SIN(2*PI()*$BD49*CW$3/50)</f>
        <v>-0.587785252292477</v>
      </c>
      <c r="CX49" s="1" t="n">
        <f aca="false">SIN(2*PI()*$BD49*CX$3/50)</f>
        <v>-7.84392932090894E-015</v>
      </c>
      <c r="CY49" s="1" t="n">
        <f aca="false">SIN(2*PI()*$BD49*CY$3/50)</f>
        <v>0.587785252292487</v>
      </c>
      <c r="CZ49" s="1" t="n">
        <f aca="false">SIN(2*PI()*$BD49*CZ$3/50)</f>
        <v>0.951056516295158</v>
      </c>
      <c r="DA49" s="1" t="n">
        <f aca="false">SIN(2*PI()*$BD49*DA$3/50)</f>
        <v>0.95105651629515</v>
      </c>
      <c r="DB49" s="1" t="n">
        <f aca="false">SIN(2*PI()*$BD49*DB$3/50)</f>
        <v>0.587785252292467</v>
      </c>
      <c r="DC49" s="1" t="n">
        <f aca="false">SIN(2*PI()*$BD49*DC$3/50)</f>
        <v>-3.91639383472518E-015</v>
      </c>
      <c r="DE49" s="1" t="n">
        <f aca="false">DE48+1</f>
        <v>45</v>
      </c>
      <c r="DF49" s="0" t="n">
        <f aca="false">B49*BE49</f>
        <v>0</v>
      </c>
      <c r="DG49" s="0" t="n">
        <f aca="false">C49*BF49</f>
        <v>-0</v>
      </c>
      <c r="DH49" s="0" t="n">
        <f aca="false">D49*BG49</f>
        <v>-0</v>
      </c>
      <c r="DI49" s="0" t="n">
        <f aca="false">E49*BH49</f>
        <v>-0</v>
      </c>
      <c r="DJ49" s="0" t="n">
        <f aca="false">F49*BI49</f>
        <v>-0</v>
      </c>
      <c r="DK49" s="0" t="n">
        <f aca="false">G49*BJ49</f>
        <v>0</v>
      </c>
      <c r="DL49" s="0" t="n">
        <f aca="false">H49*BK49</f>
        <v>0</v>
      </c>
      <c r="DM49" s="0" t="n">
        <f aca="false">I49*BL49</f>
        <v>0</v>
      </c>
      <c r="DN49" s="0" t="n">
        <f aca="false">J49*BM49</f>
        <v>0</v>
      </c>
      <c r="DO49" s="0" t="n">
        <f aca="false">K49*BN49</f>
        <v>0</v>
      </c>
      <c r="DP49" s="0" t="n">
        <f aca="false">L49*BO49</f>
        <v>-0</v>
      </c>
      <c r="DQ49" s="0" t="n">
        <f aca="false">M49*BP49</f>
        <v>-0</v>
      </c>
      <c r="DR49" s="0" t="n">
        <f aca="false">N49*BQ49</f>
        <v>-0</v>
      </c>
      <c r="DS49" s="0" t="n">
        <f aca="false">O49*BR49</f>
        <v>-0</v>
      </c>
      <c r="DT49" s="0" t="n">
        <f aca="false">P49*BS49</f>
        <v>-0</v>
      </c>
      <c r="DU49" s="0" t="n">
        <f aca="false">Q49*BT49</f>
        <v>-0</v>
      </c>
      <c r="DV49" s="0" t="n">
        <f aca="false">R49*BU49</f>
        <v>0</v>
      </c>
      <c r="DW49" s="0" t="n">
        <f aca="false">S49*BV49</f>
        <v>0</v>
      </c>
      <c r="DX49" s="0" t="n">
        <f aca="false">T49*BW49</f>
        <v>0</v>
      </c>
      <c r="DY49" s="0" t="n">
        <f aca="false">U49*BX49</f>
        <v>0</v>
      </c>
      <c r="DZ49" s="0" t="n">
        <f aca="false">V49*BY49</f>
        <v>-0</v>
      </c>
      <c r="EA49" s="0" t="n">
        <f aca="false">W49*BZ49</f>
        <v>-0</v>
      </c>
      <c r="EB49" s="0" t="n">
        <f aca="false">X49*CA49</f>
        <v>-0</v>
      </c>
      <c r="EC49" s="0" t="n">
        <f aca="false">Y49*CB49</f>
        <v>-0</v>
      </c>
      <c r="ED49" s="0" t="n">
        <f aca="false">Z49*CC49</f>
        <v>-0</v>
      </c>
      <c r="EE49" s="0" t="n">
        <f aca="false">AA49*CD49</f>
        <v>0</v>
      </c>
      <c r="EF49" s="0" t="n">
        <f aca="false">AB49*CE49</f>
        <v>0</v>
      </c>
      <c r="EG49" s="0" t="n">
        <f aca="false">AC49*CF49</f>
        <v>0</v>
      </c>
      <c r="EH49" s="0" t="n">
        <f aca="false">AD49*CG49</f>
        <v>0</v>
      </c>
      <c r="EI49" s="0" t="n">
        <f aca="false">AE49*CH49</f>
        <v>0</v>
      </c>
      <c r="EJ49" s="0" t="n">
        <f aca="false">AF49*CI49</f>
        <v>0</v>
      </c>
      <c r="EK49" s="0" t="n">
        <f aca="false">AG49*CJ49</f>
        <v>-0</v>
      </c>
      <c r="EL49" s="0" t="n">
        <f aca="false">AH49*CK49</f>
        <v>-0</v>
      </c>
      <c r="EM49" s="0" t="n">
        <f aca="false">AI49*CL49</f>
        <v>-0</v>
      </c>
      <c r="EN49" s="0" t="n">
        <f aca="false">AJ49*CM49</f>
        <v>-0</v>
      </c>
      <c r="EO49" s="0" t="n">
        <f aca="false">AK49*CN49</f>
        <v>-0</v>
      </c>
      <c r="EP49" s="0" t="n">
        <f aca="false">AL49*CO49</f>
        <v>0</v>
      </c>
      <c r="EQ49" s="0" t="n">
        <f aca="false">AM49*CP49</f>
        <v>0</v>
      </c>
      <c r="ER49" s="0" t="n">
        <f aca="false">AN49*CQ49</f>
        <v>0</v>
      </c>
      <c r="ES49" s="0" t="n">
        <f aca="false">AO49*CR49</f>
        <v>0</v>
      </c>
      <c r="ET49" s="0" t="n">
        <f aca="false">AP49*CS49</f>
        <v>-0</v>
      </c>
      <c r="EU49" s="0" t="n">
        <f aca="false">AQ49*CT49</f>
        <v>-0</v>
      </c>
      <c r="EV49" s="0" t="n">
        <f aca="false">AR49*CU49</f>
        <v>-0</v>
      </c>
      <c r="EW49" s="0" t="n">
        <f aca="false">AS49*CV49</f>
        <v>-0</v>
      </c>
      <c r="EX49" s="0" t="n">
        <f aca="false">AT49*CW49</f>
        <v>-0</v>
      </c>
      <c r="EY49" s="0" t="n">
        <f aca="false">AU49*CX49</f>
        <v>-0</v>
      </c>
      <c r="EZ49" s="0" t="n">
        <f aca="false">AV49*CY49</f>
        <v>0</v>
      </c>
      <c r="FA49" s="0" t="n">
        <f aca="false">AW49*CZ49</f>
        <v>0</v>
      </c>
      <c r="FB49" s="0" t="n">
        <f aca="false">AX49*DA49</f>
        <v>0</v>
      </c>
      <c r="FC49" s="0" t="n">
        <f aca="false">AY49*DB49</f>
        <v>0</v>
      </c>
      <c r="FD49" s="0" t="n">
        <f aca="false">AZ49*DC49</f>
        <v>-0</v>
      </c>
      <c r="FE49" s="0" t="n">
        <f aca="false">BA49*DD49</f>
        <v>0</v>
      </c>
    </row>
    <row r="50" customFormat="false" ht="12.75" hidden="false" customHeight="false" outlineLevel="0" collapsed="false">
      <c r="BD50" s="0" t="n">
        <f aca="false">BD49+1</f>
        <v>46</v>
      </c>
      <c r="BE50" s="1" t="n">
        <f aca="false">SIN(2*PI()*$BD50*BE$3/50)</f>
        <v>0</v>
      </c>
      <c r="BF50" s="1" t="n">
        <f aca="false">SIN(2*PI()*$BD50*BF$3/50)</f>
        <v>-0.481753674101716</v>
      </c>
      <c r="BG50" s="1" t="n">
        <f aca="false">SIN(2*PI()*$BD50*BG$3/50)</f>
        <v>-0.844327925502016</v>
      </c>
      <c r="BH50" s="1" t="n">
        <f aca="false">SIN(2*PI()*$BD50*BH$3/50)</f>
        <v>-0.998026728428272</v>
      </c>
      <c r="BI50" s="1" t="n">
        <f aca="false">SIN(2*PI()*$BD50*BI$3/50)</f>
        <v>-0.904827052466018</v>
      </c>
      <c r="BJ50" s="1" t="n">
        <f aca="false">SIN(2*PI()*$BD50*BJ$3/50)</f>
        <v>-0.587785252292469</v>
      </c>
      <c r="BK50" s="1" t="n">
        <f aca="false">SIN(2*PI()*$BD50*BK$3/50)</f>
        <v>-0.125333233564306</v>
      </c>
      <c r="BL50" s="1" t="n">
        <f aca="false">SIN(2*PI()*$BD50*BL$3/50)</f>
        <v>0.368124552684681</v>
      </c>
      <c r="BM50" s="1" t="n">
        <f aca="false">SIN(2*PI()*$BD50*BM$3/50)</f>
        <v>0.770513242775794</v>
      </c>
      <c r="BN50" s="1" t="n">
        <f aca="false">SIN(2*PI()*$BD50*BN$3/50)</f>
        <v>0.98228725072869</v>
      </c>
      <c r="BO50" s="1" t="n">
        <f aca="false">SIN(2*PI()*$BD50*BO$3/50)</f>
        <v>0.951056516295151</v>
      </c>
      <c r="BP50" s="1" t="n">
        <f aca="false">SIN(2*PI()*$BD50*BP$3/50)</f>
        <v>0.684547105928684</v>
      </c>
      <c r="BQ50" s="1" t="n">
        <f aca="false">SIN(2*PI()*$BD50*BQ$3/50)</f>
        <v>0.248689887164858</v>
      </c>
      <c r="BR50" s="1" t="n">
        <f aca="false">SIN(2*PI()*$BD50*BR$3/50)</f>
        <v>-0.248689887164856</v>
      </c>
      <c r="BS50" s="1" t="n">
        <f aca="false">SIN(2*PI()*$BD50*BS$3/50)</f>
        <v>-0.684547105928693</v>
      </c>
      <c r="BT50" s="1" t="n">
        <f aca="false">SIN(2*PI()*$BD50*BT$3/50)</f>
        <v>-0.951056516295157</v>
      </c>
      <c r="BU50" s="1" t="n">
        <f aca="false">SIN(2*PI()*$BD50*BU$3/50)</f>
        <v>-0.982287250728686</v>
      </c>
      <c r="BV50" s="1" t="n">
        <f aca="false">SIN(2*PI()*$BD50*BV$3/50)</f>
        <v>-0.770513242775786</v>
      </c>
      <c r="BW50" s="1" t="n">
        <f aca="false">SIN(2*PI()*$BD50*BW$3/50)</f>
        <v>-0.368124552684669</v>
      </c>
      <c r="BX50" s="1" t="n">
        <f aca="false">SIN(2*PI()*$BD50*BX$3/50)</f>
        <v>0.125333233564304</v>
      </c>
      <c r="BY50" s="1" t="n">
        <f aca="false">SIN(2*PI()*$BD50*BY$3/50)</f>
        <v>0.587785252292488</v>
      </c>
      <c r="BZ50" s="1" t="n">
        <f aca="false">SIN(2*PI()*$BD50*BZ$3/50)</f>
        <v>0.904827052466023</v>
      </c>
      <c r="CA50" s="1" t="n">
        <f aca="false">SIN(2*PI()*$BD50*CA$3/50)</f>
        <v>0.998026728428271</v>
      </c>
      <c r="CB50" s="1" t="n">
        <f aca="false">SIN(2*PI()*$BD50*CB$3/50)</f>
        <v>0.844327925502013</v>
      </c>
      <c r="CC50" s="1" t="n">
        <f aca="false">SIN(2*PI()*$BD50*CC$3/50)</f>
        <v>0.481753674101721</v>
      </c>
      <c r="CD50" s="1" t="n">
        <f aca="false">SIN(2*PI()*$BD50*CD$3/50)</f>
        <v>-1.27388026336788E-014</v>
      </c>
      <c r="CE50" s="1" t="n">
        <f aca="false">SIN(2*PI()*$BD50*CE$3/50)</f>
        <v>-0.481753674101718</v>
      </c>
      <c r="CF50" s="1" t="n">
        <f aca="false">SIN(2*PI()*$BD50*CF$3/50)</f>
        <v>-0.844327925502027</v>
      </c>
      <c r="CG50" s="1" t="n">
        <f aca="false">SIN(2*PI()*$BD50*CG$3/50)</f>
        <v>-0.998026728428272</v>
      </c>
      <c r="CH50" s="1" t="n">
        <f aca="false">SIN(2*PI()*$BD50*CH$3/50)</f>
        <v>-0.904827052466007</v>
      </c>
      <c r="CI50" s="1" t="n">
        <f aca="false">SIN(2*PI()*$BD50*CI$3/50)</f>
        <v>-0.587785252292456</v>
      </c>
      <c r="CJ50" s="1" t="n">
        <f aca="false">SIN(2*PI()*$BD50*CJ$3/50)</f>
        <v>-0.125333233564293</v>
      </c>
      <c r="CK50" s="1" t="n">
        <f aca="false">SIN(2*PI()*$BD50*CK$3/50)</f>
        <v>0.368124552684706</v>
      </c>
      <c r="CL50" s="1" t="n">
        <f aca="false">SIN(2*PI()*$BD50*CL$3/50)</f>
        <v>0.770513242775802</v>
      </c>
      <c r="CM50" s="1" t="n">
        <f aca="false">SIN(2*PI()*$BD50*CM$3/50)</f>
        <v>0.982287250728691</v>
      </c>
      <c r="CN50" s="1" t="n">
        <f aca="false">SIN(2*PI()*$BD50*CN$3/50)</f>
        <v>0.951056516295153</v>
      </c>
      <c r="CO50" s="1" t="n">
        <f aca="false">SIN(2*PI()*$BD50*CO$3/50)</f>
        <v>0.684547105928675</v>
      </c>
      <c r="CP50" s="1" t="n">
        <f aca="false">SIN(2*PI()*$BD50*CP$3/50)</f>
        <v>0.248689887164818</v>
      </c>
      <c r="CQ50" s="1" t="n">
        <f aca="false">SIN(2*PI()*$BD50*CQ$3/50)</f>
        <v>-0.248689887164855</v>
      </c>
      <c r="CR50" s="1" t="n">
        <f aca="false">SIN(2*PI()*$BD50*CR$3/50)</f>
        <v>-0.684547105928702</v>
      </c>
      <c r="CS50" s="1" t="n">
        <f aca="false">SIN(2*PI()*$BD50*CS$3/50)</f>
        <v>-0.951056516295165</v>
      </c>
      <c r="CT50" s="1" t="n">
        <f aca="false">SIN(2*PI()*$BD50*CT$3/50)</f>
        <v>-0.982287250728689</v>
      </c>
      <c r="CU50" s="1" t="n">
        <f aca="false">SIN(2*PI()*$BD50*CU$3/50)</f>
        <v>-0.770513242775778</v>
      </c>
      <c r="CV50" s="1" t="n">
        <f aca="false">SIN(2*PI()*$BD50*CV$3/50)</f>
        <v>-0.368124552684644</v>
      </c>
      <c r="CW50" s="1" t="n">
        <f aca="false">SIN(2*PI()*$BD50*CW$3/50)</f>
        <v>0.125333233564331</v>
      </c>
      <c r="CX50" s="1" t="n">
        <f aca="false">SIN(2*PI()*$BD50*CX$3/50)</f>
        <v>0.587785252292487</v>
      </c>
      <c r="CY50" s="1" t="n">
        <f aca="false">SIN(2*PI()*$BD50*CY$3/50)</f>
        <v>0.904827052466023</v>
      </c>
      <c r="CZ50" s="1" t="n">
        <f aca="false">SIN(2*PI()*$BD50*CZ$3/50)</f>
        <v>0.998026728428268</v>
      </c>
      <c r="DA50" s="1" t="n">
        <f aca="false">SIN(2*PI()*$BD50*DA$3/50)</f>
        <v>0.844327925502022</v>
      </c>
      <c r="DB50" s="1" t="n">
        <f aca="false">SIN(2*PI()*$BD50*DB$3/50)</f>
        <v>0.481753674101684</v>
      </c>
      <c r="DC50" s="1" t="n">
        <f aca="false">SIN(2*PI()*$BD50*DC$3/50)</f>
        <v>-2.54776052673577E-014</v>
      </c>
      <c r="DE50" s="1" t="n">
        <f aca="false">DE49+1</f>
        <v>46</v>
      </c>
      <c r="DF50" s="0" t="n">
        <f aca="false">B50*BE50</f>
        <v>0</v>
      </c>
      <c r="DG50" s="0" t="n">
        <f aca="false">C50*BF50</f>
        <v>-0</v>
      </c>
      <c r="DH50" s="0" t="n">
        <f aca="false">D50*BG50</f>
        <v>-0</v>
      </c>
      <c r="DI50" s="0" t="n">
        <f aca="false">E50*BH50</f>
        <v>-0</v>
      </c>
      <c r="DJ50" s="0" t="n">
        <f aca="false">F50*BI50</f>
        <v>-0</v>
      </c>
      <c r="DK50" s="0" t="n">
        <f aca="false">G50*BJ50</f>
        <v>-0</v>
      </c>
      <c r="DL50" s="0" t="n">
        <f aca="false">H50*BK50</f>
        <v>-0</v>
      </c>
      <c r="DM50" s="0" t="n">
        <f aca="false">I50*BL50</f>
        <v>0</v>
      </c>
      <c r="DN50" s="0" t="n">
        <f aca="false">J50*BM50</f>
        <v>0</v>
      </c>
      <c r="DO50" s="0" t="n">
        <f aca="false">K50*BN50</f>
        <v>0</v>
      </c>
      <c r="DP50" s="0" t="n">
        <f aca="false">L50*BO50</f>
        <v>0</v>
      </c>
      <c r="DQ50" s="0" t="n">
        <f aca="false">M50*BP50</f>
        <v>0</v>
      </c>
      <c r="DR50" s="0" t="n">
        <f aca="false">N50*BQ50</f>
        <v>0</v>
      </c>
      <c r="DS50" s="0" t="n">
        <f aca="false">O50*BR50</f>
        <v>-0</v>
      </c>
      <c r="DT50" s="0" t="n">
        <f aca="false">P50*BS50</f>
        <v>-0</v>
      </c>
      <c r="DU50" s="0" t="n">
        <f aca="false">Q50*BT50</f>
        <v>-0</v>
      </c>
      <c r="DV50" s="0" t="n">
        <f aca="false">R50*BU50</f>
        <v>-0</v>
      </c>
      <c r="DW50" s="0" t="n">
        <f aca="false">S50*BV50</f>
        <v>-0</v>
      </c>
      <c r="DX50" s="0" t="n">
        <f aca="false">T50*BW50</f>
        <v>-0</v>
      </c>
      <c r="DY50" s="0" t="n">
        <f aca="false">U50*BX50</f>
        <v>0</v>
      </c>
      <c r="DZ50" s="0" t="n">
        <f aca="false">V50*BY50</f>
        <v>0</v>
      </c>
      <c r="EA50" s="0" t="n">
        <f aca="false">W50*BZ50</f>
        <v>0</v>
      </c>
      <c r="EB50" s="0" t="n">
        <f aca="false">X50*CA50</f>
        <v>0</v>
      </c>
      <c r="EC50" s="0" t="n">
        <f aca="false">Y50*CB50</f>
        <v>0</v>
      </c>
      <c r="ED50" s="0" t="n">
        <f aca="false">Z50*CC50</f>
        <v>0</v>
      </c>
      <c r="EE50" s="0" t="n">
        <f aca="false">AA50*CD50</f>
        <v>-0</v>
      </c>
      <c r="EF50" s="0" t="n">
        <f aca="false">AB50*CE50</f>
        <v>-0</v>
      </c>
      <c r="EG50" s="0" t="n">
        <f aca="false">AC50*CF50</f>
        <v>-0</v>
      </c>
      <c r="EH50" s="0" t="n">
        <f aca="false">AD50*CG50</f>
        <v>-0</v>
      </c>
      <c r="EI50" s="0" t="n">
        <f aca="false">AE50*CH50</f>
        <v>-0</v>
      </c>
      <c r="EJ50" s="0" t="n">
        <f aca="false">AF50*CI50</f>
        <v>-0</v>
      </c>
      <c r="EK50" s="0" t="n">
        <f aca="false">AG50*CJ50</f>
        <v>-0</v>
      </c>
      <c r="EL50" s="0" t="n">
        <f aca="false">AH50*CK50</f>
        <v>0</v>
      </c>
      <c r="EM50" s="0" t="n">
        <f aca="false">AI50*CL50</f>
        <v>0</v>
      </c>
      <c r="EN50" s="0" t="n">
        <f aca="false">AJ50*CM50</f>
        <v>0</v>
      </c>
      <c r="EO50" s="0" t="n">
        <f aca="false">AK50*CN50</f>
        <v>0</v>
      </c>
      <c r="EP50" s="0" t="n">
        <f aca="false">AL50*CO50</f>
        <v>0</v>
      </c>
      <c r="EQ50" s="0" t="n">
        <f aca="false">AM50*CP50</f>
        <v>0</v>
      </c>
      <c r="ER50" s="0" t="n">
        <f aca="false">AN50*CQ50</f>
        <v>-0</v>
      </c>
      <c r="ES50" s="0" t="n">
        <f aca="false">AO50*CR50</f>
        <v>-0</v>
      </c>
      <c r="ET50" s="0" t="n">
        <f aca="false">AP50*CS50</f>
        <v>-0</v>
      </c>
      <c r="EU50" s="0" t="n">
        <f aca="false">AQ50*CT50</f>
        <v>-0</v>
      </c>
      <c r="EV50" s="0" t="n">
        <f aca="false">AR50*CU50</f>
        <v>-0</v>
      </c>
      <c r="EW50" s="0" t="n">
        <f aca="false">AS50*CV50</f>
        <v>-0</v>
      </c>
      <c r="EX50" s="0" t="n">
        <f aca="false">AT50*CW50</f>
        <v>0</v>
      </c>
      <c r="EY50" s="0" t="n">
        <f aca="false">AU50*CX50</f>
        <v>0</v>
      </c>
      <c r="EZ50" s="0" t="n">
        <f aca="false">AV50*CY50</f>
        <v>0</v>
      </c>
      <c r="FA50" s="0" t="n">
        <f aca="false">AW50*CZ50</f>
        <v>0</v>
      </c>
      <c r="FB50" s="0" t="n">
        <f aca="false">AX50*DA50</f>
        <v>0</v>
      </c>
      <c r="FC50" s="0" t="n">
        <f aca="false">AY50*DB50</f>
        <v>0</v>
      </c>
      <c r="FD50" s="0" t="n">
        <f aca="false">AZ50*DC50</f>
        <v>-0</v>
      </c>
      <c r="FE50" s="0" t="n">
        <f aca="false">BA50*DD50</f>
        <v>0</v>
      </c>
    </row>
    <row r="51" customFormat="false" ht="12.75" hidden="false" customHeight="false" outlineLevel="0" collapsed="false">
      <c r="BD51" s="0" t="n">
        <f aca="false">BD50+1</f>
        <v>47</v>
      </c>
      <c r="BE51" s="1" t="n">
        <f aca="false">SIN(2*PI()*$BD51*BE$3/50)</f>
        <v>0</v>
      </c>
      <c r="BF51" s="1" t="n">
        <f aca="false">SIN(2*PI()*$BD51*BF$3/50)</f>
        <v>-0.368124552684678</v>
      </c>
      <c r="BG51" s="1" t="n">
        <f aca="false">SIN(2*PI()*$BD51*BG$3/50)</f>
        <v>-0.684547105928689</v>
      </c>
      <c r="BH51" s="1" t="n">
        <f aca="false">SIN(2*PI()*$BD51*BH$3/50)</f>
        <v>-0.904827052466019</v>
      </c>
      <c r="BI51" s="1" t="n">
        <f aca="false">SIN(2*PI()*$BD51*BI$3/50)</f>
        <v>-0.998026728428272</v>
      </c>
      <c r="BJ51" s="1" t="n">
        <f aca="false">SIN(2*PI()*$BD51*BJ$3/50)</f>
        <v>-0.951056516295154</v>
      </c>
      <c r="BK51" s="1" t="n">
        <f aca="false">SIN(2*PI()*$BD51*BK$3/50)</f>
        <v>-0.770513242775792</v>
      </c>
      <c r="BL51" s="1" t="n">
        <f aca="false">SIN(2*PI()*$BD51*BL$3/50)</f>
        <v>-0.481753674101715</v>
      </c>
      <c r="BM51" s="1" t="n">
        <f aca="false">SIN(2*PI()*$BD51*BM$3/50)</f>
        <v>-0.125333233564305</v>
      </c>
      <c r="BN51" s="1" t="n">
        <f aca="false">SIN(2*PI()*$BD51*BN$3/50)</f>
        <v>0.248689887164852</v>
      </c>
      <c r="BO51" s="1" t="n">
        <f aca="false">SIN(2*PI()*$BD51*BO$3/50)</f>
        <v>0.587785252292469</v>
      </c>
      <c r="BP51" s="1" t="n">
        <f aca="false">SIN(2*PI()*$BD51*BP$3/50)</f>
        <v>0.844327925502012</v>
      </c>
      <c r="BQ51" s="1" t="n">
        <f aca="false">SIN(2*PI()*$BD51*BQ$3/50)</f>
        <v>0.982287250728687</v>
      </c>
      <c r="BR51" s="1" t="n">
        <f aca="false">SIN(2*PI()*$BD51*BR$3/50)</f>
        <v>0.982287250728691</v>
      </c>
      <c r="BS51" s="1" t="n">
        <f aca="false">SIN(2*PI()*$BD51*BS$3/50)</f>
        <v>0.844327925502014</v>
      </c>
      <c r="BT51" s="1" t="n">
        <f aca="false">SIN(2*PI()*$BD51*BT$3/50)</f>
        <v>0.587785252292473</v>
      </c>
      <c r="BU51" s="1" t="n">
        <f aca="false">SIN(2*PI()*$BD51*BU$3/50)</f>
        <v>0.248689887164857</v>
      </c>
      <c r="BV51" s="1" t="n">
        <f aca="false">SIN(2*PI()*$BD51*BV$3/50)</f>
        <v>-0.1253332335643</v>
      </c>
      <c r="BW51" s="1" t="n">
        <f aca="false">SIN(2*PI()*$BD51*BW$3/50)</f>
        <v>-0.48175367410171</v>
      </c>
      <c r="BX51" s="1" t="n">
        <f aca="false">SIN(2*PI()*$BD51*BX$3/50)</f>
        <v>-0.770513242775784</v>
      </c>
      <c r="BY51" s="1" t="n">
        <f aca="false">SIN(2*PI()*$BD51*BY$3/50)</f>
        <v>-0.951056516295151</v>
      </c>
      <c r="BZ51" s="1" t="n">
        <f aca="false">SIN(2*PI()*$BD51*BZ$3/50)</f>
        <v>-0.998026728428271</v>
      </c>
      <c r="CA51" s="1" t="n">
        <f aca="false">SIN(2*PI()*$BD51*CA$3/50)</f>
        <v>-0.904827052466025</v>
      </c>
      <c r="CB51" s="1" t="n">
        <f aca="false">SIN(2*PI()*$BD51*CB$3/50)</f>
        <v>-0.68454710592869</v>
      </c>
      <c r="CC51" s="1" t="n">
        <f aca="false">SIN(2*PI()*$BD51*CC$3/50)</f>
        <v>-0.368124552684694</v>
      </c>
      <c r="CD51" s="1" t="n">
        <f aca="false">SIN(2*PI()*$BD51*CD$3/50)</f>
        <v>-4.90230108040894E-015</v>
      </c>
      <c r="CE51" s="1" t="n">
        <f aca="false">SIN(2*PI()*$BD51*CE$3/50)</f>
        <v>0.368124552684658</v>
      </c>
      <c r="CF51" s="1" t="n">
        <f aca="false">SIN(2*PI()*$BD51*CF$3/50)</f>
        <v>0.684547105928682</v>
      </c>
      <c r="CG51" s="1" t="n">
        <f aca="false">SIN(2*PI()*$BD51*CG$3/50)</f>
        <v>0.904827052466021</v>
      </c>
      <c r="CH51" s="1" t="n">
        <f aca="false">SIN(2*PI()*$BD51*CH$3/50)</f>
        <v>0.998026728428271</v>
      </c>
      <c r="CI51" s="1" t="n">
        <f aca="false">SIN(2*PI()*$BD51*CI$3/50)</f>
        <v>0.951056516295154</v>
      </c>
      <c r="CJ51" s="1" t="n">
        <f aca="false">SIN(2*PI()*$BD51*CJ$3/50)</f>
        <v>0.7705132427758</v>
      </c>
      <c r="CK51" s="1" t="n">
        <f aca="false">SIN(2*PI()*$BD51*CK$3/50)</f>
        <v>0.481753674101719</v>
      </c>
      <c r="CL51" s="1" t="n">
        <f aca="false">SIN(2*PI()*$BD51*CL$3/50)</f>
        <v>0.125333233564324</v>
      </c>
      <c r="CM51" s="1" t="n">
        <f aca="false">SIN(2*PI()*$BD51*CM$3/50)</f>
        <v>-0.248689887164847</v>
      </c>
      <c r="CN51" s="1" t="n">
        <f aca="false">SIN(2*PI()*$BD51*CN$3/50)</f>
        <v>-0.587785252292454</v>
      </c>
      <c r="CO51" s="1" t="n">
        <f aca="false">SIN(2*PI()*$BD51*CO$3/50)</f>
        <v>-0.844327925502009</v>
      </c>
      <c r="CP51" s="1" t="n">
        <f aca="false">SIN(2*PI()*$BD51*CP$3/50)</f>
        <v>-0.982287250728684</v>
      </c>
      <c r="CQ51" s="1" t="n">
        <f aca="false">SIN(2*PI()*$BD51*CQ$3/50)</f>
        <v>-0.982287250728692</v>
      </c>
      <c r="CR51" s="1" t="n">
        <f aca="false">SIN(2*PI()*$BD51*CR$3/50)</f>
        <v>-0.844327925502032</v>
      </c>
      <c r="CS51" s="1" t="n">
        <f aca="false">SIN(2*PI()*$BD51*CS$3/50)</f>
        <v>-0.587785252292489</v>
      </c>
      <c r="CT51" s="1" t="n">
        <f aca="false">SIN(2*PI()*$BD51*CT$3/50)</f>
        <v>-0.248689887164834</v>
      </c>
      <c r="CU51" s="1" t="n">
        <f aca="false">SIN(2*PI()*$BD51*CU$3/50)</f>
        <v>0.12533323356431</v>
      </c>
      <c r="CV51" s="1" t="n">
        <f aca="false">SIN(2*PI()*$BD51*CV$3/50)</f>
        <v>0.481753674101706</v>
      </c>
      <c r="CW51" s="1" t="n">
        <f aca="false">SIN(2*PI()*$BD51*CW$3/50)</f>
        <v>0.770513242775772</v>
      </c>
      <c r="CX51" s="1" t="n">
        <f aca="false">SIN(2*PI()*$BD51*CX$3/50)</f>
        <v>0.951056516295158</v>
      </c>
      <c r="CY51" s="1" t="n">
        <f aca="false">SIN(2*PI()*$BD51*CY$3/50)</f>
        <v>0.998026728428272</v>
      </c>
      <c r="CZ51" s="1" t="n">
        <f aca="false">SIN(2*PI()*$BD51*CZ$3/50)</f>
        <v>0.904827052466027</v>
      </c>
      <c r="DA51" s="1" t="n">
        <f aca="false">SIN(2*PI()*$BD51*DA$3/50)</f>
        <v>0.684547105928714</v>
      </c>
      <c r="DB51" s="1" t="n">
        <f aca="false">SIN(2*PI()*$BD51*DB$3/50)</f>
        <v>0.368124552684672</v>
      </c>
      <c r="DC51" s="1" t="n">
        <f aca="false">SIN(2*PI()*$BD51*DC$3/50)</f>
        <v>9.80460216081789E-015</v>
      </c>
      <c r="DE51" s="1" t="n">
        <f aca="false">DE50+1</f>
        <v>47</v>
      </c>
      <c r="DF51" s="0" t="n">
        <f aca="false">B51*BE51</f>
        <v>0</v>
      </c>
      <c r="DG51" s="0" t="n">
        <f aca="false">C51*BF51</f>
        <v>-0</v>
      </c>
      <c r="DH51" s="0" t="n">
        <f aca="false">D51*BG51</f>
        <v>-0</v>
      </c>
      <c r="DI51" s="0" t="n">
        <f aca="false">E51*BH51</f>
        <v>-0</v>
      </c>
      <c r="DJ51" s="0" t="n">
        <f aca="false">F51*BI51</f>
        <v>-0</v>
      </c>
      <c r="DK51" s="0" t="n">
        <f aca="false">G51*BJ51</f>
        <v>-0</v>
      </c>
      <c r="DL51" s="0" t="n">
        <f aca="false">H51*BK51</f>
        <v>-0</v>
      </c>
      <c r="DM51" s="0" t="n">
        <f aca="false">I51*BL51</f>
        <v>-0</v>
      </c>
      <c r="DN51" s="0" t="n">
        <f aca="false">J51*BM51</f>
        <v>-0</v>
      </c>
      <c r="DO51" s="0" t="n">
        <f aca="false">K51*BN51</f>
        <v>0</v>
      </c>
      <c r="DP51" s="0" t="n">
        <f aca="false">L51*BO51</f>
        <v>0</v>
      </c>
      <c r="DQ51" s="0" t="n">
        <f aca="false">M51*BP51</f>
        <v>0</v>
      </c>
      <c r="DR51" s="0" t="n">
        <f aca="false">N51*BQ51</f>
        <v>0</v>
      </c>
      <c r="DS51" s="0" t="n">
        <f aca="false">O51*BR51</f>
        <v>0</v>
      </c>
      <c r="DT51" s="0" t="n">
        <f aca="false">P51*BS51</f>
        <v>0</v>
      </c>
      <c r="DU51" s="0" t="n">
        <f aca="false">Q51*BT51</f>
        <v>0</v>
      </c>
      <c r="DV51" s="0" t="n">
        <f aca="false">R51*BU51</f>
        <v>0</v>
      </c>
      <c r="DW51" s="0" t="n">
        <f aca="false">S51*BV51</f>
        <v>-0</v>
      </c>
      <c r="DX51" s="0" t="n">
        <f aca="false">T51*BW51</f>
        <v>-0</v>
      </c>
      <c r="DY51" s="0" t="n">
        <f aca="false">U51*BX51</f>
        <v>-0</v>
      </c>
      <c r="DZ51" s="0" t="n">
        <f aca="false">V51*BY51</f>
        <v>-0</v>
      </c>
      <c r="EA51" s="0" t="n">
        <f aca="false">W51*BZ51</f>
        <v>-0</v>
      </c>
      <c r="EB51" s="0" t="n">
        <f aca="false">X51*CA51</f>
        <v>-0</v>
      </c>
      <c r="EC51" s="0" t="n">
        <f aca="false">Y51*CB51</f>
        <v>-0</v>
      </c>
      <c r="ED51" s="0" t="n">
        <f aca="false">Z51*CC51</f>
        <v>-0</v>
      </c>
      <c r="EE51" s="0" t="n">
        <f aca="false">AA51*CD51</f>
        <v>-0</v>
      </c>
      <c r="EF51" s="0" t="n">
        <f aca="false">AB51*CE51</f>
        <v>0</v>
      </c>
      <c r="EG51" s="0" t="n">
        <f aca="false">AC51*CF51</f>
        <v>0</v>
      </c>
      <c r="EH51" s="0" t="n">
        <f aca="false">AD51*CG51</f>
        <v>0</v>
      </c>
      <c r="EI51" s="0" t="n">
        <f aca="false">AE51*CH51</f>
        <v>0</v>
      </c>
      <c r="EJ51" s="0" t="n">
        <f aca="false">AF51*CI51</f>
        <v>0</v>
      </c>
      <c r="EK51" s="0" t="n">
        <f aca="false">AG51*CJ51</f>
        <v>0</v>
      </c>
      <c r="EL51" s="0" t="n">
        <f aca="false">AH51*CK51</f>
        <v>0</v>
      </c>
      <c r="EM51" s="0" t="n">
        <f aca="false">AI51*CL51</f>
        <v>0</v>
      </c>
      <c r="EN51" s="0" t="n">
        <f aca="false">AJ51*CM51</f>
        <v>-0</v>
      </c>
      <c r="EO51" s="0" t="n">
        <f aca="false">AK51*CN51</f>
        <v>-0</v>
      </c>
      <c r="EP51" s="0" t="n">
        <f aca="false">AL51*CO51</f>
        <v>-0</v>
      </c>
      <c r="EQ51" s="0" t="n">
        <f aca="false">AM51*CP51</f>
        <v>-0</v>
      </c>
      <c r="ER51" s="0" t="n">
        <f aca="false">AN51*CQ51</f>
        <v>-0</v>
      </c>
      <c r="ES51" s="0" t="n">
        <f aca="false">AO51*CR51</f>
        <v>-0</v>
      </c>
      <c r="ET51" s="0" t="n">
        <f aca="false">AP51*CS51</f>
        <v>-0</v>
      </c>
      <c r="EU51" s="0" t="n">
        <f aca="false">AQ51*CT51</f>
        <v>-0</v>
      </c>
      <c r="EV51" s="0" t="n">
        <f aca="false">AR51*CU51</f>
        <v>0</v>
      </c>
      <c r="EW51" s="0" t="n">
        <f aca="false">AS51*CV51</f>
        <v>0</v>
      </c>
      <c r="EX51" s="0" t="n">
        <f aca="false">AT51*CW51</f>
        <v>0</v>
      </c>
      <c r="EY51" s="0" t="n">
        <f aca="false">AU51*CX51</f>
        <v>0</v>
      </c>
      <c r="EZ51" s="0" t="n">
        <f aca="false">AV51*CY51</f>
        <v>0</v>
      </c>
      <c r="FA51" s="0" t="n">
        <f aca="false">AW51*CZ51</f>
        <v>0</v>
      </c>
      <c r="FB51" s="0" t="n">
        <f aca="false">AX51*DA51</f>
        <v>0</v>
      </c>
      <c r="FC51" s="0" t="n">
        <f aca="false">AY51*DB51</f>
        <v>0</v>
      </c>
      <c r="FD51" s="0" t="n">
        <f aca="false">AZ51*DC51</f>
        <v>0</v>
      </c>
      <c r="FE51" s="0" t="n">
        <f aca="false">BA51*DD51</f>
        <v>0</v>
      </c>
    </row>
    <row r="52" customFormat="false" ht="12.75" hidden="false" customHeight="false" outlineLevel="0" collapsed="false">
      <c r="BD52" s="0" t="n">
        <f aca="false">BD51+1</f>
        <v>48</v>
      </c>
      <c r="BE52" s="1" t="n">
        <f aca="false">SIN(2*PI()*$BD52*BE$3/50)</f>
        <v>0</v>
      </c>
      <c r="BF52" s="1" t="n">
        <f aca="false">SIN(2*PI()*$BD52*BF$3/50)</f>
        <v>-0.248689887164855</v>
      </c>
      <c r="BG52" s="1" t="n">
        <f aca="false">SIN(2*PI()*$BD52*BG$3/50)</f>
        <v>-0.481753674101716</v>
      </c>
      <c r="BH52" s="1" t="n">
        <f aca="false">SIN(2*PI()*$BD52*BH$3/50)</f>
        <v>-0.684547105928689</v>
      </c>
      <c r="BI52" s="1" t="n">
        <f aca="false">SIN(2*PI()*$BD52*BI$3/50)</f>
        <v>-0.844327925502016</v>
      </c>
      <c r="BJ52" s="1" t="n">
        <f aca="false">SIN(2*PI()*$BD52*BJ$3/50)</f>
        <v>-0.951056516295155</v>
      </c>
      <c r="BK52" s="1" t="n">
        <f aca="false">SIN(2*PI()*$BD52*BK$3/50)</f>
        <v>-0.998026728428272</v>
      </c>
      <c r="BL52" s="1" t="n">
        <f aca="false">SIN(2*PI()*$BD52*BL$3/50)</f>
        <v>-0.982287250728689</v>
      </c>
      <c r="BM52" s="1" t="n">
        <f aca="false">SIN(2*PI()*$BD52*BM$3/50)</f>
        <v>-0.904827052466018</v>
      </c>
      <c r="BN52" s="1" t="n">
        <f aca="false">SIN(2*PI()*$BD52*BN$3/50)</f>
        <v>-0.770513242775787</v>
      </c>
      <c r="BO52" s="1" t="n">
        <f aca="false">SIN(2*PI()*$BD52*BO$3/50)</f>
        <v>-0.587785252292466</v>
      </c>
      <c r="BP52" s="1" t="n">
        <f aca="false">SIN(2*PI()*$BD52*BP$3/50)</f>
        <v>-0.368124552684683</v>
      </c>
      <c r="BQ52" s="1" t="n">
        <f aca="false">SIN(2*PI()*$BD52*BQ$3/50)</f>
        <v>-0.125333233564304</v>
      </c>
      <c r="BR52" s="1" t="n">
        <f aca="false">SIN(2*PI()*$BD52*BR$3/50)</f>
        <v>0.12533323356431</v>
      </c>
      <c r="BS52" s="1" t="n">
        <f aca="false">SIN(2*PI()*$BD52*BS$3/50)</f>
        <v>0.368124552684676</v>
      </c>
      <c r="BT52" s="1" t="n">
        <f aca="false">SIN(2*PI()*$BD52*BT$3/50)</f>
        <v>0.587785252292476</v>
      </c>
      <c r="BU52" s="1" t="n">
        <f aca="false">SIN(2*PI()*$BD52*BU$3/50)</f>
        <v>0.770513242775795</v>
      </c>
      <c r="BV52" s="1" t="n">
        <f aca="false">SIN(2*PI()*$BD52*BV$3/50)</f>
        <v>0.90482705246602</v>
      </c>
      <c r="BW52" s="1" t="n">
        <f aca="false">SIN(2*PI()*$BD52*BW$3/50)</f>
        <v>0.98228725072869</v>
      </c>
      <c r="BX52" s="1" t="n">
        <f aca="false">SIN(2*PI()*$BD52*BX$3/50)</f>
        <v>0.998026728428271</v>
      </c>
      <c r="BY52" s="1" t="n">
        <f aca="false">SIN(2*PI()*$BD52*BY$3/50)</f>
        <v>0.951056516295148</v>
      </c>
      <c r="BZ52" s="1" t="n">
        <f aca="false">SIN(2*PI()*$BD52*BZ$3/50)</f>
        <v>0.844327925502017</v>
      </c>
      <c r="CA52" s="1" t="n">
        <f aca="false">SIN(2*PI()*$BD52*CA$3/50)</f>
        <v>0.684547105928697</v>
      </c>
      <c r="CB52" s="1" t="n">
        <f aca="false">SIN(2*PI()*$BD52*CB$3/50)</f>
        <v>0.481753674101721</v>
      </c>
      <c r="CC52" s="1" t="n">
        <f aca="false">SIN(2*PI()*$BD52*CC$3/50)</f>
        <v>0.248689887164855</v>
      </c>
      <c r="CD52" s="1" t="n">
        <f aca="false">SIN(2*PI()*$BD52*CD$3/50)</f>
        <v>-5.8783046359073E-015</v>
      </c>
      <c r="CE52" s="1" t="n">
        <f aca="false">SIN(2*PI()*$BD52*CE$3/50)</f>
        <v>-0.248689887164866</v>
      </c>
      <c r="CF52" s="1" t="n">
        <f aca="false">SIN(2*PI()*$BD52*CF$3/50)</f>
        <v>-0.481753674101731</v>
      </c>
      <c r="CG52" s="1" t="n">
        <f aca="false">SIN(2*PI()*$BD52*CG$3/50)</f>
        <v>-0.684547105928685</v>
      </c>
      <c r="CH52" s="1" t="n">
        <f aca="false">SIN(2*PI()*$BD52*CH$3/50)</f>
        <v>-0.844327925502031</v>
      </c>
      <c r="CI52" s="1" t="n">
        <f aca="false">SIN(2*PI()*$BD52*CI$3/50)</f>
        <v>-0.951056516295156</v>
      </c>
      <c r="CJ52" s="1" t="n">
        <f aca="false">SIN(2*PI()*$BD52*CJ$3/50)</f>
        <v>-0.998026728428272</v>
      </c>
      <c r="CK52" s="1" t="n">
        <f aca="false">SIN(2*PI()*$BD52*CK$3/50)</f>
        <v>-0.982287250728685</v>
      </c>
      <c r="CL52" s="1" t="n">
        <f aca="false">SIN(2*PI()*$BD52*CL$3/50)</f>
        <v>-0.904827052466021</v>
      </c>
      <c r="CM52" s="1" t="n">
        <f aca="false">SIN(2*PI()*$BD52*CM$3/50)</f>
        <v>-0.770513242775788</v>
      </c>
      <c r="CN52" s="1" t="n">
        <f aca="false">SIN(2*PI()*$BD52*CN$3/50)</f>
        <v>-0.587785252292467</v>
      </c>
      <c r="CO52" s="1" t="n">
        <f aca="false">SIN(2*PI()*$BD52*CO$3/50)</f>
        <v>-0.368124552684665</v>
      </c>
      <c r="CP52" s="1" t="n">
        <f aca="false">SIN(2*PI()*$BD52*CP$3/50)</f>
        <v>-0.125333233564313</v>
      </c>
      <c r="CQ52" s="1" t="n">
        <f aca="false">SIN(2*PI()*$BD52*CQ$3/50)</f>
        <v>0.12533323356433</v>
      </c>
      <c r="CR52" s="1" t="n">
        <f aca="false">SIN(2*PI()*$BD52*CR$3/50)</f>
        <v>0.368124552684681</v>
      </c>
      <c r="CS52" s="1" t="n">
        <f aca="false">SIN(2*PI()*$BD52*CS$3/50)</f>
        <v>0.587785252292504</v>
      </c>
      <c r="CT52" s="1" t="n">
        <f aca="false">SIN(2*PI()*$BD52*CT$3/50)</f>
        <v>0.770513242775799</v>
      </c>
      <c r="CU52" s="1" t="n">
        <f aca="false">SIN(2*PI()*$BD52*CU$3/50)</f>
        <v>0.904827052466017</v>
      </c>
      <c r="CV52" s="1" t="n">
        <f aca="false">SIN(2*PI()*$BD52*CV$3/50)</f>
        <v>0.982287250728689</v>
      </c>
      <c r="CW52" s="1" t="n">
        <f aca="false">SIN(2*PI()*$BD52*CW$3/50)</f>
        <v>0.998026728428273</v>
      </c>
      <c r="CX52" s="1" t="n">
        <f aca="false">SIN(2*PI()*$BD52*CX$3/50)</f>
        <v>0.95105651629515</v>
      </c>
      <c r="CY52" s="1" t="n">
        <f aca="false">SIN(2*PI()*$BD52*CY$3/50)</f>
        <v>0.844327925502022</v>
      </c>
      <c r="CZ52" s="1" t="n">
        <f aca="false">SIN(2*PI()*$BD52*CZ$3/50)</f>
        <v>0.684547105928672</v>
      </c>
      <c r="DA52" s="1" t="n">
        <f aca="false">SIN(2*PI()*$BD52*DA$3/50)</f>
        <v>0.481753674101715</v>
      </c>
      <c r="DB52" s="1" t="n">
        <f aca="false">SIN(2*PI()*$BD52*DB$3/50)</f>
        <v>0.248689887164877</v>
      </c>
      <c r="DC52" s="1" t="n">
        <f aca="false">SIN(2*PI()*$BD52*DC$3/50)</f>
        <v>-1.17566092718146E-014</v>
      </c>
      <c r="DE52" s="1" t="n">
        <f aca="false">DE51+1</f>
        <v>48</v>
      </c>
      <c r="DF52" s="0" t="n">
        <f aca="false">B52*BE52</f>
        <v>0</v>
      </c>
      <c r="DG52" s="0" t="n">
        <f aca="false">C52*BF52</f>
        <v>-0</v>
      </c>
      <c r="DH52" s="0" t="n">
        <f aca="false">D52*BG52</f>
        <v>-0</v>
      </c>
      <c r="DI52" s="0" t="n">
        <f aca="false">E52*BH52</f>
        <v>-0</v>
      </c>
      <c r="DJ52" s="0" t="n">
        <f aca="false">F52*BI52</f>
        <v>-0</v>
      </c>
      <c r="DK52" s="0" t="n">
        <f aca="false">G52*BJ52</f>
        <v>-0</v>
      </c>
      <c r="DL52" s="0" t="n">
        <f aca="false">H52*BK52</f>
        <v>-0</v>
      </c>
      <c r="DM52" s="0" t="n">
        <f aca="false">I52*BL52</f>
        <v>-0</v>
      </c>
      <c r="DN52" s="0" t="n">
        <f aca="false">J52*BM52</f>
        <v>-0</v>
      </c>
      <c r="DO52" s="0" t="n">
        <f aca="false">K52*BN52</f>
        <v>-0</v>
      </c>
      <c r="DP52" s="0" t="n">
        <f aca="false">L52*BO52</f>
        <v>-0</v>
      </c>
      <c r="DQ52" s="0" t="n">
        <f aca="false">M52*BP52</f>
        <v>-0</v>
      </c>
      <c r="DR52" s="0" t="n">
        <f aca="false">N52*BQ52</f>
        <v>-0</v>
      </c>
      <c r="DS52" s="0" t="n">
        <f aca="false">O52*BR52</f>
        <v>0</v>
      </c>
      <c r="DT52" s="0" t="n">
        <f aca="false">P52*BS52</f>
        <v>0</v>
      </c>
      <c r="DU52" s="0" t="n">
        <f aca="false">Q52*BT52</f>
        <v>0</v>
      </c>
      <c r="DV52" s="0" t="n">
        <f aca="false">R52*BU52</f>
        <v>0</v>
      </c>
      <c r="DW52" s="0" t="n">
        <f aca="false">S52*BV52</f>
        <v>0</v>
      </c>
      <c r="DX52" s="0" t="n">
        <f aca="false">T52*BW52</f>
        <v>0</v>
      </c>
      <c r="DY52" s="0" t="n">
        <f aca="false">U52*BX52</f>
        <v>0</v>
      </c>
      <c r="DZ52" s="0" t="n">
        <f aca="false">V52*BY52</f>
        <v>0</v>
      </c>
      <c r="EA52" s="0" t="n">
        <f aca="false">W52*BZ52</f>
        <v>0</v>
      </c>
      <c r="EB52" s="0" t="n">
        <f aca="false">X52*CA52</f>
        <v>0</v>
      </c>
      <c r="EC52" s="0" t="n">
        <f aca="false">Y52*CB52</f>
        <v>0</v>
      </c>
      <c r="ED52" s="0" t="n">
        <f aca="false">Z52*CC52</f>
        <v>0</v>
      </c>
      <c r="EE52" s="0" t="n">
        <f aca="false">AA52*CD52</f>
        <v>-0</v>
      </c>
      <c r="EF52" s="0" t="n">
        <f aca="false">AB52*CE52</f>
        <v>-0</v>
      </c>
      <c r="EG52" s="0" t="n">
        <f aca="false">AC52*CF52</f>
        <v>-0</v>
      </c>
      <c r="EH52" s="0" t="n">
        <f aca="false">AD52*CG52</f>
        <v>-0</v>
      </c>
      <c r="EI52" s="0" t="n">
        <f aca="false">AE52*CH52</f>
        <v>-0</v>
      </c>
      <c r="EJ52" s="0" t="n">
        <f aca="false">AF52*CI52</f>
        <v>-0</v>
      </c>
      <c r="EK52" s="0" t="n">
        <f aca="false">AG52*CJ52</f>
        <v>-0</v>
      </c>
      <c r="EL52" s="0" t="n">
        <f aca="false">AH52*CK52</f>
        <v>-0</v>
      </c>
      <c r="EM52" s="0" t="n">
        <f aca="false">AI52*CL52</f>
        <v>-0</v>
      </c>
      <c r="EN52" s="0" t="n">
        <f aca="false">AJ52*CM52</f>
        <v>-0</v>
      </c>
      <c r="EO52" s="0" t="n">
        <f aca="false">AK52*CN52</f>
        <v>-0</v>
      </c>
      <c r="EP52" s="0" t="n">
        <f aca="false">AL52*CO52</f>
        <v>-0</v>
      </c>
      <c r="EQ52" s="0" t="n">
        <f aca="false">AM52*CP52</f>
        <v>-0</v>
      </c>
      <c r="ER52" s="0" t="n">
        <f aca="false">AN52*CQ52</f>
        <v>0</v>
      </c>
      <c r="ES52" s="0" t="n">
        <f aca="false">AO52*CR52</f>
        <v>0</v>
      </c>
      <c r="ET52" s="0" t="n">
        <f aca="false">AP52*CS52</f>
        <v>0</v>
      </c>
      <c r="EU52" s="0" t="n">
        <f aca="false">AQ52*CT52</f>
        <v>0</v>
      </c>
      <c r="EV52" s="0" t="n">
        <f aca="false">AR52*CU52</f>
        <v>0</v>
      </c>
      <c r="EW52" s="0" t="n">
        <f aca="false">AS52*CV52</f>
        <v>0</v>
      </c>
      <c r="EX52" s="0" t="n">
        <f aca="false">AT52*CW52</f>
        <v>0</v>
      </c>
      <c r="EY52" s="0" t="n">
        <f aca="false">AU52*CX52</f>
        <v>0</v>
      </c>
      <c r="EZ52" s="0" t="n">
        <f aca="false">AV52*CY52</f>
        <v>0</v>
      </c>
      <c r="FA52" s="0" t="n">
        <f aca="false">AW52*CZ52</f>
        <v>0</v>
      </c>
      <c r="FB52" s="0" t="n">
        <f aca="false">AX52*DA52</f>
        <v>0</v>
      </c>
      <c r="FC52" s="0" t="n">
        <f aca="false">AY52*DB52</f>
        <v>0</v>
      </c>
      <c r="FD52" s="0" t="n">
        <f aca="false">AZ52*DC52</f>
        <v>-0</v>
      </c>
      <c r="FE52" s="0" t="n">
        <f aca="false">BA52*DD52</f>
        <v>0</v>
      </c>
    </row>
    <row r="53" customFormat="false" ht="12.75" hidden="false" customHeight="false" outlineLevel="0" collapsed="false">
      <c r="BD53" s="0" t="n">
        <f aca="false">BD52+1</f>
        <v>49</v>
      </c>
      <c r="BE53" s="1" t="n">
        <f aca="false">SIN(2*PI()*$BD53*BE$3/50)</f>
        <v>0</v>
      </c>
      <c r="BF53" s="1" t="n">
        <f aca="false">SIN(2*PI()*$BD53*BF$3/50)</f>
        <v>-0.125333233564305</v>
      </c>
      <c r="BG53" s="1" t="n">
        <f aca="false">SIN(2*PI()*$BD53*BG$3/50)</f>
        <v>-0.248689887164856</v>
      </c>
      <c r="BH53" s="1" t="n">
        <f aca="false">SIN(2*PI()*$BD53*BH$3/50)</f>
        <v>-0.36812455268468</v>
      </c>
      <c r="BI53" s="1" t="n">
        <f aca="false">SIN(2*PI()*$BD53*BI$3/50)</f>
        <v>-0.481753674101717</v>
      </c>
      <c r="BJ53" s="1" t="n">
        <f aca="false">SIN(2*PI()*$BD53*BJ$3/50)</f>
        <v>-0.587785252292474</v>
      </c>
      <c r="BK53" s="1" t="n">
        <f aca="false">SIN(2*PI()*$BD53*BK$3/50)</f>
        <v>-0.684547105928692</v>
      </c>
      <c r="BL53" s="1" t="n">
        <f aca="false">SIN(2*PI()*$BD53*BL$3/50)</f>
        <v>-0.770513242775792</v>
      </c>
      <c r="BM53" s="1" t="n">
        <f aca="false">SIN(2*PI()*$BD53*BM$3/50)</f>
        <v>-0.844327925502017</v>
      </c>
      <c r="BN53" s="1" t="n">
        <f aca="false">SIN(2*PI()*$BD53*BN$3/50)</f>
        <v>-0.904827052466021</v>
      </c>
      <c r="BO53" s="1" t="n">
        <f aca="false">SIN(2*PI()*$BD53*BO$3/50)</f>
        <v>-0.951056516295154</v>
      </c>
      <c r="BP53" s="1" t="n">
        <f aca="false">SIN(2*PI()*$BD53*BP$3/50)</f>
        <v>-0.98228725072869</v>
      </c>
      <c r="BQ53" s="1" t="n">
        <f aca="false">SIN(2*PI()*$BD53*BQ$3/50)</f>
        <v>-0.998026728428272</v>
      </c>
      <c r="BR53" s="1" t="n">
        <f aca="false">SIN(2*PI()*$BD53*BR$3/50)</f>
        <v>-0.998026728428271</v>
      </c>
      <c r="BS53" s="1" t="n">
        <f aca="false">SIN(2*PI()*$BD53*BS$3/50)</f>
        <v>-0.982287250728687</v>
      </c>
      <c r="BT53" s="1" t="n">
        <f aca="false">SIN(2*PI()*$BD53*BT$3/50)</f>
        <v>-0.951056516295151</v>
      </c>
      <c r="BU53" s="1" t="n">
        <f aca="false">SIN(2*PI()*$BD53*BU$3/50)</f>
        <v>-0.904827052466017</v>
      </c>
      <c r="BV53" s="1" t="n">
        <f aca="false">SIN(2*PI()*$BD53*BV$3/50)</f>
        <v>-0.844327925502004</v>
      </c>
      <c r="BW53" s="1" t="n">
        <f aca="false">SIN(2*PI()*$BD53*BW$3/50)</f>
        <v>-0.770513242775786</v>
      </c>
      <c r="BX53" s="1" t="n">
        <f aca="false">SIN(2*PI()*$BD53*BX$3/50)</f>
        <v>-0.684547105928675</v>
      </c>
      <c r="BY53" s="1" t="n">
        <f aca="false">SIN(2*PI()*$BD53*BY$3/50)</f>
        <v>-0.587785252292469</v>
      </c>
      <c r="BZ53" s="1" t="n">
        <f aca="false">SIN(2*PI()*$BD53*BZ$3/50)</f>
        <v>-0.481753674101699</v>
      </c>
      <c r="CA53" s="1" t="n">
        <f aca="false">SIN(2*PI()*$BD53*CA$3/50)</f>
        <v>-0.368124552684661</v>
      </c>
      <c r="CB53" s="1" t="n">
        <f aca="false">SIN(2*PI()*$BD53*CB$3/50)</f>
        <v>-0.248689887164838</v>
      </c>
      <c r="CC53" s="1" t="n">
        <f aca="false">SIN(2*PI()*$BD53*CC$3/50)</f>
        <v>-0.125333233564287</v>
      </c>
      <c r="CD53" s="1" t="n">
        <f aca="false">SIN(2*PI()*$BD53*CD$3/50)</f>
        <v>1.66589103522235E-014</v>
      </c>
      <c r="CE53" s="1" t="n">
        <f aca="false">SIN(2*PI()*$BD53*CE$3/50)</f>
        <v>0.12533323356432</v>
      </c>
      <c r="CF53" s="1" t="n">
        <f aca="false">SIN(2*PI()*$BD53*CF$3/50)</f>
        <v>0.24868988716487</v>
      </c>
      <c r="CG53" s="1" t="n">
        <f aca="false">SIN(2*PI()*$BD53*CG$3/50)</f>
        <v>0.368124552684692</v>
      </c>
      <c r="CH53" s="1" t="n">
        <f aca="false">SIN(2*PI()*$BD53*CH$3/50)</f>
        <v>0.481753674101753</v>
      </c>
      <c r="CI53" s="1" t="n">
        <f aca="false">SIN(2*PI()*$BD53*CI$3/50)</f>
        <v>0.587785252292485</v>
      </c>
      <c r="CJ53" s="1" t="n">
        <f aca="false">SIN(2*PI()*$BD53*CJ$3/50)</f>
        <v>0.684547105928699</v>
      </c>
      <c r="CK53" s="1" t="n">
        <f aca="false">SIN(2*PI()*$BD53*CK$3/50)</f>
        <v>0.770513242775798</v>
      </c>
      <c r="CL53" s="1" t="n">
        <f aca="false">SIN(2*PI()*$BD53*CL$3/50)</f>
        <v>0.844327925502037</v>
      </c>
      <c r="CM53" s="1" t="n">
        <f aca="false">SIN(2*PI()*$BD53*CM$3/50)</f>
        <v>0.904827052466037</v>
      </c>
      <c r="CN53" s="1" t="n">
        <f aca="false">SIN(2*PI()*$BD53*CN$3/50)</f>
        <v>0.951056516295157</v>
      </c>
      <c r="CO53" s="1" t="n">
        <f aca="false">SIN(2*PI()*$BD53*CO$3/50)</f>
        <v>0.982287250728691</v>
      </c>
      <c r="CP53" s="1" t="n">
        <f aca="false">SIN(2*PI()*$BD53*CP$3/50)</f>
        <v>0.998026728428272</v>
      </c>
      <c r="CQ53" s="1" t="n">
        <f aca="false">SIN(2*PI()*$BD53*CQ$3/50)</f>
        <v>0.998026728428269</v>
      </c>
      <c r="CR53" s="1" t="n">
        <f aca="false">SIN(2*PI()*$BD53*CR$3/50)</f>
        <v>0.982287250728682</v>
      </c>
      <c r="CS53" s="1" t="n">
        <f aca="false">SIN(2*PI()*$BD53*CS$3/50)</f>
        <v>0.951056516295151</v>
      </c>
      <c r="CT53" s="1" t="n">
        <f aca="false">SIN(2*PI()*$BD53*CT$3/50)</f>
        <v>0.904827052466016</v>
      </c>
      <c r="CU53" s="1" t="n">
        <f aca="false">SIN(2*PI()*$BD53*CU$3/50)</f>
        <v>0.844327925501995</v>
      </c>
      <c r="CV53" s="1" t="n">
        <f aca="false">SIN(2*PI()*$BD53*CV$3/50)</f>
        <v>0.770513242775784</v>
      </c>
      <c r="CW53" s="1" t="n">
        <f aca="false">SIN(2*PI()*$BD53*CW$3/50)</f>
        <v>0.684547105928662</v>
      </c>
      <c r="CX53" s="1" t="n">
        <f aca="false">SIN(2*PI()*$BD53*CX$3/50)</f>
        <v>0.587785252292421</v>
      </c>
      <c r="CY53" s="1" t="n">
        <f aca="false">SIN(2*PI()*$BD53*CY$3/50)</f>
        <v>0.481753674101684</v>
      </c>
      <c r="CZ53" s="1" t="n">
        <f aca="false">SIN(2*PI()*$BD53*CZ$3/50)</f>
        <v>0.368124552684672</v>
      </c>
      <c r="DA53" s="1" t="n">
        <f aca="false">SIN(2*PI()*$BD53*DA$3/50)</f>
        <v>0.248689887164822</v>
      </c>
      <c r="DB53" s="1" t="n">
        <f aca="false">SIN(2*PI()*$BD53*DB$3/50)</f>
        <v>0.125333233564243</v>
      </c>
      <c r="DC53" s="1" t="n">
        <f aca="false">SIN(2*PI()*$BD53*DC$3/50)</f>
        <v>-3.33178207044471E-014</v>
      </c>
      <c r="DE53" s="1" t="n">
        <f aca="false">DE52+1</f>
        <v>49</v>
      </c>
      <c r="DF53" s="0" t="n">
        <f aca="false">B53*BE53</f>
        <v>0</v>
      </c>
      <c r="DG53" s="0" t="n">
        <f aca="false">C53*BF53</f>
        <v>-0</v>
      </c>
      <c r="DH53" s="0" t="n">
        <f aca="false">D53*BG53</f>
        <v>-0</v>
      </c>
      <c r="DI53" s="0" t="n">
        <f aca="false">E53*BH53</f>
        <v>-0</v>
      </c>
      <c r="DJ53" s="0" t="n">
        <f aca="false">F53*BI53</f>
        <v>-0</v>
      </c>
      <c r="DK53" s="0" t="n">
        <f aca="false">G53*BJ53</f>
        <v>-0</v>
      </c>
      <c r="DL53" s="0" t="n">
        <f aca="false">H53*BK53</f>
        <v>-0</v>
      </c>
      <c r="DM53" s="0" t="n">
        <f aca="false">I53*BL53</f>
        <v>-0</v>
      </c>
      <c r="DN53" s="0" t="n">
        <f aca="false">J53*BM53</f>
        <v>-0</v>
      </c>
      <c r="DO53" s="0" t="n">
        <f aca="false">K53*BN53</f>
        <v>-0</v>
      </c>
      <c r="DP53" s="0" t="n">
        <f aca="false">L53*BO53</f>
        <v>-0</v>
      </c>
      <c r="DQ53" s="0" t="n">
        <f aca="false">M53*BP53</f>
        <v>-0</v>
      </c>
      <c r="DR53" s="0" t="n">
        <f aca="false">N53*BQ53</f>
        <v>-0</v>
      </c>
      <c r="DS53" s="0" t="n">
        <f aca="false">O53*BR53</f>
        <v>-0</v>
      </c>
      <c r="DT53" s="0" t="n">
        <f aca="false">P53*BS53</f>
        <v>-0</v>
      </c>
      <c r="DU53" s="0" t="n">
        <f aca="false">Q53*BT53</f>
        <v>-0</v>
      </c>
      <c r="DV53" s="0" t="n">
        <f aca="false">R53*BU53</f>
        <v>-0</v>
      </c>
      <c r="DW53" s="0" t="n">
        <f aca="false">S53*BV53</f>
        <v>-0</v>
      </c>
      <c r="DX53" s="0" t="n">
        <f aca="false">T53*BW53</f>
        <v>-0</v>
      </c>
      <c r="DY53" s="0" t="n">
        <f aca="false">U53*BX53</f>
        <v>-0</v>
      </c>
      <c r="DZ53" s="0" t="n">
        <f aca="false">V53*BY53</f>
        <v>-0</v>
      </c>
      <c r="EA53" s="0" t="n">
        <f aca="false">W53*BZ53</f>
        <v>-0</v>
      </c>
      <c r="EB53" s="0" t="n">
        <f aca="false">X53*CA53</f>
        <v>-0</v>
      </c>
      <c r="EC53" s="0" t="n">
        <f aca="false">Y53*CB53</f>
        <v>-0</v>
      </c>
      <c r="ED53" s="0" t="n">
        <f aca="false">Z53*CC53</f>
        <v>-0</v>
      </c>
      <c r="EE53" s="0" t="n">
        <f aca="false">AA53*CD53</f>
        <v>0</v>
      </c>
      <c r="EF53" s="0" t="n">
        <f aca="false">AB53*CE53</f>
        <v>0</v>
      </c>
      <c r="EG53" s="0" t="n">
        <f aca="false">AC53*CF53</f>
        <v>0</v>
      </c>
      <c r="EH53" s="0" t="n">
        <f aca="false">AD53*CG53</f>
        <v>0</v>
      </c>
      <c r="EI53" s="0" t="n">
        <f aca="false">AE53*CH53</f>
        <v>0</v>
      </c>
      <c r="EJ53" s="0" t="n">
        <f aca="false">AF53*CI53</f>
        <v>0</v>
      </c>
      <c r="EK53" s="0" t="n">
        <f aca="false">AG53*CJ53</f>
        <v>0</v>
      </c>
      <c r="EL53" s="0" t="n">
        <f aca="false">AH53*CK53</f>
        <v>0</v>
      </c>
      <c r="EM53" s="0" t="n">
        <f aca="false">AI53*CL53</f>
        <v>0</v>
      </c>
      <c r="EN53" s="0" t="n">
        <f aca="false">AJ53*CM53</f>
        <v>0</v>
      </c>
      <c r="EO53" s="0" t="n">
        <f aca="false">AK53*CN53</f>
        <v>0</v>
      </c>
      <c r="EP53" s="0" t="n">
        <f aca="false">AL53*CO53</f>
        <v>0</v>
      </c>
      <c r="EQ53" s="0" t="n">
        <f aca="false">AM53*CP53</f>
        <v>0</v>
      </c>
      <c r="ER53" s="0" t="n">
        <f aca="false">AN53*CQ53</f>
        <v>0</v>
      </c>
      <c r="ES53" s="0" t="n">
        <f aca="false">AO53*CR53</f>
        <v>0</v>
      </c>
      <c r="ET53" s="0" t="n">
        <f aca="false">AP53*CS53</f>
        <v>0</v>
      </c>
      <c r="EU53" s="0" t="n">
        <f aca="false">AQ53*CT53</f>
        <v>0</v>
      </c>
      <c r="EV53" s="0" t="n">
        <f aca="false">AR53*CU53</f>
        <v>0</v>
      </c>
      <c r="EW53" s="0" t="n">
        <f aca="false">AS53*CV53</f>
        <v>0</v>
      </c>
      <c r="EX53" s="0" t="n">
        <f aca="false">AT53*CW53</f>
        <v>0</v>
      </c>
      <c r="EY53" s="0" t="n">
        <f aca="false">AU53*CX53</f>
        <v>0</v>
      </c>
      <c r="EZ53" s="0" t="n">
        <f aca="false">AV53*CY53</f>
        <v>0</v>
      </c>
      <c r="FA53" s="0" t="n">
        <f aca="false">AW53*CZ53</f>
        <v>0</v>
      </c>
      <c r="FB53" s="0" t="n">
        <f aca="false">AX53*DA53</f>
        <v>0</v>
      </c>
      <c r="FC53" s="0" t="n">
        <f aca="false">AY53*DB53</f>
        <v>0</v>
      </c>
      <c r="FD53" s="0" t="n">
        <f aca="false">AZ53*DC53</f>
        <v>-0</v>
      </c>
      <c r="FE53" s="0" t="n">
        <f aca="false">BA53*DD53</f>
        <v>0</v>
      </c>
    </row>
    <row r="54" customFormat="false" ht="12.75" hidden="false" customHeight="false" outlineLevel="0" collapsed="false">
      <c r="BD54" s="0" t="n">
        <f aca="false">BD53+1</f>
        <v>50</v>
      </c>
      <c r="BE54" s="1" t="n">
        <f aca="false">SIN(2*PI()*$BD54*BE$3/50)</f>
        <v>0</v>
      </c>
      <c r="BF54" s="1" t="n">
        <f aca="false">SIN(2*PI()*$BD54*BF$3/50)</f>
        <v>-2.44929359829471E-016</v>
      </c>
      <c r="BG54" s="1" t="n">
        <f aca="false">SIN(2*PI()*$BD54*BG$3/50)</f>
        <v>-4.89858719658941E-016</v>
      </c>
      <c r="BH54" s="1" t="n">
        <f aca="false">SIN(2*PI()*$BD54*BH$3/50)</f>
        <v>-7.34788079488412E-016</v>
      </c>
      <c r="BI54" s="1" t="n">
        <f aca="false">SIN(2*PI()*$BD54*BI$3/50)</f>
        <v>-9.79717439317883E-016</v>
      </c>
      <c r="BJ54" s="1" t="n">
        <f aca="false">SIN(2*PI()*$BD54*BJ$3/50)</f>
        <v>2.32806687965315E-015</v>
      </c>
      <c r="BK54" s="1" t="n">
        <f aca="false">SIN(2*PI()*$BD54*BK$3/50)</f>
        <v>-1.46957615897682E-015</v>
      </c>
      <c r="BL54" s="1" t="n">
        <f aca="false">SIN(2*PI()*$BD54*BL$3/50)</f>
        <v>5.39092183879471E-015</v>
      </c>
      <c r="BM54" s="1" t="n">
        <f aca="false">SIN(2*PI()*$BD54*BM$3/50)</f>
        <v>-1.95943487863577E-015</v>
      </c>
      <c r="BN54" s="1" t="n">
        <f aca="false">SIN(2*PI()*$BD54*BN$3/50)</f>
        <v>-2.20436423846524E-015</v>
      </c>
      <c r="BO54" s="1" t="n">
        <f aca="false">SIN(2*PI()*$BD54*BO$3/50)</f>
        <v>4.6561337593063E-015</v>
      </c>
      <c r="BP54" s="1" t="n">
        <f aca="false">SIN(2*PI()*$BD54*BP$3/50)</f>
        <v>4.41120439947683E-015</v>
      </c>
      <c r="BQ54" s="1" t="n">
        <f aca="false">SIN(2*PI()*$BD54*BQ$3/50)</f>
        <v>-2.93915231795365E-015</v>
      </c>
      <c r="BR54" s="1" t="n">
        <f aca="false">SIN(2*PI()*$BD54*BR$3/50)</f>
        <v>3.92134567981788E-015</v>
      </c>
      <c r="BS54" s="1" t="n">
        <f aca="false">SIN(2*PI()*$BD54*BS$3/50)</f>
        <v>1.07818436775894E-014</v>
      </c>
      <c r="BT54" s="1" t="n">
        <f aca="false">SIN(2*PI()*$BD54*BT$3/50)</f>
        <v>-1.07793677550431E-014</v>
      </c>
      <c r="BU54" s="1" t="n">
        <f aca="false">SIN(2*PI()*$BD54*BU$3/50)</f>
        <v>-3.91886975727153E-015</v>
      </c>
      <c r="BV54" s="1" t="n">
        <f aca="false">SIN(2*PI()*$BD54*BV$3/50)</f>
        <v>2.9416282405E-015</v>
      </c>
      <c r="BW54" s="1" t="n">
        <f aca="false">SIN(2*PI()*$BD54*BW$3/50)</f>
        <v>-4.40872847693047E-015</v>
      </c>
      <c r="BX54" s="1" t="n">
        <f aca="false">SIN(2*PI()*$BD54*BX$3/50)</f>
        <v>2.45176952084106E-015</v>
      </c>
      <c r="BY54" s="1" t="n">
        <f aca="false">SIN(2*PI()*$BD54*BY$3/50)</f>
        <v>9.31226751861259E-015</v>
      </c>
      <c r="BZ54" s="1" t="n">
        <f aca="false">SIN(2*PI()*$BD54*BZ$3/50)</f>
        <v>1.96191080118212E-015</v>
      </c>
      <c r="CA54" s="1" t="n">
        <f aca="false">SIN(2*PI()*$BD54*CA$3/50)</f>
        <v>8.82240879895365E-015</v>
      </c>
      <c r="CB54" s="1" t="n">
        <f aca="false">SIN(2*PI()*$BD54*CB$3/50)</f>
        <v>1.56829067967252E-014</v>
      </c>
      <c r="CC54" s="1" t="n">
        <f aca="false">SIN(2*PI()*$BD54*CC$3/50)</f>
        <v>-5.8783046359073E-015</v>
      </c>
      <c r="CD54" s="1" t="n">
        <f aca="false">SIN(2*PI()*$BD54*CD$3/50)</f>
        <v>9.82193361864236E-016</v>
      </c>
      <c r="CE54" s="1" t="n">
        <f aca="false">SIN(2*PI()*$BD54*CE$3/50)</f>
        <v>7.84269135963577E-015</v>
      </c>
      <c r="CF54" s="1" t="n">
        <f aca="false">SIN(2*PI()*$BD54*CF$3/50)</f>
        <v>1.47031893574073E-014</v>
      </c>
      <c r="CG54" s="1" t="n">
        <f aca="false">SIN(2*PI()*$BD54*CG$3/50)</f>
        <v>2.15636873551788E-014</v>
      </c>
      <c r="CH54" s="1" t="n">
        <f aca="false">SIN(2*PI()*$BD54*CH$3/50)</f>
        <v>-2.84192335078577E-014</v>
      </c>
      <c r="CI54" s="1" t="n">
        <f aca="false">SIN(2*PI()*$BD54*CI$3/50)</f>
        <v>-2.15587355100861E-014</v>
      </c>
      <c r="CJ54" s="1" t="n">
        <f aca="false">SIN(2*PI()*$BD54*CJ$3/50)</f>
        <v>-1.46982375123146E-014</v>
      </c>
      <c r="CK54" s="1" t="n">
        <f aca="false">SIN(2*PI()*$BD54*CK$3/50)</f>
        <v>-7.83773951454306E-015</v>
      </c>
      <c r="CL54" s="1" t="n">
        <f aca="false">SIN(2*PI()*$BD54*CL$3/50)</f>
        <v>-9.77241516771529E-016</v>
      </c>
      <c r="CM54" s="1" t="n">
        <f aca="false">SIN(2*PI()*$BD54*CM$3/50)</f>
        <v>5.883256481E-015</v>
      </c>
      <c r="CN54" s="1" t="n">
        <f aca="false">SIN(2*PI()*$BD54*CN$3/50)</f>
        <v>1.27437544787715E-014</v>
      </c>
      <c r="CO54" s="1" t="n">
        <f aca="false">SIN(2*PI()*$BD54*CO$3/50)</f>
        <v>-8.81745695386094E-015</v>
      </c>
      <c r="CP54" s="1" t="n">
        <f aca="false">SIN(2*PI()*$BD54*CP$3/50)</f>
        <v>-1.95695895608941E-015</v>
      </c>
      <c r="CQ54" s="1" t="n">
        <f aca="false">SIN(2*PI()*$BD54*CQ$3/50)</f>
        <v>4.90353904168212E-015</v>
      </c>
      <c r="CR54" s="1" t="n">
        <f aca="false">SIN(2*PI()*$BD54*CR$3/50)</f>
        <v>1.17640370394537E-014</v>
      </c>
      <c r="CS54" s="1" t="n">
        <f aca="false">SIN(2*PI()*$BD54*CS$3/50)</f>
        <v>1.86245350372252E-014</v>
      </c>
      <c r="CT54" s="1" t="n">
        <f aca="false">SIN(2*PI()*$BD54*CT$3/50)</f>
        <v>2.54850330349967E-014</v>
      </c>
      <c r="CU54" s="1" t="n">
        <f aca="false">SIN(2*PI()*$BD54*CU$3/50)</f>
        <v>3.92382160236424E-015</v>
      </c>
      <c r="CV54" s="1" t="n">
        <f aca="false">SIN(2*PI()*$BD54*CV$3/50)</f>
        <v>-1.76373898302682E-014</v>
      </c>
      <c r="CW54" s="1" t="n">
        <f aca="false">SIN(2*PI()*$BD54*CW$3/50)</f>
        <v>1.76448175979073E-014</v>
      </c>
      <c r="CX54" s="1" t="n">
        <f aca="false">SIN(2*PI()*$BD54*CX$3/50)</f>
        <v>-3.91639383472518E-015</v>
      </c>
      <c r="CY54" s="1" t="n">
        <f aca="false">SIN(2*PI()*$BD54*CY$3/50)</f>
        <v>3.13658135934504E-014</v>
      </c>
      <c r="CZ54" s="1" t="n">
        <f aca="false">SIN(2*PI()*$BD54*CZ$3/50)</f>
        <v>9.80460216081789E-015</v>
      </c>
      <c r="DA54" s="1" t="n">
        <f aca="false">SIN(2*PI()*$BD54*DA$3/50)</f>
        <v>-1.17566092718146E-014</v>
      </c>
      <c r="DB54" s="1" t="n">
        <f aca="false">SIN(2*PI()*$BD54*DB$3/50)</f>
        <v>-3.33178207044471E-014</v>
      </c>
      <c r="DC54" s="1" t="n">
        <f aca="false">SIN(2*PI()*$BD54*DC$3/50)</f>
        <v>1.96438672372847E-015</v>
      </c>
      <c r="DE54" s="1" t="n">
        <f aca="false">DE53+1</f>
        <v>50</v>
      </c>
      <c r="DF54" s="0" t="n">
        <f aca="false">B54*BE54</f>
        <v>0</v>
      </c>
      <c r="DG54" s="0" t="n">
        <f aca="false">C54*BF54</f>
        <v>-0</v>
      </c>
      <c r="DH54" s="0" t="n">
        <f aca="false">D54*BG54</f>
        <v>-0</v>
      </c>
      <c r="DI54" s="0" t="n">
        <f aca="false">E54*BH54</f>
        <v>-0</v>
      </c>
      <c r="DJ54" s="0" t="n">
        <f aca="false">F54*BI54</f>
        <v>-0</v>
      </c>
      <c r="DK54" s="0" t="n">
        <f aca="false">G54*BJ54</f>
        <v>0</v>
      </c>
      <c r="DL54" s="0" t="n">
        <f aca="false">H54*BK54</f>
        <v>-0</v>
      </c>
      <c r="DM54" s="0" t="n">
        <f aca="false">I54*BL54</f>
        <v>0</v>
      </c>
      <c r="DN54" s="0" t="n">
        <f aca="false">J54*BM54</f>
        <v>-0</v>
      </c>
      <c r="DO54" s="0" t="n">
        <f aca="false">K54*BN54</f>
        <v>-0</v>
      </c>
      <c r="DP54" s="0" t="n">
        <f aca="false">L54*BO54</f>
        <v>0</v>
      </c>
      <c r="DQ54" s="0" t="n">
        <f aca="false">M54*BP54</f>
        <v>0</v>
      </c>
      <c r="DR54" s="0" t="n">
        <f aca="false">N54*BQ54</f>
        <v>-0</v>
      </c>
      <c r="DS54" s="0" t="n">
        <f aca="false">O54*BR54</f>
        <v>0</v>
      </c>
      <c r="DT54" s="0" t="n">
        <f aca="false">P54*BS54</f>
        <v>0</v>
      </c>
      <c r="DU54" s="0" t="n">
        <f aca="false">Q54*BT54</f>
        <v>-0</v>
      </c>
      <c r="DV54" s="0" t="n">
        <f aca="false">R54*BU54</f>
        <v>-0</v>
      </c>
      <c r="DW54" s="0" t="n">
        <f aca="false">S54*BV54</f>
        <v>0</v>
      </c>
      <c r="DX54" s="0" t="n">
        <f aca="false">T54*BW54</f>
        <v>-0</v>
      </c>
      <c r="DY54" s="0" t="n">
        <f aca="false">U54*BX54</f>
        <v>0</v>
      </c>
      <c r="DZ54" s="0" t="n">
        <f aca="false">V54*BY54</f>
        <v>0</v>
      </c>
      <c r="EA54" s="0" t="n">
        <f aca="false">W54*BZ54</f>
        <v>0</v>
      </c>
      <c r="EB54" s="0" t="n">
        <f aca="false">X54*CA54</f>
        <v>0</v>
      </c>
      <c r="EC54" s="0" t="n">
        <f aca="false">Y54*CB54</f>
        <v>0</v>
      </c>
      <c r="ED54" s="0" t="n">
        <f aca="false">Z54*CC54</f>
        <v>-0</v>
      </c>
      <c r="EE54" s="0" t="n">
        <f aca="false">AA54*CD54</f>
        <v>0</v>
      </c>
      <c r="EF54" s="0" t="n">
        <f aca="false">AB54*CE54</f>
        <v>0</v>
      </c>
      <c r="EG54" s="0" t="n">
        <f aca="false">AC54*CF54</f>
        <v>0</v>
      </c>
      <c r="EH54" s="0" t="n">
        <f aca="false">AD54*CG54</f>
        <v>0</v>
      </c>
      <c r="EI54" s="0" t="n">
        <f aca="false">AE54*CH54</f>
        <v>-0</v>
      </c>
      <c r="EJ54" s="0" t="n">
        <f aca="false">AF54*CI54</f>
        <v>-0</v>
      </c>
      <c r="EK54" s="0" t="n">
        <f aca="false">AG54*CJ54</f>
        <v>-0</v>
      </c>
      <c r="EL54" s="0" t="n">
        <f aca="false">AH54*CK54</f>
        <v>-0</v>
      </c>
      <c r="EM54" s="0" t="n">
        <f aca="false">AI54*CL54</f>
        <v>-0</v>
      </c>
      <c r="EN54" s="0" t="n">
        <f aca="false">AJ54*CM54</f>
        <v>0</v>
      </c>
      <c r="EO54" s="0" t="n">
        <f aca="false">AK54*CN54</f>
        <v>0</v>
      </c>
      <c r="EP54" s="0" t="n">
        <f aca="false">AL54*CO54</f>
        <v>-0</v>
      </c>
      <c r="EQ54" s="0" t="n">
        <f aca="false">AM54*CP54</f>
        <v>-0</v>
      </c>
      <c r="ER54" s="0" t="n">
        <f aca="false">AN54*CQ54</f>
        <v>0</v>
      </c>
      <c r="ES54" s="0" t="n">
        <f aca="false">AO54*CR54</f>
        <v>0</v>
      </c>
      <c r="ET54" s="0" t="n">
        <f aca="false">AP54*CS54</f>
        <v>0</v>
      </c>
      <c r="EU54" s="0" t="n">
        <f aca="false">AQ54*CT54</f>
        <v>0</v>
      </c>
      <c r="EV54" s="0" t="n">
        <f aca="false">AR54*CU54</f>
        <v>0</v>
      </c>
      <c r="EW54" s="0" t="n">
        <f aca="false">AS54*CV54</f>
        <v>-0</v>
      </c>
      <c r="EX54" s="0" t="n">
        <f aca="false">AT54*CW54</f>
        <v>0</v>
      </c>
      <c r="EY54" s="0" t="n">
        <f aca="false">AU54*CX54</f>
        <v>-0</v>
      </c>
      <c r="EZ54" s="0" t="n">
        <f aca="false">AV54*CY54</f>
        <v>0</v>
      </c>
      <c r="FA54" s="0" t="n">
        <f aca="false">AW54*CZ54</f>
        <v>0</v>
      </c>
      <c r="FB54" s="0" t="n">
        <f aca="false">AX54*DA54</f>
        <v>-0</v>
      </c>
      <c r="FC54" s="0" t="n">
        <f aca="false">AY54*DB54</f>
        <v>-0</v>
      </c>
      <c r="FD54" s="0" t="n">
        <f aca="false">AZ54*DC54</f>
        <v>0</v>
      </c>
      <c r="FE54" s="0" t="n">
        <f aca="false">BA54*DD54</f>
        <v>0</v>
      </c>
    </row>
    <row r="55" customFormat="false" ht="12.75" hidden="false" customHeight="false" outlineLevel="0" collapsed="false">
      <c r="DF55" s="0" t="n">
        <f aca="false">B55*BE55</f>
        <v>0</v>
      </c>
      <c r="DG55" s="0" t="n">
        <f aca="false">C55*BF55</f>
        <v>0</v>
      </c>
      <c r="DH55" s="0" t="n">
        <f aca="false">D55*BG55</f>
        <v>0</v>
      </c>
      <c r="DI55" s="0" t="n">
        <f aca="false">E55*BH55</f>
        <v>0</v>
      </c>
      <c r="DJ55" s="0" t="n">
        <f aca="false">F55*BI55</f>
        <v>0</v>
      </c>
      <c r="DK55" s="0" t="n">
        <f aca="false">G55*BJ55</f>
        <v>0</v>
      </c>
      <c r="DL55" s="0" t="n">
        <f aca="false">H55*BK55</f>
        <v>0</v>
      </c>
      <c r="DM55" s="0" t="n">
        <f aca="false">I55*BL55</f>
        <v>0</v>
      </c>
      <c r="DN55" s="0" t="n">
        <f aca="false">J55*BM55</f>
        <v>0</v>
      </c>
      <c r="DO55" s="0" t="n">
        <f aca="false">K55*BN55</f>
        <v>0</v>
      </c>
      <c r="DP55" s="0" t="n">
        <f aca="false">L55*BO55</f>
        <v>0</v>
      </c>
      <c r="DQ55" s="0" t="n">
        <f aca="false">M55*BP55</f>
        <v>0</v>
      </c>
      <c r="DR55" s="0" t="n">
        <f aca="false">N55*BQ55</f>
        <v>0</v>
      </c>
      <c r="DS55" s="0" t="n">
        <f aca="false">O55*BR55</f>
        <v>0</v>
      </c>
      <c r="DT55" s="0" t="n">
        <f aca="false">P55*BS55</f>
        <v>0</v>
      </c>
      <c r="DU55" s="0" t="n">
        <f aca="false">Q55*BT55</f>
        <v>0</v>
      </c>
      <c r="DV55" s="0" t="n">
        <f aca="false">R55*BU55</f>
        <v>0</v>
      </c>
      <c r="DW55" s="0" t="n">
        <f aca="false">S55*BV55</f>
        <v>0</v>
      </c>
      <c r="DX55" s="0" t="n">
        <f aca="false">T55*BW55</f>
        <v>0</v>
      </c>
      <c r="DY55" s="0" t="n">
        <f aca="false">U55*BX55</f>
        <v>0</v>
      </c>
      <c r="DZ55" s="0" t="n">
        <f aca="false">V55*BY55</f>
        <v>0</v>
      </c>
      <c r="EA55" s="0" t="n">
        <f aca="false">W55*BZ55</f>
        <v>0</v>
      </c>
      <c r="EB55" s="0" t="n">
        <f aca="false">X55*CA55</f>
        <v>0</v>
      </c>
      <c r="EC55" s="0" t="n">
        <f aca="false">Y55*CB55</f>
        <v>0</v>
      </c>
      <c r="ED55" s="0" t="n">
        <f aca="false">Z55*CC55</f>
        <v>0</v>
      </c>
      <c r="EE55" s="0" t="n">
        <f aca="false">AA55*CD55</f>
        <v>0</v>
      </c>
      <c r="EF55" s="0" t="n">
        <f aca="false">AB55*CE55</f>
        <v>0</v>
      </c>
      <c r="EG55" s="0" t="n">
        <f aca="false">AC55*CF55</f>
        <v>0</v>
      </c>
      <c r="EH55" s="0" t="n">
        <f aca="false">AD55*CG55</f>
        <v>0</v>
      </c>
      <c r="EI55" s="0" t="n">
        <f aca="false">AE55*CH55</f>
        <v>0</v>
      </c>
      <c r="EJ55" s="0" t="n">
        <f aca="false">AF55*CI55</f>
        <v>0</v>
      </c>
      <c r="EK55" s="0" t="n">
        <f aca="false">AG55*CJ55</f>
        <v>0</v>
      </c>
      <c r="EL55" s="0" t="n">
        <f aca="false">AH55*CK55</f>
        <v>0</v>
      </c>
      <c r="EM55" s="0" t="n">
        <f aca="false">AI55*CL55</f>
        <v>0</v>
      </c>
      <c r="EN55" s="0" t="n">
        <f aca="false">AJ55*CM55</f>
        <v>0</v>
      </c>
      <c r="EO55" s="0" t="n">
        <f aca="false">AK55*CN55</f>
        <v>0</v>
      </c>
      <c r="EP55" s="0" t="n">
        <f aca="false">AL55*CO55</f>
        <v>0</v>
      </c>
      <c r="EQ55" s="0" t="n">
        <f aca="false">AM55*CP55</f>
        <v>0</v>
      </c>
      <c r="ER55" s="0" t="n">
        <f aca="false">AN55*CQ55</f>
        <v>0</v>
      </c>
      <c r="ES55" s="0" t="n">
        <f aca="false">AO55*CR55</f>
        <v>0</v>
      </c>
      <c r="ET55" s="0" t="n">
        <f aca="false">AP55*CS55</f>
        <v>0</v>
      </c>
      <c r="EU55" s="0" t="n">
        <f aca="false">AQ55*CT55</f>
        <v>0</v>
      </c>
      <c r="EV55" s="0" t="n">
        <f aca="false">AR55*CU55</f>
        <v>0</v>
      </c>
      <c r="EW55" s="0" t="n">
        <f aca="false">AS55*CV55</f>
        <v>0</v>
      </c>
      <c r="EX55" s="0" t="n">
        <f aca="false">AT55*CW55</f>
        <v>0</v>
      </c>
      <c r="EY55" s="0" t="n">
        <f aca="false">AU55*CX55</f>
        <v>0</v>
      </c>
      <c r="EZ55" s="0" t="n">
        <f aca="false">AV55*CY55</f>
        <v>0</v>
      </c>
      <c r="FA55" s="0" t="n">
        <f aca="false">AW55*CZ55</f>
        <v>0</v>
      </c>
      <c r="FB55" s="0" t="n">
        <f aca="false">AX55*DA55</f>
        <v>0</v>
      </c>
      <c r="FC55" s="0" t="n">
        <f aca="false">AY55*DB55</f>
        <v>0</v>
      </c>
      <c r="FD55" s="0" t="n">
        <f aca="false">AZ55*DC55</f>
        <v>0</v>
      </c>
      <c r="FE55" s="0" t="n">
        <f aca="false">BA55*DD55</f>
        <v>0</v>
      </c>
    </row>
    <row r="56" customFormat="false" ht="12.75" hidden="false" customHeight="false" outlineLevel="0" collapsed="false">
      <c r="DF56" s="0" t="n">
        <f aca="false">B56*BE56</f>
        <v>0</v>
      </c>
      <c r="DG56" s="0" t="n">
        <f aca="false">C56*BF56</f>
        <v>0</v>
      </c>
      <c r="DH56" s="0" t="n">
        <f aca="false">D56*BG56</f>
        <v>0</v>
      </c>
      <c r="DI56" s="0" t="n">
        <f aca="false">E56*BH56</f>
        <v>0</v>
      </c>
      <c r="DJ56" s="0" t="n">
        <f aca="false">F56*BI56</f>
        <v>0</v>
      </c>
      <c r="DK56" s="0" t="n">
        <f aca="false">G56*BJ56</f>
        <v>0</v>
      </c>
      <c r="DL56" s="0" t="n">
        <f aca="false">H56*BK56</f>
        <v>0</v>
      </c>
      <c r="DM56" s="0" t="n">
        <f aca="false">I56*BL56</f>
        <v>0</v>
      </c>
      <c r="DN56" s="0" t="n">
        <f aca="false">J56*BM56</f>
        <v>0</v>
      </c>
      <c r="DO56" s="0" t="n">
        <f aca="false">K56*BN56</f>
        <v>0</v>
      </c>
      <c r="DP56" s="0" t="n">
        <f aca="false">L56*BO56</f>
        <v>0</v>
      </c>
      <c r="DQ56" s="0" t="n">
        <f aca="false">M56*BP56</f>
        <v>0</v>
      </c>
      <c r="DR56" s="0" t="n">
        <f aca="false">N56*BQ56</f>
        <v>0</v>
      </c>
      <c r="DS56" s="0" t="n">
        <f aca="false">O56*BR56</f>
        <v>0</v>
      </c>
      <c r="DT56" s="0" t="n">
        <f aca="false">P56*BS56</f>
        <v>0</v>
      </c>
      <c r="DU56" s="0" t="n">
        <f aca="false">Q56*BT56</f>
        <v>0</v>
      </c>
      <c r="DV56" s="0" t="n">
        <f aca="false">R56*BU56</f>
        <v>0</v>
      </c>
      <c r="DW56" s="0" t="n">
        <f aca="false">S56*BV56</f>
        <v>0</v>
      </c>
      <c r="DX56" s="0" t="n">
        <f aca="false">T56*BW56</f>
        <v>0</v>
      </c>
      <c r="DY56" s="0" t="n">
        <f aca="false">U56*BX56</f>
        <v>0</v>
      </c>
      <c r="DZ56" s="0" t="n">
        <f aca="false">V56*BY56</f>
        <v>0</v>
      </c>
      <c r="EA56" s="0" t="n">
        <f aca="false">W56*BZ56</f>
        <v>0</v>
      </c>
      <c r="EB56" s="0" t="n">
        <f aca="false">X56*CA56</f>
        <v>0</v>
      </c>
      <c r="EC56" s="0" t="n">
        <f aca="false">Y56*CB56</f>
        <v>0</v>
      </c>
      <c r="ED56" s="0" t="n">
        <f aca="false">Z56*CC56</f>
        <v>0</v>
      </c>
      <c r="EE56" s="0" t="n">
        <f aca="false">AA56*CD56</f>
        <v>0</v>
      </c>
      <c r="EF56" s="0" t="n">
        <f aca="false">AB56*CE56</f>
        <v>0</v>
      </c>
      <c r="EG56" s="0" t="n">
        <f aca="false">AC56*CF56</f>
        <v>0</v>
      </c>
      <c r="EH56" s="0" t="n">
        <f aca="false">AD56*CG56</f>
        <v>0</v>
      </c>
      <c r="EI56" s="0" t="n">
        <f aca="false">AE56*CH56</f>
        <v>0</v>
      </c>
      <c r="EJ56" s="0" t="n">
        <f aca="false">AF56*CI56</f>
        <v>0</v>
      </c>
      <c r="EK56" s="0" t="n">
        <f aca="false">AG56*CJ56</f>
        <v>0</v>
      </c>
      <c r="EL56" s="0" t="n">
        <f aca="false">AH56*CK56</f>
        <v>0</v>
      </c>
      <c r="EM56" s="0" t="n">
        <f aca="false">AI56*CL56</f>
        <v>0</v>
      </c>
      <c r="EN56" s="0" t="n">
        <f aca="false">AJ56*CM56</f>
        <v>0</v>
      </c>
      <c r="EO56" s="0" t="n">
        <f aca="false">AK56*CN56</f>
        <v>0</v>
      </c>
      <c r="EP56" s="0" t="n">
        <f aca="false">AL56*CO56</f>
        <v>0</v>
      </c>
      <c r="EQ56" s="0" t="n">
        <f aca="false">AM56*CP56</f>
        <v>0</v>
      </c>
      <c r="ER56" s="0" t="n">
        <f aca="false">AN56*CQ56</f>
        <v>0</v>
      </c>
      <c r="ES56" s="0" t="n">
        <f aca="false">AO56*CR56</f>
        <v>0</v>
      </c>
      <c r="ET56" s="0" t="n">
        <f aca="false">AP56*CS56</f>
        <v>0</v>
      </c>
      <c r="EU56" s="0" t="n">
        <f aca="false">AQ56*CT56</f>
        <v>0</v>
      </c>
      <c r="EV56" s="0" t="n">
        <f aca="false">AR56*CU56</f>
        <v>0</v>
      </c>
      <c r="EW56" s="0" t="n">
        <f aca="false">AS56*CV56</f>
        <v>0</v>
      </c>
      <c r="EX56" s="0" t="n">
        <f aca="false">AT56*CW56</f>
        <v>0</v>
      </c>
      <c r="EY56" s="0" t="n">
        <f aca="false">AU56*CX56</f>
        <v>0</v>
      </c>
      <c r="EZ56" s="0" t="n">
        <f aca="false">AV56*CY56</f>
        <v>0</v>
      </c>
      <c r="FA56" s="0" t="n">
        <f aca="false">AW56*CZ56</f>
        <v>0</v>
      </c>
      <c r="FB56" s="0" t="n">
        <f aca="false">AX56*DA56</f>
        <v>0</v>
      </c>
      <c r="FC56" s="0" t="n">
        <f aca="false">AY56*DB56</f>
        <v>0</v>
      </c>
      <c r="FD56" s="0" t="n">
        <f aca="false">AZ56*DC56</f>
        <v>0</v>
      </c>
      <c r="FE56" s="0" t="n">
        <f aca="false">BA56*DD56</f>
        <v>0</v>
      </c>
    </row>
    <row r="57" customFormat="false" ht="12.75" hidden="false" customHeight="false" outlineLevel="0" collapsed="false">
      <c r="DF57" s="0" t="n">
        <f aca="false">B57*BE57</f>
        <v>0</v>
      </c>
      <c r="DG57" s="0" t="n">
        <f aca="false">C57*BF57</f>
        <v>0</v>
      </c>
      <c r="DH57" s="0" t="n">
        <f aca="false">D57*BG57</f>
        <v>0</v>
      </c>
      <c r="DI57" s="0" t="n">
        <f aca="false">E57*BH57</f>
        <v>0</v>
      </c>
      <c r="DJ57" s="0" t="n">
        <f aca="false">F57*BI57</f>
        <v>0</v>
      </c>
      <c r="DK57" s="0" t="n">
        <f aca="false">G57*BJ57</f>
        <v>0</v>
      </c>
      <c r="DL57" s="0" t="n">
        <f aca="false">H57*BK57</f>
        <v>0</v>
      </c>
      <c r="DM57" s="0" t="n">
        <f aca="false">I57*BL57</f>
        <v>0</v>
      </c>
      <c r="DN57" s="0" t="n">
        <f aca="false">J57*BM57</f>
        <v>0</v>
      </c>
      <c r="DO57" s="0" t="n">
        <f aca="false">K57*BN57</f>
        <v>0</v>
      </c>
      <c r="DP57" s="0" t="n">
        <f aca="false">L57*BO57</f>
        <v>0</v>
      </c>
      <c r="DQ57" s="0" t="n">
        <f aca="false">M57*BP57</f>
        <v>0</v>
      </c>
      <c r="DR57" s="0" t="n">
        <f aca="false">N57*BQ57</f>
        <v>0</v>
      </c>
      <c r="DS57" s="0" t="n">
        <f aca="false">O57*BR57</f>
        <v>0</v>
      </c>
      <c r="DT57" s="0" t="n">
        <f aca="false">P57*BS57</f>
        <v>0</v>
      </c>
      <c r="DU57" s="0" t="n">
        <f aca="false">Q57*BT57</f>
        <v>0</v>
      </c>
      <c r="DV57" s="0" t="n">
        <f aca="false">R57*BU57</f>
        <v>0</v>
      </c>
      <c r="DW57" s="0" t="n">
        <f aca="false">S57*BV57</f>
        <v>0</v>
      </c>
      <c r="DX57" s="0" t="n">
        <f aca="false">T57*BW57</f>
        <v>0</v>
      </c>
      <c r="DY57" s="0" t="n">
        <f aca="false">U57*BX57</f>
        <v>0</v>
      </c>
      <c r="DZ57" s="0" t="n">
        <f aca="false">V57*BY57</f>
        <v>0</v>
      </c>
      <c r="EA57" s="0" t="n">
        <f aca="false">W57*BZ57</f>
        <v>0</v>
      </c>
      <c r="EB57" s="0" t="n">
        <f aca="false">X57*CA57</f>
        <v>0</v>
      </c>
      <c r="EC57" s="0" t="n">
        <f aca="false">Y57*CB57</f>
        <v>0</v>
      </c>
      <c r="ED57" s="0" t="n">
        <f aca="false">Z57*CC57</f>
        <v>0</v>
      </c>
      <c r="EE57" s="0" t="n">
        <f aca="false">AA57*CD57</f>
        <v>0</v>
      </c>
      <c r="EF57" s="0" t="n">
        <f aca="false">AB57*CE57</f>
        <v>0</v>
      </c>
      <c r="EG57" s="0" t="n">
        <f aca="false">AC57*CF57</f>
        <v>0</v>
      </c>
      <c r="EH57" s="0" t="n">
        <f aca="false">AD57*CG57</f>
        <v>0</v>
      </c>
      <c r="EI57" s="0" t="n">
        <f aca="false">AE57*CH57</f>
        <v>0</v>
      </c>
      <c r="EJ57" s="0" t="n">
        <f aca="false">AF57*CI57</f>
        <v>0</v>
      </c>
      <c r="EK57" s="0" t="n">
        <f aca="false">AG57*CJ57</f>
        <v>0</v>
      </c>
      <c r="EL57" s="0" t="n">
        <f aca="false">AH57*CK57</f>
        <v>0</v>
      </c>
      <c r="EM57" s="0" t="n">
        <f aca="false">AI57*CL57</f>
        <v>0</v>
      </c>
      <c r="EN57" s="0" t="n">
        <f aca="false">AJ57*CM57</f>
        <v>0</v>
      </c>
      <c r="EO57" s="0" t="n">
        <f aca="false">AK57*CN57</f>
        <v>0</v>
      </c>
      <c r="EP57" s="0" t="n">
        <f aca="false">AL57*CO57</f>
        <v>0</v>
      </c>
      <c r="EQ57" s="0" t="n">
        <f aca="false">AM57*CP57</f>
        <v>0</v>
      </c>
      <c r="ER57" s="0" t="n">
        <f aca="false">AN57*CQ57</f>
        <v>0</v>
      </c>
      <c r="ES57" s="0" t="n">
        <f aca="false">AO57*CR57</f>
        <v>0</v>
      </c>
      <c r="ET57" s="0" t="n">
        <f aca="false">AP57*CS57</f>
        <v>0</v>
      </c>
      <c r="EU57" s="0" t="n">
        <f aca="false">AQ57*CT57</f>
        <v>0</v>
      </c>
      <c r="EV57" s="0" t="n">
        <f aca="false">AR57*CU57</f>
        <v>0</v>
      </c>
      <c r="EW57" s="0" t="n">
        <f aca="false">AS57*CV57</f>
        <v>0</v>
      </c>
      <c r="EX57" s="0" t="n">
        <f aca="false">AT57*CW57</f>
        <v>0</v>
      </c>
      <c r="EY57" s="0" t="n">
        <f aca="false">AU57*CX57</f>
        <v>0</v>
      </c>
      <c r="EZ57" s="0" t="n">
        <f aca="false">AV57*CY57</f>
        <v>0</v>
      </c>
      <c r="FA57" s="0" t="n">
        <f aca="false">AW57*CZ57</f>
        <v>0</v>
      </c>
      <c r="FB57" s="0" t="n">
        <f aca="false">AX57*DA57</f>
        <v>0</v>
      </c>
      <c r="FC57" s="0" t="n">
        <f aca="false">AY57*DB57</f>
        <v>0</v>
      </c>
      <c r="FD57" s="0" t="n">
        <f aca="false">AZ57*DC57</f>
        <v>0</v>
      </c>
      <c r="FE57" s="0" t="n">
        <f aca="false">BA57*DD5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10:02:46Z</dcterms:created>
  <dc:creator>TSchroeter</dc:creator>
  <dc:description/>
  <dc:language>en-US</dc:language>
  <cp:lastModifiedBy>TSchroeter</cp:lastModifiedBy>
  <dcterms:modified xsi:type="dcterms:W3CDTF">2008-12-15T08:21:26Z</dcterms:modified>
  <cp:revision>0</cp:revision>
  <dc:subject/>
  <dc:title/>
</cp:coreProperties>
</file>