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n imaginär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rein imaginär, d.h Puls beginnt bei null t=0 und endet bei t=t1</t>
  </si>
  <si>
    <t xml:space="preserve">Pulslänge</t>
  </si>
  <si>
    <t xml:space="preserve">omg</t>
  </si>
  <si>
    <t xml:space="preserve">im. Spektrum</t>
  </si>
  <si>
    <t xml:space="preserve">Powerspektru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in imaginär'!$D$9:$D$108</c:f>
              <c:numCache>
                <c:formatCode>General</c:formatCode>
                <c:ptCount val="100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</c:numCache>
            </c:numRef>
          </c:xVal>
          <c:yVal>
            <c:numRef>
              <c:f>'rein imaginär'!$E$9:$E$108</c:f>
              <c:numCache>
                <c:formatCode>General</c:formatCode>
                <c:ptCount val="100"/>
                <c:pt idx="0">
                  <c:v>0.0204419323855737</c:v>
                </c:pt>
                <c:pt idx="1">
                  <c:v>0.0151401885955827</c:v>
                </c:pt>
                <c:pt idx="2">
                  <c:v>0.0100459252364414</c:v>
                </c:pt>
                <c:pt idx="3">
                  <c:v>0.00561248683519477</c:v>
                </c:pt>
                <c:pt idx="4">
                  <c:v>0.0022612101331934</c:v>
                </c:pt>
                <c:pt idx="5">
                  <c:v>0.000347067763722114</c:v>
                </c:pt>
                <c:pt idx="6">
                  <c:v>0.000128084873831508</c:v>
                </c:pt>
                <c:pt idx="7">
                  <c:v>0.0017410210896219</c:v>
                </c:pt>
                <c:pt idx="8">
                  <c:v>0.00518542595375545</c:v>
                </c:pt>
                <c:pt idx="9">
                  <c:v>0.0103176205243157</c:v>
                </c:pt>
                <c:pt idx="10">
                  <c:v>0.0168554673616213</c:v>
                </c:pt>
                <c:pt idx="11">
                  <c:v>0.0243940128066931</c:v>
                </c:pt>
                <c:pt idx="12">
                  <c:v>0.0324312742428559</c:v>
                </c:pt>
                <c:pt idx="13">
                  <c:v>0.0404026598537676</c:v>
                </c:pt>
                <c:pt idx="14">
                  <c:v>0.0477218078880476</c:v>
                </c:pt>
                <c:pt idx="15">
                  <c:v>0.0538250706623535</c:v>
                </c:pt>
                <c:pt idx="16">
                  <c:v>0.0582164908708507</c:v>
                </c:pt>
                <c:pt idx="17">
                  <c:v>0.0605099574233161</c:v>
                </c:pt>
                <c:pt idx="18">
                  <c:v>0.0604653033105386</c:v>
                </c:pt>
                <c:pt idx="19">
                  <c:v>0.0580154206097752</c:v>
                </c:pt>
                <c:pt idx="20">
                  <c:v>0.0532820023019286</c:v>
                </c:pt>
                <c:pt idx="21">
                  <c:v>0.0465782452830735</c:v>
                </c:pt>
                <c:pt idx="22">
                  <c:v>0.038397717532084</c:v>
                </c:pt>
                <c:pt idx="23">
                  <c:v>0.0293895470615626</c:v>
                </c:pt>
                <c:pt idx="24">
                  <c:v>0.0203210656322562</c:v>
                </c:pt>
                <c:pt idx="25">
                  <c:v>0.012029967740865</c:v>
                </c:pt>
                <c:pt idx="26">
                  <c:v>0.00536885829031902</c:v>
                </c:pt>
                <c:pt idx="27">
                  <c:v>0.00114570030219487</c:v>
                </c:pt>
                <c:pt idx="28">
                  <c:v>6.40876163640361E-005</c:v>
                </c:pt>
                <c:pt idx="29">
                  <c:v>0.0026674219451279</c:v>
                </c:pt>
                <c:pt idx="30">
                  <c:v>0.00929095147367191</c:v>
                </c:pt>
                <c:pt idx="31">
                  <c:v>0.0200252309179363</c:v>
                </c:pt>
                <c:pt idx="32">
                  <c:v>0.034693911235166</c:v>
                </c:pt>
                <c:pt idx="33">
                  <c:v>0.0528478997825517</c:v>
                </c:pt>
                <c:pt idx="34">
                  <c:v>0.0737769030806928</c:v>
                </c:pt>
                <c:pt idx="35">
                  <c:v>0.096538241075278</c:v>
                </c:pt>
                <c:pt idx="36">
                  <c:v>0.120001678256238</c:v>
                </c:pt>
                <c:pt idx="37">
                  <c:v>0.142907930249614</c:v>
                </c:pt>
                <c:pt idx="38">
                  <c:v>0.163937549022824</c:v>
                </c:pt>
                <c:pt idx="39">
                  <c:v>0.181786132360577</c:v>
                </c:pt>
                <c:pt idx="40">
                  <c:v>0.195241298041516</c:v>
                </c:pt>
                <c:pt idx="41">
                  <c:v>0.203256648095906</c:v>
                </c:pt>
                <c:pt idx="42">
                  <c:v>0.20501804243365</c:v>
                </c:pt>
                <c:pt idx="43">
                  <c:v>0.199997902141193</c:v>
                </c:pt>
                <c:pt idx="44">
                  <c:v>0.187993948271234</c:v>
                </c:pt>
                <c:pt idx="45">
                  <c:v>0.169149710022483</c:v>
                </c:pt>
                <c:pt idx="46">
                  <c:v>0.143955248165751</c:v>
                </c:pt>
                <c:pt idx="47">
                  <c:v>0.11322776391864</c:v>
                </c:pt>
                <c:pt idx="48">
                  <c:v>0.0780730206337539</c:v>
                </c:pt>
                <c:pt idx="49">
                  <c:v>0.039829713349634</c:v>
                </c:pt>
                <c:pt idx="51">
                  <c:v>-0.039829713349634</c:v>
                </c:pt>
                <c:pt idx="52">
                  <c:v>-0.0780730206337539</c:v>
                </c:pt>
                <c:pt idx="53">
                  <c:v>-0.11322776391864</c:v>
                </c:pt>
                <c:pt idx="54">
                  <c:v>-0.143955248165751</c:v>
                </c:pt>
                <c:pt idx="55">
                  <c:v>-0.169149710022483</c:v>
                </c:pt>
                <c:pt idx="56">
                  <c:v>-0.187993948271234</c:v>
                </c:pt>
                <c:pt idx="57">
                  <c:v>-0.199997902141193</c:v>
                </c:pt>
                <c:pt idx="58">
                  <c:v>-0.20501804243365</c:v>
                </c:pt>
                <c:pt idx="59">
                  <c:v>-0.203256648095906</c:v>
                </c:pt>
                <c:pt idx="60">
                  <c:v>-0.195241298041516</c:v>
                </c:pt>
                <c:pt idx="61">
                  <c:v>-0.181786132360577</c:v>
                </c:pt>
                <c:pt idx="62">
                  <c:v>-0.163937549022824</c:v>
                </c:pt>
                <c:pt idx="63">
                  <c:v>-0.142907930249614</c:v>
                </c:pt>
                <c:pt idx="64">
                  <c:v>-0.120001678256238</c:v>
                </c:pt>
                <c:pt idx="65">
                  <c:v>-0.096538241075278</c:v>
                </c:pt>
                <c:pt idx="66">
                  <c:v>-0.0737769030806928</c:v>
                </c:pt>
                <c:pt idx="67">
                  <c:v>-0.0528478997825517</c:v>
                </c:pt>
                <c:pt idx="68">
                  <c:v>-0.034693911235166</c:v>
                </c:pt>
                <c:pt idx="69">
                  <c:v>-0.0200252309179363</c:v>
                </c:pt>
                <c:pt idx="70">
                  <c:v>-0.00929095147367191</c:v>
                </c:pt>
                <c:pt idx="71">
                  <c:v>-0.0026674219451279</c:v>
                </c:pt>
                <c:pt idx="72">
                  <c:v>-6.40876163640361E-005</c:v>
                </c:pt>
                <c:pt idx="73">
                  <c:v>-0.00114570030219487</c:v>
                </c:pt>
                <c:pt idx="74">
                  <c:v>-0.00536885829031902</c:v>
                </c:pt>
                <c:pt idx="75">
                  <c:v>-0.012029967740865</c:v>
                </c:pt>
                <c:pt idx="76">
                  <c:v>-0.0203210656322562</c:v>
                </c:pt>
                <c:pt idx="77">
                  <c:v>-0.0293895470615626</c:v>
                </c:pt>
                <c:pt idx="78">
                  <c:v>-0.038397717532084</c:v>
                </c:pt>
                <c:pt idx="79">
                  <c:v>-0.0465782452830735</c:v>
                </c:pt>
                <c:pt idx="80">
                  <c:v>-0.0532820023019286</c:v>
                </c:pt>
                <c:pt idx="81">
                  <c:v>-0.0580154206097752</c:v>
                </c:pt>
                <c:pt idx="82">
                  <c:v>-0.0604653033105386</c:v>
                </c:pt>
                <c:pt idx="83">
                  <c:v>-0.0605099574233161</c:v>
                </c:pt>
                <c:pt idx="84">
                  <c:v>-0.0582164908708507</c:v>
                </c:pt>
                <c:pt idx="85">
                  <c:v>-0.0538250706623535</c:v>
                </c:pt>
                <c:pt idx="86">
                  <c:v>-0.0477218078880476</c:v>
                </c:pt>
                <c:pt idx="87">
                  <c:v>-0.0404026598537676</c:v>
                </c:pt>
                <c:pt idx="88">
                  <c:v>-0.0324312742428559</c:v>
                </c:pt>
                <c:pt idx="89">
                  <c:v>-0.0243940128066931</c:v>
                </c:pt>
                <c:pt idx="90">
                  <c:v>-0.0168554673616213</c:v>
                </c:pt>
                <c:pt idx="91">
                  <c:v>-0.0103176205243157</c:v>
                </c:pt>
                <c:pt idx="92">
                  <c:v>-0.00518542595375545</c:v>
                </c:pt>
                <c:pt idx="93">
                  <c:v>-0.0017410210896219</c:v>
                </c:pt>
                <c:pt idx="94">
                  <c:v>-0.000128084873831508</c:v>
                </c:pt>
                <c:pt idx="95">
                  <c:v>-0.000347067763722114</c:v>
                </c:pt>
                <c:pt idx="96">
                  <c:v>-0.0022612101331934</c:v>
                </c:pt>
                <c:pt idx="97">
                  <c:v>-0.00561248683519477</c:v>
                </c:pt>
                <c:pt idx="98">
                  <c:v>-0.0100459252364414</c:v>
                </c:pt>
                <c:pt idx="99">
                  <c:v>-0.0151401885955827</c:v>
                </c:pt>
              </c:numCache>
            </c:numRef>
          </c:yVal>
          <c:smooth val="0"/>
        </c:ser>
        <c:axId val="65284821"/>
        <c:axId val="54580808"/>
      </c:scatterChart>
      <c:valAx>
        <c:axId val="65284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0808"/>
        <c:crossesAt val="0"/>
        <c:crossBetween val="midCat"/>
      </c:valAx>
      <c:valAx>
        <c:axId val="54580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48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in imaginär'!$G$9:$G$108</c:f>
              <c:numCache>
                <c:formatCode>General</c:formatCode>
                <c:ptCount val="100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</c:numCache>
            </c:numRef>
          </c:xVal>
          <c:yVal>
            <c:numRef>
              <c:f>'rein imaginär'!$H$9:$H$108</c:f>
              <c:numCache>
                <c:formatCode>General</c:formatCode>
                <c:ptCount val="100"/>
                <c:pt idx="0">
                  <c:v>0.000417872599656366</c:v>
                </c:pt>
                <c:pt idx="1">
                  <c:v>0.000229225310709813</c:v>
                </c:pt>
                <c:pt idx="2">
                  <c:v>0.00010092061385617</c:v>
                </c:pt>
                <c:pt idx="3">
                  <c:v>3.15000084752347E-005</c:v>
                </c:pt>
                <c:pt idx="4">
                  <c:v>5.1130712664565E-006</c:v>
                </c:pt>
                <c:pt idx="5">
                  <c:v>1.20456032615069E-007</c:v>
                </c:pt>
                <c:pt idx="6">
                  <c:v>1.64057349044332E-008</c:v>
                </c:pt>
                <c:pt idx="7">
                  <c:v>3.03115443450823E-006</c:v>
                </c:pt>
                <c:pt idx="8">
                  <c:v>2.68886423218806E-005</c:v>
                </c:pt>
                <c:pt idx="9">
                  <c:v>0.00010645329328378</c:v>
                </c:pt>
                <c:pt idx="10">
                  <c:v>0.000284106779978681</c:v>
                </c:pt>
                <c:pt idx="11">
                  <c:v>0.000595067860813107</c:v>
                </c:pt>
                <c:pt idx="12">
                  <c:v>0.00105178754901533</c:v>
                </c:pt>
                <c:pt idx="13">
                  <c:v>0.00163237492325925</c:v>
                </c:pt>
                <c:pt idx="14">
                  <c:v>0.00227737094810372</c:v>
                </c:pt>
                <c:pt idx="15">
                  <c:v>0.00289713823180735</c:v>
                </c:pt>
                <c:pt idx="16">
                  <c:v>0.00338915980931585</c:v>
                </c:pt>
                <c:pt idx="17">
                  <c:v>0.00366145494737152</c:v>
                </c:pt>
                <c:pt idx="18">
                  <c:v>0.00365605290443543</c:v>
                </c:pt>
                <c:pt idx="19">
                  <c:v>0.00336578902852913</c:v>
                </c:pt>
                <c:pt idx="20">
                  <c:v>0.00283897176930273</c:v>
                </c:pt>
                <c:pt idx="21">
                  <c:v>0.00216953293365016</c:v>
                </c:pt>
                <c:pt idx="22">
                  <c:v>0.00147438471167371</c:v>
                </c:pt>
                <c:pt idx="23">
                  <c:v>0.0008637454764838</c:v>
                </c:pt>
                <c:pt idx="24">
                  <c:v>0.000412945708430464</c:v>
                </c:pt>
                <c:pt idx="25">
                  <c:v>0.000144720123846252</c:v>
                </c:pt>
                <c:pt idx="26">
                  <c:v>2.88246393415273E-005</c:v>
                </c:pt>
                <c:pt idx="27">
                  <c:v>1.31262918244941E-006</c:v>
                </c:pt>
                <c:pt idx="28">
                  <c:v>4.10722257122387E-009</c:v>
                </c:pt>
                <c:pt idx="29">
                  <c:v>7.11513983334989E-006</c:v>
                </c:pt>
                <c:pt idx="30">
                  <c:v>8.63217792861262E-005</c:v>
                </c:pt>
                <c:pt idx="31">
                  <c:v>0.000401009873316673</c:v>
                </c:pt>
                <c:pt idx="32">
                  <c:v>0.00120366747679358</c:v>
                </c:pt>
                <c:pt idx="33">
                  <c:v>0.00279290051142663</c:v>
                </c:pt>
                <c:pt idx="34">
                  <c:v>0.00544303142817793</c:v>
                </c:pt>
                <c:pt idx="35">
                  <c:v>0.00931963198990849</c:v>
                </c:pt>
                <c:pt idx="36">
                  <c:v>0.0144004027843138</c:v>
                </c:pt>
                <c:pt idx="37">
                  <c:v>0.0204226765282287</c:v>
                </c:pt>
                <c:pt idx="38">
                  <c:v>0.0268755199796107</c:v>
                </c:pt>
                <c:pt idx="39">
                  <c:v>0.0330461979186173</c:v>
                </c:pt>
                <c:pt idx="40">
                  <c:v>0.0381191644609359</c:v>
                </c:pt>
                <c:pt idx="41">
                  <c:v>0.0413132649951828</c:v>
                </c:pt>
                <c:pt idx="42">
                  <c:v>0.0420323977233259</c:v>
                </c:pt>
                <c:pt idx="43">
                  <c:v>0.0399991608608782</c:v>
                </c:pt>
                <c:pt idx="44">
                  <c:v>0.0353417245866075</c:v>
                </c:pt>
                <c:pt idx="45">
                  <c:v>0.0286116244006902</c:v>
                </c:pt>
                <c:pt idx="46">
                  <c:v>0.0207231134744629</c:v>
                </c:pt>
                <c:pt idx="47">
                  <c:v>0.0128205265220153</c:v>
                </c:pt>
                <c:pt idx="48">
                  <c:v>0.00609539655087857</c:v>
                </c:pt>
                <c:pt idx="49">
                  <c:v>0.00158640606551402</c:v>
                </c:pt>
                <c:pt idx="51">
                  <c:v>0.00158640606551402</c:v>
                </c:pt>
                <c:pt idx="52">
                  <c:v>0.00609539655087857</c:v>
                </c:pt>
                <c:pt idx="53">
                  <c:v>0.0128205265220153</c:v>
                </c:pt>
                <c:pt idx="54">
                  <c:v>0.0207231134744629</c:v>
                </c:pt>
                <c:pt idx="55">
                  <c:v>0.0286116244006902</c:v>
                </c:pt>
                <c:pt idx="56">
                  <c:v>0.0353417245866075</c:v>
                </c:pt>
                <c:pt idx="57">
                  <c:v>0.0399991608608782</c:v>
                </c:pt>
                <c:pt idx="58">
                  <c:v>0.0420323977233259</c:v>
                </c:pt>
                <c:pt idx="59">
                  <c:v>0.0413132649951828</c:v>
                </c:pt>
                <c:pt idx="60">
                  <c:v>0.0381191644609359</c:v>
                </c:pt>
                <c:pt idx="61">
                  <c:v>0.0330461979186173</c:v>
                </c:pt>
                <c:pt idx="62">
                  <c:v>0.0268755199796107</c:v>
                </c:pt>
                <c:pt idx="63">
                  <c:v>0.0204226765282287</c:v>
                </c:pt>
                <c:pt idx="64">
                  <c:v>0.0144004027843138</c:v>
                </c:pt>
                <c:pt idx="65">
                  <c:v>0.00931963198990849</c:v>
                </c:pt>
                <c:pt idx="66">
                  <c:v>0.00544303142817793</c:v>
                </c:pt>
                <c:pt idx="67">
                  <c:v>0.00279290051142663</c:v>
                </c:pt>
                <c:pt idx="68">
                  <c:v>0.00120366747679358</c:v>
                </c:pt>
                <c:pt idx="69">
                  <c:v>0.000401009873316673</c:v>
                </c:pt>
                <c:pt idx="70">
                  <c:v>8.63217792861262E-005</c:v>
                </c:pt>
                <c:pt idx="71">
                  <c:v>7.11513983334989E-006</c:v>
                </c:pt>
                <c:pt idx="72">
                  <c:v>4.10722257122387E-009</c:v>
                </c:pt>
                <c:pt idx="73">
                  <c:v>1.31262918244941E-006</c:v>
                </c:pt>
                <c:pt idx="74">
                  <c:v>2.88246393415273E-005</c:v>
                </c:pt>
                <c:pt idx="75">
                  <c:v>0.000144720123846252</c:v>
                </c:pt>
                <c:pt idx="76">
                  <c:v>0.000412945708430464</c:v>
                </c:pt>
                <c:pt idx="77">
                  <c:v>0.0008637454764838</c:v>
                </c:pt>
                <c:pt idx="78">
                  <c:v>0.00147438471167371</c:v>
                </c:pt>
                <c:pt idx="79">
                  <c:v>0.00216953293365016</c:v>
                </c:pt>
                <c:pt idx="80">
                  <c:v>0.00283897176930273</c:v>
                </c:pt>
                <c:pt idx="81">
                  <c:v>0.00336578902852913</c:v>
                </c:pt>
                <c:pt idx="82">
                  <c:v>0.00365605290443543</c:v>
                </c:pt>
                <c:pt idx="83">
                  <c:v>0.00366145494737152</c:v>
                </c:pt>
                <c:pt idx="84">
                  <c:v>0.00338915980931585</c:v>
                </c:pt>
                <c:pt idx="85">
                  <c:v>0.00289713823180735</c:v>
                </c:pt>
                <c:pt idx="86">
                  <c:v>0.00227737094810372</c:v>
                </c:pt>
                <c:pt idx="87">
                  <c:v>0.00163237492325925</c:v>
                </c:pt>
                <c:pt idx="88">
                  <c:v>0.00105178754901533</c:v>
                </c:pt>
                <c:pt idx="89">
                  <c:v>0.000595067860813107</c:v>
                </c:pt>
                <c:pt idx="90">
                  <c:v>0.000284106779978681</c:v>
                </c:pt>
                <c:pt idx="91">
                  <c:v>0.00010645329328378</c:v>
                </c:pt>
                <c:pt idx="92">
                  <c:v>2.68886423218806E-005</c:v>
                </c:pt>
                <c:pt idx="93">
                  <c:v>3.03115443450823E-006</c:v>
                </c:pt>
                <c:pt idx="94">
                  <c:v>1.64057349044332E-008</c:v>
                </c:pt>
                <c:pt idx="95">
                  <c:v>1.20456032615069E-007</c:v>
                </c:pt>
                <c:pt idx="96">
                  <c:v>5.1130712664565E-006</c:v>
                </c:pt>
                <c:pt idx="97">
                  <c:v>3.15000084752347E-005</c:v>
                </c:pt>
                <c:pt idx="98">
                  <c:v>0.00010092061385617</c:v>
                </c:pt>
                <c:pt idx="99">
                  <c:v>0.000229225310709813</c:v>
                </c:pt>
              </c:numCache>
            </c:numRef>
          </c:yVal>
          <c:smooth val="0"/>
        </c:ser>
        <c:axId val="43674578"/>
        <c:axId val="49204908"/>
      </c:scatterChart>
      <c:valAx>
        <c:axId val="43674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4908"/>
        <c:crossesAt val="0"/>
        <c:crossBetween val="midCat"/>
      </c:valAx>
      <c:valAx>
        <c:axId val="49204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45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600</xdr:colOff>
      <xdr:row>9</xdr:row>
      <xdr:rowOff>133560</xdr:rowOff>
    </xdr:from>
    <xdr:to>
      <xdr:col>17</xdr:col>
      <xdr:colOff>380520</xdr:colOff>
      <xdr:row>30</xdr:row>
      <xdr:rowOff>133200</xdr:rowOff>
    </xdr:to>
    <xdr:graphicFrame>
      <xdr:nvGraphicFramePr>
        <xdr:cNvPr id="0" name="Chart 2"/>
        <xdr:cNvGraphicFramePr/>
      </xdr:nvGraphicFramePr>
      <xdr:xfrm>
        <a:off x="6992640" y="1590840"/>
        <a:ext cx="66333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1120</xdr:colOff>
      <xdr:row>27</xdr:row>
      <xdr:rowOff>86040</xdr:rowOff>
    </xdr:from>
    <xdr:to>
      <xdr:col>16</xdr:col>
      <xdr:colOff>721080</xdr:colOff>
      <xdr:row>48</xdr:row>
      <xdr:rowOff>86040</xdr:rowOff>
    </xdr:to>
    <xdr:graphicFrame>
      <xdr:nvGraphicFramePr>
        <xdr:cNvPr id="1" name="Chart 3"/>
        <xdr:cNvGraphicFramePr/>
      </xdr:nvGraphicFramePr>
      <xdr:xfrm>
        <a:off x="6554160" y="4457880"/>
        <a:ext cx="6633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10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</row>
    <row r="4" customFormat="false" ht="12.75" hidden="false" customHeight="false" outlineLevel="0" collapsed="false">
      <c r="D4" s="1" t="s">
        <v>1</v>
      </c>
      <c r="E4" s="1" t="n">
        <v>3</v>
      </c>
    </row>
    <row r="8" customFormat="false" ht="12.75" hidden="false" customHeight="false" outlineLevel="0" collapsed="false">
      <c r="D8" s="1" t="s">
        <v>2</v>
      </c>
      <c r="E8" s="1" t="s">
        <v>3</v>
      </c>
      <c r="G8" s="1" t="s">
        <v>2</v>
      </c>
      <c r="H8" s="1" t="s">
        <v>4</v>
      </c>
    </row>
    <row r="9" customFormat="false" ht="12.75" hidden="false" customHeight="false" outlineLevel="0" collapsed="false">
      <c r="D9" s="1" t="n">
        <f aca="false">-50</f>
        <v>-50</v>
      </c>
      <c r="E9" s="1" t="n">
        <f aca="false">(COS(D9*2*E$4)-1)/D9</f>
        <v>0.0204419323855737</v>
      </c>
      <c r="G9" s="1" t="n">
        <f aca="false">-50</f>
        <v>-50</v>
      </c>
      <c r="H9" s="1" t="n">
        <f aca="false">E9*E9</f>
        <v>0.000417872599656366</v>
      </c>
    </row>
    <row r="10" customFormat="false" ht="12.75" hidden="false" customHeight="false" outlineLevel="0" collapsed="false">
      <c r="D10" s="1" t="n">
        <f aca="false">D9+1</f>
        <v>-49</v>
      </c>
      <c r="E10" s="1" t="n">
        <f aca="false">(COS(D10*2*E$4)-1)/D10</f>
        <v>0.0151401885955827</v>
      </c>
      <c r="G10" s="1" t="n">
        <f aca="false">G9+1</f>
        <v>-49</v>
      </c>
      <c r="H10" s="1" t="n">
        <f aca="false">E10*E10</f>
        <v>0.000229225310709813</v>
      </c>
    </row>
    <row r="11" customFormat="false" ht="12.75" hidden="false" customHeight="false" outlineLevel="0" collapsed="false">
      <c r="D11" s="1" t="n">
        <f aca="false">D10+1</f>
        <v>-48</v>
      </c>
      <c r="E11" s="1" t="n">
        <f aca="false">(COS(D11*2*E$4)-1)/D11</f>
        <v>0.0100459252364414</v>
      </c>
      <c r="G11" s="1" t="n">
        <f aca="false">G10+1</f>
        <v>-48</v>
      </c>
      <c r="H11" s="1" t="n">
        <f aca="false">E11*E11</f>
        <v>0.00010092061385617</v>
      </c>
    </row>
    <row r="12" customFormat="false" ht="12.75" hidden="false" customHeight="false" outlineLevel="0" collapsed="false">
      <c r="D12" s="1" t="n">
        <f aca="false">D11+1</f>
        <v>-47</v>
      </c>
      <c r="E12" s="1" t="n">
        <f aca="false">(COS(D12*2*E$4)-1)/D12</f>
        <v>0.00561248683519477</v>
      </c>
      <c r="G12" s="1" t="n">
        <f aca="false">G11+1</f>
        <v>-47</v>
      </c>
      <c r="H12" s="1" t="n">
        <f aca="false">E12*E12</f>
        <v>3.15000084752347E-005</v>
      </c>
    </row>
    <row r="13" customFormat="false" ht="12.75" hidden="false" customHeight="false" outlineLevel="0" collapsed="false">
      <c r="D13" s="1" t="n">
        <f aca="false">D12+1</f>
        <v>-46</v>
      </c>
      <c r="E13" s="1" t="n">
        <f aca="false">(COS(D13*2*E$4)-1)/D13</f>
        <v>0.0022612101331934</v>
      </c>
      <c r="G13" s="1" t="n">
        <f aca="false">G12+1</f>
        <v>-46</v>
      </c>
      <c r="H13" s="1" t="n">
        <f aca="false">E13*E13</f>
        <v>5.1130712664565E-006</v>
      </c>
    </row>
    <row r="14" customFormat="false" ht="12.75" hidden="false" customHeight="false" outlineLevel="0" collapsed="false">
      <c r="D14" s="1" t="n">
        <f aca="false">D13+1</f>
        <v>-45</v>
      </c>
      <c r="E14" s="1" t="n">
        <f aca="false">(COS(D14*2*E$4)-1)/D14</f>
        <v>0.000347067763722114</v>
      </c>
      <c r="G14" s="1" t="n">
        <f aca="false">G13+1</f>
        <v>-45</v>
      </c>
      <c r="H14" s="1" t="n">
        <f aca="false">E14*E14</f>
        <v>1.20456032615069E-007</v>
      </c>
    </row>
    <row r="15" customFormat="false" ht="12.75" hidden="false" customHeight="false" outlineLevel="0" collapsed="false">
      <c r="D15" s="1" t="n">
        <f aca="false">D14+1</f>
        <v>-44</v>
      </c>
      <c r="E15" s="1" t="n">
        <f aca="false">(COS(D15*2*E$4)-1)/D15</f>
        <v>0.000128084873831508</v>
      </c>
      <c r="G15" s="1" t="n">
        <f aca="false">G14+1</f>
        <v>-44</v>
      </c>
      <c r="H15" s="1" t="n">
        <f aca="false">E15*E15</f>
        <v>1.64057349044332E-008</v>
      </c>
    </row>
    <row r="16" customFormat="false" ht="12.75" hidden="false" customHeight="false" outlineLevel="0" collapsed="false">
      <c r="D16" s="1" t="n">
        <f aca="false">D15+1</f>
        <v>-43</v>
      </c>
      <c r="E16" s="1" t="n">
        <f aca="false">(COS(D16*2*E$4)-1)/D16</f>
        <v>0.0017410210896219</v>
      </c>
      <c r="G16" s="1" t="n">
        <f aca="false">G15+1</f>
        <v>-43</v>
      </c>
      <c r="H16" s="1" t="n">
        <f aca="false">E16*E16</f>
        <v>3.03115443450823E-006</v>
      </c>
    </row>
    <row r="17" customFormat="false" ht="12.75" hidden="false" customHeight="false" outlineLevel="0" collapsed="false">
      <c r="D17" s="1" t="n">
        <f aca="false">D16+1</f>
        <v>-42</v>
      </c>
      <c r="E17" s="1" t="n">
        <f aca="false">(COS(D17*2*E$4)-1)/D17</f>
        <v>0.00518542595375545</v>
      </c>
      <c r="G17" s="1" t="n">
        <f aca="false">G16+1</f>
        <v>-42</v>
      </c>
      <c r="H17" s="1" t="n">
        <f aca="false">E17*E17</f>
        <v>2.68886423218806E-005</v>
      </c>
    </row>
    <row r="18" customFormat="false" ht="12.75" hidden="false" customHeight="false" outlineLevel="0" collapsed="false">
      <c r="D18" s="1" t="n">
        <f aca="false">D17+1</f>
        <v>-41</v>
      </c>
      <c r="E18" s="1" t="n">
        <f aca="false">(COS(D18*2*E$4)-1)/D18</f>
        <v>0.0103176205243157</v>
      </c>
      <c r="G18" s="1" t="n">
        <f aca="false">G17+1</f>
        <v>-41</v>
      </c>
      <c r="H18" s="1" t="n">
        <f aca="false">E18*E18</f>
        <v>0.00010645329328378</v>
      </c>
    </row>
    <row r="19" customFormat="false" ht="12.75" hidden="false" customHeight="false" outlineLevel="0" collapsed="false">
      <c r="D19" s="1" t="n">
        <f aca="false">D18+1</f>
        <v>-40</v>
      </c>
      <c r="E19" s="1" t="n">
        <f aca="false">(COS(D19*2*E$4)-1)/D19</f>
        <v>0.0168554673616213</v>
      </c>
      <c r="G19" s="1" t="n">
        <f aca="false">G18+1</f>
        <v>-40</v>
      </c>
      <c r="H19" s="1" t="n">
        <f aca="false">E19*E19</f>
        <v>0.000284106779978681</v>
      </c>
    </row>
    <row r="20" customFormat="false" ht="12.75" hidden="false" customHeight="false" outlineLevel="0" collapsed="false">
      <c r="D20" s="1" t="n">
        <f aca="false">D19+1</f>
        <v>-39</v>
      </c>
      <c r="E20" s="1" t="n">
        <f aca="false">(COS(D20*2*E$4)-1)/D20</f>
        <v>0.0243940128066931</v>
      </c>
      <c r="G20" s="1" t="n">
        <f aca="false">G19+1</f>
        <v>-39</v>
      </c>
      <c r="H20" s="1" t="n">
        <f aca="false">E20*E20</f>
        <v>0.000595067860813107</v>
      </c>
    </row>
    <row r="21" customFormat="false" ht="12.75" hidden="false" customHeight="false" outlineLevel="0" collapsed="false">
      <c r="D21" s="1" t="n">
        <f aca="false">D20+1</f>
        <v>-38</v>
      </c>
      <c r="E21" s="1" t="n">
        <f aca="false">(COS(D21*2*E$4)-1)/D21</f>
        <v>0.0324312742428559</v>
      </c>
      <c r="G21" s="1" t="n">
        <f aca="false">G20+1</f>
        <v>-38</v>
      </c>
      <c r="H21" s="1" t="n">
        <f aca="false">E21*E21</f>
        <v>0.00105178754901533</v>
      </c>
    </row>
    <row r="22" customFormat="false" ht="12.75" hidden="false" customHeight="false" outlineLevel="0" collapsed="false">
      <c r="D22" s="1" t="n">
        <f aca="false">D21+1</f>
        <v>-37</v>
      </c>
      <c r="E22" s="1" t="n">
        <f aca="false">(COS(D22*2*E$4)-1)/D22</f>
        <v>0.0404026598537676</v>
      </c>
      <c r="G22" s="1" t="n">
        <f aca="false">G21+1</f>
        <v>-37</v>
      </c>
      <c r="H22" s="1" t="n">
        <f aca="false">E22*E22</f>
        <v>0.00163237492325925</v>
      </c>
    </row>
    <row r="23" customFormat="false" ht="12.75" hidden="false" customHeight="false" outlineLevel="0" collapsed="false">
      <c r="D23" s="1" t="n">
        <f aca="false">D22+1</f>
        <v>-36</v>
      </c>
      <c r="E23" s="1" t="n">
        <f aca="false">(COS(D23*2*E$4)-1)/D23</f>
        <v>0.0477218078880476</v>
      </c>
      <c r="G23" s="1" t="n">
        <f aca="false">G22+1</f>
        <v>-36</v>
      </c>
      <c r="H23" s="1" t="n">
        <f aca="false">E23*E23</f>
        <v>0.00227737094810372</v>
      </c>
    </row>
    <row r="24" customFormat="false" ht="12.75" hidden="false" customHeight="false" outlineLevel="0" collapsed="false">
      <c r="D24" s="1" t="n">
        <f aca="false">D23+1</f>
        <v>-35</v>
      </c>
      <c r="E24" s="1" t="n">
        <f aca="false">(COS(D24*2*E$4)-1)/D24</f>
        <v>0.0538250706623535</v>
      </c>
      <c r="G24" s="1" t="n">
        <f aca="false">G23+1</f>
        <v>-35</v>
      </c>
      <c r="H24" s="1" t="n">
        <f aca="false">E24*E24</f>
        <v>0.00289713823180735</v>
      </c>
    </row>
    <row r="25" customFormat="false" ht="12.75" hidden="false" customHeight="false" outlineLevel="0" collapsed="false">
      <c r="D25" s="1" t="n">
        <f aca="false">D24+1</f>
        <v>-34</v>
      </c>
      <c r="E25" s="1" t="n">
        <f aca="false">(COS(D25*2*E$4)-1)/D25</f>
        <v>0.0582164908708507</v>
      </c>
      <c r="G25" s="1" t="n">
        <f aca="false">G24+1</f>
        <v>-34</v>
      </c>
      <c r="H25" s="1" t="n">
        <f aca="false">E25*E25</f>
        <v>0.00338915980931585</v>
      </c>
    </row>
    <row r="26" customFormat="false" ht="12.75" hidden="false" customHeight="false" outlineLevel="0" collapsed="false">
      <c r="D26" s="1" t="n">
        <f aca="false">D25+1</f>
        <v>-33</v>
      </c>
      <c r="E26" s="1" t="n">
        <f aca="false">(COS(D26*2*E$4)-1)/D26</f>
        <v>0.0605099574233161</v>
      </c>
      <c r="G26" s="1" t="n">
        <f aca="false">G25+1</f>
        <v>-33</v>
      </c>
      <c r="H26" s="1" t="n">
        <f aca="false">E26*E26</f>
        <v>0.00366145494737152</v>
      </c>
    </row>
    <row r="27" customFormat="false" ht="12.75" hidden="false" customHeight="false" outlineLevel="0" collapsed="false">
      <c r="D27" s="1" t="n">
        <f aca="false">D26+1</f>
        <v>-32</v>
      </c>
      <c r="E27" s="1" t="n">
        <f aca="false">(COS(D27*2*E$4)-1)/D27</f>
        <v>0.0604653033105386</v>
      </c>
      <c r="G27" s="1" t="n">
        <f aca="false">G26+1</f>
        <v>-32</v>
      </c>
      <c r="H27" s="1" t="n">
        <f aca="false">E27*E27</f>
        <v>0.00365605290443543</v>
      </c>
    </row>
    <row r="28" customFormat="false" ht="12.75" hidden="false" customHeight="false" outlineLevel="0" collapsed="false">
      <c r="D28" s="1" t="n">
        <f aca="false">D27+1</f>
        <v>-31</v>
      </c>
      <c r="E28" s="1" t="n">
        <f aca="false">(COS(D28*2*E$4)-1)/D28</f>
        <v>0.0580154206097752</v>
      </c>
      <c r="G28" s="1" t="n">
        <f aca="false">G27+1</f>
        <v>-31</v>
      </c>
      <c r="H28" s="1" t="n">
        <f aca="false">E28*E28</f>
        <v>0.00336578902852913</v>
      </c>
    </row>
    <row r="29" customFormat="false" ht="12.75" hidden="false" customHeight="false" outlineLevel="0" collapsed="false">
      <c r="D29" s="1" t="n">
        <f aca="false">D28+1</f>
        <v>-30</v>
      </c>
      <c r="E29" s="1" t="n">
        <f aca="false">(COS(D29*2*E$4)-1)/D29</f>
        <v>0.0532820023019286</v>
      </c>
      <c r="G29" s="1" t="n">
        <f aca="false">G28+1</f>
        <v>-30</v>
      </c>
      <c r="H29" s="1" t="n">
        <f aca="false">E29*E29</f>
        <v>0.00283897176930273</v>
      </c>
    </row>
    <row r="30" customFormat="false" ht="12.75" hidden="false" customHeight="false" outlineLevel="0" collapsed="false">
      <c r="D30" s="1" t="n">
        <f aca="false">D29+1</f>
        <v>-29</v>
      </c>
      <c r="E30" s="1" t="n">
        <f aca="false">(COS(D30*2*E$4)-1)/D30</f>
        <v>0.0465782452830735</v>
      </c>
      <c r="G30" s="1" t="n">
        <f aca="false">G29+1</f>
        <v>-29</v>
      </c>
      <c r="H30" s="1" t="n">
        <f aca="false">E30*E30</f>
        <v>0.00216953293365016</v>
      </c>
    </row>
    <row r="31" customFormat="false" ht="12.75" hidden="false" customHeight="false" outlineLevel="0" collapsed="false">
      <c r="D31" s="1" t="n">
        <f aca="false">D30+1</f>
        <v>-28</v>
      </c>
      <c r="E31" s="1" t="n">
        <f aca="false">(COS(D31*2*E$4)-1)/D31</f>
        <v>0.038397717532084</v>
      </c>
      <c r="G31" s="1" t="n">
        <f aca="false">G30+1</f>
        <v>-28</v>
      </c>
      <c r="H31" s="1" t="n">
        <f aca="false">E31*E31</f>
        <v>0.00147438471167371</v>
      </c>
    </row>
    <row r="32" customFormat="false" ht="12.75" hidden="false" customHeight="false" outlineLevel="0" collapsed="false">
      <c r="D32" s="1" t="n">
        <f aca="false">D31+1</f>
        <v>-27</v>
      </c>
      <c r="E32" s="1" t="n">
        <f aca="false">(COS(D32*2*E$4)-1)/D32</f>
        <v>0.0293895470615626</v>
      </c>
      <c r="G32" s="1" t="n">
        <f aca="false">G31+1</f>
        <v>-27</v>
      </c>
      <c r="H32" s="1" t="n">
        <f aca="false">E32*E32</f>
        <v>0.0008637454764838</v>
      </c>
    </row>
    <row r="33" customFormat="false" ht="12.75" hidden="false" customHeight="false" outlineLevel="0" collapsed="false">
      <c r="D33" s="1" t="n">
        <f aca="false">D32+1</f>
        <v>-26</v>
      </c>
      <c r="E33" s="1" t="n">
        <f aca="false">(COS(D33*2*E$4)-1)/D33</f>
        <v>0.0203210656322562</v>
      </c>
      <c r="G33" s="1" t="n">
        <f aca="false">G32+1</f>
        <v>-26</v>
      </c>
      <c r="H33" s="1" t="n">
        <f aca="false">E33*E33</f>
        <v>0.000412945708430464</v>
      </c>
    </row>
    <row r="34" customFormat="false" ht="12.75" hidden="false" customHeight="false" outlineLevel="0" collapsed="false">
      <c r="D34" s="1" t="n">
        <f aca="false">D33+1</f>
        <v>-25</v>
      </c>
      <c r="E34" s="1" t="n">
        <f aca="false">(COS(D34*2*E$4)-1)/D34</f>
        <v>0.012029967740865</v>
      </c>
      <c r="G34" s="1" t="n">
        <f aca="false">G33+1</f>
        <v>-25</v>
      </c>
      <c r="H34" s="1" t="n">
        <f aca="false">E34*E34</f>
        <v>0.000144720123846252</v>
      </c>
    </row>
    <row r="35" customFormat="false" ht="12.75" hidden="false" customHeight="false" outlineLevel="0" collapsed="false">
      <c r="D35" s="1" t="n">
        <f aca="false">D34+1</f>
        <v>-24</v>
      </c>
      <c r="E35" s="1" t="n">
        <f aca="false">(COS(D35*2*E$4)-1)/D35</f>
        <v>0.00536885829031902</v>
      </c>
      <c r="G35" s="1" t="n">
        <f aca="false">G34+1</f>
        <v>-24</v>
      </c>
      <c r="H35" s="1" t="n">
        <f aca="false">E35*E35</f>
        <v>2.88246393415273E-005</v>
      </c>
    </row>
    <row r="36" customFormat="false" ht="12.75" hidden="false" customHeight="false" outlineLevel="0" collapsed="false">
      <c r="D36" s="1" t="n">
        <f aca="false">D35+1</f>
        <v>-23</v>
      </c>
      <c r="E36" s="1" t="n">
        <f aca="false">(COS(D36*2*E$4)-1)/D36</f>
        <v>0.00114570030219487</v>
      </c>
      <c r="G36" s="1" t="n">
        <f aca="false">G35+1</f>
        <v>-23</v>
      </c>
      <c r="H36" s="1" t="n">
        <f aca="false">E36*E36</f>
        <v>1.31262918244941E-006</v>
      </c>
    </row>
    <row r="37" customFormat="false" ht="12.75" hidden="false" customHeight="false" outlineLevel="0" collapsed="false">
      <c r="D37" s="1" t="n">
        <f aca="false">D36+1</f>
        <v>-22</v>
      </c>
      <c r="E37" s="1" t="n">
        <f aca="false">(COS(D37*2*E$4)-1)/D37</f>
        <v>6.40876163640361E-005</v>
      </c>
      <c r="G37" s="1" t="n">
        <f aca="false">G36+1</f>
        <v>-22</v>
      </c>
      <c r="H37" s="1" t="n">
        <f aca="false">E37*E37</f>
        <v>4.10722257122387E-009</v>
      </c>
    </row>
    <row r="38" customFormat="false" ht="12.75" hidden="false" customHeight="false" outlineLevel="0" collapsed="false">
      <c r="D38" s="1" t="n">
        <f aca="false">D37+1</f>
        <v>-21</v>
      </c>
      <c r="E38" s="1" t="n">
        <f aca="false">(COS(D38*2*E$4)-1)/D38</f>
        <v>0.0026674219451279</v>
      </c>
      <c r="G38" s="1" t="n">
        <f aca="false">G37+1</f>
        <v>-21</v>
      </c>
      <c r="H38" s="1" t="n">
        <f aca="false">E38*E38</f>
        <v>7.11513983334989E-006</v>
      </c>
    </row>
    <row r="39" customFormat="false" ht="12.75" hidden="false" customHeight="false" outlineLevel="0" collapsed="false">
      <c r="D39" s="1" t="n">
        <f aca="false">D38+1</f>
        <v>-20</v>
      </c>
      <c r="E39" s="1" t="n">
        <f aca="false">(COS(D39*2*E$4)-1)/D39</f>
        <v>0.00929095147367191</v>
      </c>
      <c r="G39" s="1" t="n">
        <f aca="false">G38+1</f>
        <v>-20</v>
      </c>
      <c r="H39" s="1" t="n">
        <f aca="false">E39*E39</f>
        <v>8.63217792861262E-005</v>
      </c>
    </row>
    <row r="40" customFormat="false" ht="12.75" hidden="false" customHeight="false" outlineLevel="0" collapsed="false">
      <c r="D40" s="1" t="n">
        <f aca="false">D39+1</f>
        <v>-19</v>
      </c>
      <c r="E40" s="1" t="n">
        <f aca="false">(COS(D40*2*E$4)-1)/D40</f>
        <v>0.0200252309179363</v>
      </c>
      <c r="G40" s="1" t="n">
        <f aca="false">G39+1</f>
        <v>-19</v>
      </c>
      <c r="H40" s="1" t="n">
        <f aca="false">E40*E40</f>
        <v>0.000401009873316673</v>
      </c>
    </row>
    <row r="41" customFormat="false" ht="12.75" hidden="false" customHeight="false" outlineLevel="0" collapsed="false">
      <c r="D41" s="1" t="n">
        <f aca="false">D40+1</f>
        <v>-18</v>
      </c>
      <c r="E41" s="1" t="n">
        <f aca="false">(COS(D41*2*E$4)-1)/D41</f>
        <v>0.034693911235166</v>
      </c>
      <c r="G41" s="1" t="n">
        <f aca="false">G40+1</f>
        <v>-18</v>
      </c>
      <c r="H41" s="1" t="n">
        <f aca="false">E41*E41</f>
        <v>0.00120366747679358</v>
      </c>
    </row>
    <row r="42" customFormat="false" ht="12.75" hidden="false" customHeight="false" outlineLevel="0" collapsed="false">
      <c r="D42" s="1" t="n">
        <f aca="false">D41+1</f>
        <v>-17</v>
      </c>
      <c r="E42" s="1" t="n">
        <f aca="false">(COS(D42*2*E$4)-1)/D42</f>
        <v>0.0528478997825517</v>
      </c>
      <c r="G42" s="1" t="n">
        <f aca="false">G41+1</f>
        <v>-17</v>
      </c>
      <c r="H42" s="1" t="n">
        <f aca="false">E42*E42</f>
        <v>0.00279290051142663</v>
      </c>
    </row>
    <row r="43" customFormat="false" ht="12.75" hidden="false" customHeight="false" outlineLevel="0" collapsed="false">
      <c r="D43" s="1" t="n">
        <f aca="false">D42+1</f>
        <v>-16</v>
      </c>
      <c r="E43" s="1" t="n">
        <f aca="false">(COS(D43*2*E$4)-1)/D43</f>
        <v>0.0737769030806928</v>
      </c>
      <c r="G43" s="1" t="n">
        <f aca="false">G42+1</f>
        <v>-16</v>
      </c>
      <c r="H43" s="1" t="n">
        <f aca="false">E43*E43</f>
        <v>0.00544303142817793</v>
      </c>
    </row>
    <row r="44" customFormat="false" ht="12.75" hidden="false" customHeight="false" outlineLevel="0" collapsed="false">
      <c r="D44" s="1" t="n">
        <f aca="false">D43+1</f>
        <v>-15</v>
      </c>
      <c r="E44" s="1" t="n">
        <f aca="false">(COS(D44*2*E$4)-1)/D44</f>
        <v>0.096538241075278</v>
      </c>
      <c r="G44" s="1" t="n">
        <f aca="false">G43+1</f>
        <v>-15</v>
      </c>
      <c r="H44" s="1" t="n">
        <f aca="false">E44*E44</f>
        <v>0.00931963198990849</v>
      </c>
    </row>
    <row r="45" customFormat="false" ht="12.75" hidden="false" customHeight="false" outlineLevel="0" collapsed="false">
      <c r="D45" s="1" t="n">
        <f aca="false">D44+1</f>
        <v>-14</v>
      </c>
      <c r="E45" s="1" t="n">
        <f aca="false">(COS(D45*2*E$4)-1)/D45</f>
        <v>0.120001678256238</v>
      </c>
      <c r="G45" s="1" t="n">
        <f aca="false">G44+1</f>
        <v>-14</v>
      </c>
      <c r="H45" s="1" t="n">
        <f aca="false">E45*E45</f>
        <v>0.0144004027843138</v>
      </c>
    </row>
    <row r="46" customFormat="false" ht="12.75" hidden="false" customHeight="false" outlineLevel="0" collapsed="false">
      <c r="D46" s="1" t="n">
        <f aca="false">D45+1</f>
        <v>-13</v>
      </c>
      <c r="E46" s="1" t="n">
        <f aca="false">(COS(D46*2*E$4)-1)/D46</f>
        <v>0.142907930249614</v>
      </c>
      <c r="G46" s="1" t="n">
        <f aca="false">G45+1</f>
        <v>-13</v>
      </c>
      <c r="H46" s="1" t="n">
        <f aca="false">E46*E46</f>
        <v>0.0204226765282287</v>
      </c>
    </row>
    <row r="47" customFormat="false" ht="12.75" hidden="false" customHeight="false" outlineLevel="0" collapsed="false">
      <c r="D47" s="1" t="n">
        <f aca="false">D46+1</f>
        <v>-12</v>
      </c>
      <c r="E47" s="1" t="n">
        <f aca="false">(COS(D47*2*E$4)-1)/D47</f>
        <v>0.163937549022824</v>
      </c>
      <c r="G47" s="1" t="n">
        <f aca="false">G46+1</f>
        <v>-12</v>
      </c>
      <c r="H47" s="1" t="n">
        <f aca="false">E47*E47</f>
        <v>0.0268755199796107</v>
      </c>
    </row>
    <row r="48" customFormat="false" ht="12.75" hidden="false" customHeight="false" outlineLevel="0" collapsed="false">
      <c r="D48" s="1" t="n">
        <f aca="false">D47+1</f>
        <v>-11</v>
      </c>
      <c r="E48" s="1" t="n">
        <f aca="false">(COS(D48*2*E$4)-1)/D48</f>
        <v>0.181786132360577</v>
      </c>
      <c r="G48" s="1" t="n">
        <f aca="false">G47+1</f>
        <v>-11</v>
      </c>
      <c r="H48" s="1" t="n">
        <f aca="false">E48*E48</f>
        <v>0.0330461979186173</v>
      </c>
    </row>
    <row r="49" customFormat="false" ht="12.75" hidden="false" customHeight="false" outlineLevel="0" collapsed="false">
      <c r="D49" s="1" t="n">
        <f aca="false">D48+1</f>
        <v>-10</v>
      </c>
      <c r="E49" s="1" t="n">
        <f aca="false">(COS(D49*2*E$4)-1)/D49</f>
        <v>0.195241298041516</v>
      </c>
      <c r="G49" s="1" t="n">
        <f aca="false">G48+1</f>
        <v>-10</v>
      </c>
      <c r="H49" s="1" t="n">
        <f aca="false">E49*E49</f>
        <v>0.0381191644609359</v>
      </c>
    </row>
    <row r="50" customFormat="false" ht="12.75" hidden="false" customHeight="false" outlineLevel="0" collapsed="false">
      <c r="D50" s="1" t="n">
        <f aca="false">D49+1</f>
        <v>-9</v>
      </c>
      <c r="E50" s="1" t="n">
        <f aca="false">(COS(D50*2*E$4)-1)/D50</f>
        <v>0.203256648095906</v>
      </c>
      <c r="G50" s="1" t="n">
        <f aca="false">G49+1</f>
        <v>-9</v>
      </c>
      <c r="H50" s="1" t="n">
        <f aca="false">E50*E50</f>
        <v>0.0413132649951828</v>
      </c>
    </row>
    <row r="51" customFormat="false" ht="12.75" hidden="false" customHeight="false" outlineLevel="0" collapsed="false">
      <c r="D51" s="1" t="n">
        <f aca="false">D50+1</f>
        <v>-8</v>
      </c>
      <c r="E51" s="1" t="n">
        <f aca="false">(COS(D51*2*E$4)-1)/D51</f>
        <v>0.20501804243365</v>
      </c>
      <c r="G51" s="1" t="n">
        <f aca="false">G50+1</f>
        <v>-8</v>
      </c>
      <c r="H51" s="1" t="n">
        <f aca="false">E51*E51</f>
        <v>0.0420323977233259</v>
      </c>
    </row>
    <row r="52" customFormat="false" ht="12.75" hidden="false" customHeight="false" outlineLevel="0" collapsed="false">
      <c r="D52" s="1" t="n">
        <f aca="false">D51+1</f>
        <v>-7</v>
      </c>
      <c r="E52" s="1" t="n">
        <f aca="false">(COS(D52*2*E$4)-1)/D52</f>
        <v>0.199997902141193</v>
      </c>
      <c r="G52" s="1" t="n">
        <f aca="false">G51+1</f>
        <v>-7</v>
      </c>
      <c r="H52" s="1" t="n">
        <f aca="false">E52*E52</f>
        <v>0.0399991608608782</v>
      </c>
    </row>
    <row r="53" customFormat="false" ht="12.75" hidden="false" customHeight="false" outlineLevel="0" collapsed="false">
      <c r="D53" s="1" t="n">
        <f aca="false">D52+1</f>
        <v>-6</v>
      </c>
      <c r="E53" s="1" t="n">
        <f aca="false">(COS(D53*2*E$4)-1)/D53</f>
        <v>0.187993948271234</v>
      </c>
      <c r="G53" s="1" t="n">
        <f aca="false">G52+1</f>
        <v>-6</v>
      </c>
      <c r="H53" s="1" t="n">
        <f aca="false">E53*E53</f>
        <v>0.0353417245866075</v>
      </c>
    </row>
    <row r="54" customFormat="false" ht="12.75" hidden="false" customHeight="false" outlineLevel="0" collapsed="false">
      <c r="D54" s="1" t="n">
        <f aca="false">D53+1</f>
        <v>-5</v>
      </c>
      <c r="E54" s="1" t="n">
        <f aca="false">(COS(D54*2*E$4)-1)/D54</f>
        <v>0.169149710022483</v>
      </c>
      <c r="G54" s="1" t="n">
        <f aca="false">G53+1</f>
        <v>-5</v>
      </c>
      <c r="H54" s="1" t="n">
        <f aca="false">E54*E54</f>
        <v>0.0286116244006902</v>
      </c>
    </row>
    <row r="55" customFormat="false" ht="12.75" hidden="false" customHeight="false" outlineLevel="0" collapsed="false">
      <c r="D55" s="1" t="n">
        <f aca="false">D54+1</f>
        <v>-4</v>
      </c>
      <c r="E55" s="1" t="n">
        <f aca="false">(COS(D55*2*E$4)-1)/D55</f>
        <v>0.143955248165751</v>
      </c>
      <c r="G55" s="1" t="n">
        <f aca="false">G54+1</f>
        <v>-4</v>
      </c>
      <c r="H55" s="1" t="n">
        <f aca="false">E55*E55</f>
        <v>0.0207231134744629</v>
      </c>
    </row>
    <row r="56" customFormat="false" ht="12.75" hidden="false" customHeight="false" outlineLevel="0" collapsed="false">
      <c r="D56" s="1" t="n">
        <f aca="false">D55+1</f>
        <v>-3</v>
      </c>
      <c r="E56" s="1" t="n">
        <f aca="false">(COS(D56*2*E$4)-1)/D56</f>
        <v>0.11322776391864</v>
      </c>
      <c r="G56" s="1" t="n">
        <f aca="false">G55+1</f>
        <v>-3</v>
      </c>
      <c r="H56" s="1" t="n">
        <f aca="false">E56*E56</f>
        <v>0.0128205265220153</v>
      </c>
    </row>
    <row r="57" customFormat="false" ht="12.75" hidden="false" customHeight="false" outlineLevel="0" collapsed="false">
      <c r="D57" s="1" t="n">
        <f aca="false">D56+1</f>
        <v>-2</v>
      </c>
      <c r="E57" s="1" t="n">
        <f aca="false">(COS(D57*2*E$4)-1)/D57</f>
        <v>0.0780730206337539</v>
      </c>
      <c r="G57" s="1" t="n">
        <f aca="false">G56+1</f>
        <v>-2</v>
      </c>
      <c r="H57" s="1" t="n">
        <f aca="false">E57*E57</f>
        <v>0.00609539655087857</v>
      </c>
    </row>
    <row r="58" customFormat="false" ht="12.75" hidden="false" customHeight="false" outlineLevel="0" collapsed="false">
      <c r="D58" s="1" t="n">
        <f aca="false">D57+1</f>
        <v>-1</v>
      </c>
      <c r="E58" s="1" t="n">
        <f aca="false">(COS(D58*2*E$4)-1)/D58</f>
        <v>0.039829713349634</v>
      </c>
      <c r="G58" s="1" t="n">
        <f aca="false">G57+1</f>
        <v>-1</v>
      </c>
      <c r="H58" s="1" t="n">
        <f aca="false">E58*E58</f>
        <v>0.00158640606551402</v>
      </c>
    </row>
    <row r="59" customFormat="false" ht="12.75" hidden="false" customHeight="false" outlineLevel="0" collapsed="false">
      <c r="D59" s="1" t="n">
        <f aca="false">D58+1</f>
        <v>0</v>
      </c>
      <c r="E59" s="1" t="e">
        <f aca="false">(COS(D59*2*E$4)-1)/D59</f>
        <v>#DIV/0!</v>
      </c>
      <c r="G59" s="1" t="n">
        <f aca="false">G58+1</f>
        <v>0</v>
      </c>
      <c r="H59" s="1" t="e">
        <f aca="false">E59*E59</f>
        <v>#DIV/0!</v>
      </c>
    </row>
    <row r="60" customFormat="false" ht="12.75" hidden="false" customHeight="false" outlineLevel="0" collapsed="false">
      <c r="D60" s="1" t="n">
        <f aca="false">D59+1</f>
        <v>1</v>
      </c>
      <c r="E60" s="1" t="n">
        <f aca="false">(COS(D60*2*E$4)-1)/D60</f>
        <v>-0.039829713349634</v>
      </c>
      <c r="G60" s="1" t="n">
        <f aca="false">G59+1</f>
        <v>1</v>
      </c>
      <c r="H60" s="1" t="n">
        <f aca="false">E60*E60</f>
        <v>0.00158640606551402</v>
      </c>
    </row>
    <row r="61" customFormat="false" ht="12.75" hidden="false" customHeight="false" outlineLevel="0" collapsed="false">
      <c r="D61" s="1" t="n">
        <f aca="false">D60+1</f>
        <v>2</v>
      </c>
      <c r="E61" s="1" t="n">
        <f aca="false">(COS(D61*2*E$4)-1)/D61</f>
        <v>-0.0780730206337539</v>
      </c>
      <c r="G61" s="1" t="n">
        <f aca="false">G60+1</f>
        <v>2</v>
      </c>
      <c r="H61" s="1" t="n">
        <f aca="false">E61*E61</f>
        <v>0.00609539655087857</v>
      </c>
    </row>
    <row r="62" customFormat="false" ht="12.75" hidden="false" customHeight="false" outlineLevel="0" collapsed="false">
      <c r="D62" s="1" t="n">
        <f aca="false">D61+1</f>
        <v>3</v>
      </c>
      <c r="E62" s="1" t="n">
        <f aca="false">(COS(D62*2*E$4)-1)/D62</f>
        <v>-0.11322776391864</v>
      </c>
      <c r="G62" s="1" t="n">
        <f aca="false">G61+1</f>
        <v>3</v>
      </c>
      <c r="H62" s="1" t="n">
        <f aca="false">E62*E62</f>
        <v>0.0128205265220153</v>
      </c>
    </row>
    <row r="63" customFormat="false" ht="12.75" hidden="false" customHeight="false" outlineLevel="0" collapsed="false">
      <c r="D63" s="1" t="n">
        <f aca="false">D62+1</f>
        <v>4</v>
      </c>
      <c r="E63" s="1" t="n">
        <f aca="false">(COS(D63*2*E$4)-1)/D63</f>
        <v>-0.143955248165751</v>
      </c>
      <c r="G63" s="1" t="n">
        <f aca="false">G62+1</f>
        <v>4</v>
      </c>
      <c r="H63" s="1" t="n">
        <f aca="false">E63*E63</f>
        <v>0.0207231134744629</v>
      </c>
    </row>
    <row r="64" customFormat="false" ht="12.75" hidden="false" customHeight="false" outlineLevel="0" collapsed="false">
      <c r="D64" s="1" t="n">
        <f aca="false">D63+1</f>
        <v>5</v>
      </c>
      <c r="E64" s="1" t="n">
        <f aca="false">(COS(D64*2*E$4)-1)/D64</f>
        <v>-0.169149710022483</v>
      </c>
      <c r="G64" s="1" t="n">
        <f aca="false">G63+1</f>
        <v>5</v>
      </c>
      <c r="H64" s="1" t="n">
        <f aca="false">E64*E64</f>
        <v>0.0286116244006902</v>
      </c>
    </row>
    <row r="65" customFormat="false" ht="12.75" hidden="false" customHeight="false" outlineLevel="0" collapsed="false">
      <c r="D65" s="1" t="n">
        <f aca="false">D64+1</f>
        <v>6</v>
      </c>
      <c r="E65" s="1" t="n">
        <f aca="false">(COS(D65*2*E$4)-1)/D65</f>
        <v>-0.187993948271234</v>
      </c>
      <c r="G65" s="1" t="n">
        <f aca="false">G64+1</f>
        <v>6</v>
      </c>
      <c r="H65" s="1" t="n">
        <f aca="false">E65*E65</f>
        <v>0.0353417245866075</v>
      </c>
    </row>
    <row r="66" customFormat="false" ht="12.75" hidden="false" customHeight="false" outlineLevel="0" collapsed="false">
      <c r="D66" s="1" t="n">
        <f aca="false">D65+1</f>
        <v>7</v>
      </c>
      <c r="E66" s="1" t="n">
        <f aca="false">(COS(D66*2*E$4)-1)/D66</f>
        <v>-0.199997902141193</v>
      </c>
      <c r="G66" s="1" t="n">
        <f aca="false">G65+1</f>
        <v>7</v>
      </c>
      <c r="H66" s="1" t="n">
        <f aca="false">E66*E66</f>
        <v>0.0399991608608782</v>
      </c>
    </row>
    <row r="67" customFormat="false" ht="12.75" hidden="false" customHeight="false" outlineLevel="0" collapsed="false">
      <c r="D67" s="1" t="n">
        <f aca="false">D66+1</f>
        <v>8</v>
      </c>
      <c r="E67" s="1" t="n">
        <f aca="false">(COS(D67*2*E$4)-1)/D67</f>
        <v>-0.20501804243365</v>
      </c>
      <c r="G67" s="1" t="n">
        <f aca="false">G66+1</f>
        <v>8</v>
      </c>
      <c r="H67" s="1" t="n">
        <f aca="false">E67*E67</f>
        <v>0.0420323977233259</v>
      </c>
    </row>
    <row r="68" customFormat="false" ht="12.75" hidden="false" customHeight="false" outlineLevel="0" collapsed="false">
      <c r="D68" s="1" t="n">
        <f aca="false">D67+1</f>
        <v>9</v>
      </c>
      <c r="E68" s="1" t="n">
        <f aca="false">(COS(D68*2*E$4)-1)/D68</f>
        <v>-0.203256648095906</v>
      </c>
      <c r="G68" s="1" t="n">
        <f aca="false">G67+1</f>
        <v>9</v>
      </c>
      <c r="H68" s="1" t="n">
        <f aca="false">E68*E68</f>
        <v>0.0413132649951828</v>
      </c>
    </row>
    <row r="69" customFormat="false" ht="12.75" hidden="false" customHeight="false" outlineLevel="0" collapsed="false">
      <c r="D69" s="1" t="n">
        <f aca="false">D68+1</f>
        <v>10</v>
      </c>
      <c r="E69" s="1" t="n">
        <f aca="false">(COS(D69*2*E$4)-1)/D69</f>
        <v>-0.195241298041516</v>
      </c>
      <c r="G69" s="1" t="n">
        <f aca="false">G68+1</f>
        <v>10</v>
      </c>
      <c r="H69" s="1" t="n">
        <f aca="false">E69*E69</f>
        <v>0.0381191644609359</v>
      </c>
    </row>
    <row r="70" customFormat="false" ht="12.75" hidden="false" customHeight="false" outlineLevel="0" collapsed="false">
      <c r="D70" s="1" t="n">
        <f aca="false">D69+1</f>
        <v>11</v>
      </c>
      <c r="E70" s="1" t="n">
        <f aca="false">(COS(D70*2*E$4)-1)/D70</f>
        <v>-0.181786132360577</v>
      </c>
      <c r="G70" s="1" t="n">
        <f aca="false">G69+1</f>
        <v>11</v>
      </c>
      <c r="H70" s="1" t="n">
        <f aca="false">E70*E70</f>
        <v>0.0330461979186173</v>
      </c>
    </row>
    <row r="71" customFormat="false" ht="12.75" hidden="false" customHeight="false" outlineLevel="0" collapsed="false">
      <c r="D71" s="1" t="n">
        <f aca="false">D70+1</f>
        <v>12</v>
      </c>
      <c r="E71" s="1" t="n">
        <f aca="false">(COS(D71*2*E$4)-1)/D71</f>
        <v>-0.163937549022824</v>
      </c>
      <c r="G71" s="1" t="n">
        <f aca="false">G70+1</f>
        <v>12</v>
      </c>
      <c r="H71" s="1" t="n">
        <f aca="false">E71*E71</f>
        <v>0.0268755199796107</v>
      </c>
    </row>
    <row r="72" customFormat="false" ht="12.75" hidden="false" customHeight="false" outlineLevel="0" collapsed="false">
      <c r="D72" s="1" t="n">
        <f aca="false">D71+1</f>
        <v>13</v>
      </c>
      <c r="E72" s="1" t="n">
        <f aca="false">(COS(D72*2*E$4)-1)/D72</f>
        <v>-0.142907930249614</v>
      </c>
      <c r="G72" s="1" t="n">
        <f aca="false">G71+1</f>
        <v>13</v>
      </c>
      <c r="H72" s="1" t="n">
        <f aca="false">E72*E72</f>
        <v>0.0204226765282287</v>
      </c>
    </row>
    <row r="73" customFormat="false" ht="12.75" hidden="false" customHeight="false" outlineLevel="0" collapsed="false">
      <c r="D73" s="1" t="n">
        <f aca="false">D72+1</f>
        <v>14</v>
      </c>
      <c r="E73" s="1" t="n">
        <f aca="false">(COS(D73*2*E$4)-1)/D73</f>
        <v>-0.120001678256238</v>
      </c>
      <c r="G73" s="1" t="n">
        <f aca="false">G72+1</f>
        <v>14</v>
      </c>
      <c r="H73" s="1" t="n">
        <f aca="false">E73*E73</f>
        <v>0.0144004027843138</v>
      </c>
    </row>
    <row r="74" customFormat="false" ht="12.75" hidden="false" customHeight="false" outlineLevel="0" collapsed="false">
      <c r="D74" s="1" t="n">
        <f aca="false">D73+1</f>
        <v>15</v>
      </c>
      <c r="E74" s="1" t="n">
        <f aca="false">(COS(D74*2*E$4)-1)/D74</f>
        <v>-0.096538241075278</v>
      </c>
      <c r="G74" s="1" t="n">
        <f aca="false">G73+1</f>
        <v>15</v>
      </c>
      <c r="H74" s="1" t="n">
        <f aca="false">E74*E74</f>
        <v>0.00931963198990849</v>
      </c>
    </row>
    <row r="75" customFormat="false" ht="12.75" hidden="false" customHeight="false" outlineLevel="0" collapsed="false">
      <c r="D75" s="1" t="n">
        <f aca="false">D74+1</f>
        <v>16</v>
      </c>
      <c r="E75" s="1" t="n">
        <f aca="false">(COS(D75*2*E$4)-1)/D75</f>
        <v>-0.0737769030806928</v>
      </c>
      <c r="G75" s="1" t="n">
        <f aca="false">G74+1</f>
        <v>16</v>
      </c>
      <c r="H75" s="1" t="n">
        <f aca="false">E75*E75</f>
        <v>0.00544303142817793</v>
      </c>
    </row>
    <row r="76" customFormat="false" ht="12.75" hidden="false" customHeight="false" outlineLevel="0" collapsed="false">
      <c r="D76" s="1" t="n">
        <f aca="false">D75+1</f>
        <v>17</v>
      </c>
      <c r="E76" s="1" t="n">
        <f aca="false">(COS(D76*2*E$4)-1)/D76</f>
        <v>-0.0528478997825517</v>
      </c>
      <c r="G76" s="1" t="n">
        <f aca="false">G75+1</f>
        <v>17</v>
      </c>
      <c r="H76" s="1" t="n">
        <f aca="false">E76*E76</f>
        <v>0.00279290051142663</v>
      </c>
    </row>
    <row r="77" customFormat="false" ht="12.75" hidden="false" customHeight="false" outlineLevel="0" collapsed="false">
      <c r="D77" s="1" t="n">
        <f aca="false">D76+1</f>
        <v>18</v>
      </c>
      <c r="E77" s="1" t="n">
        <f aca="false">(COS(D77*2*E$4)-1)/D77</f>
        <v>-0.034693911235166</v>
      </c>
      <c r="G77" s="1" t="n">
        <f aca="false">G76+1</f>
        <v>18</v>
      </c>
      <c r="H77" s="1" t="n">
        <f aca="false">E77*E77</f>
        <v>0.00120366747679358</v>
      </c>
    </row>
    <row r="78" customFormat="false" ht="12.75" hidden="false" customHeight="false" outlineLevel="0" collapsed="false">
      <c r="D78" s="1" t="n">
        <f aca="false">D77+1</f>
        <v>19</v>
      </c>
      <c r="E78" s="1" t="n">
        <f aca="false">(COS(D78*2*E$4)-1)/D78</f>
        <v>-0.0200252309179363</v>
      </c>
      <c r="G78" s="1" t="n">
        <f aca="false">G77+1</f>
        <v>19</v>
      </c>
      <c r="H78" s="1" t="n">
        <f aca="false">E78*E78</f>
        <v>0.000401009873316673</v>
      </c>
    </row>
    <row r="79" customFormat="false" ht="12.75" hidden="false" customHeight="false" outlineLevel="0" collapsed="false">
      <c r="D79" s="1" t="n">
        <f aca="false">D78+1</f>
        <v>20</v>
      </c>
      <c r="E79" s="1" t="n">
        <f aca="false">(COS(D79*2*E$4)-1)/D79</f>
        <v>-0.00929095147367191</v>
      </c>
      <c r="G79" s="1" t="n">
        <f aca="false">G78+1</f>
        <v>20</v>
      </c>
      <c r="H79" s="1" t="n">
        <f aca="false">E79*E79</f>
        <v>8.63217792861262E-005</v>
      </c>
    </row>
    <row r="80" customFormat="false" ht="12.75" hidden="false" customHeight="false" outlineLevel="0" collapsed="false">
      <c r="D80" s="1" t="n">
        <f aca="false">D79+1</f>
        <v>21</v>
      </c>
      <c r="E80" s="1" t="n">
        <f aca="false">(COS(D80*2*E$4)-1)/D80</f>
        <v>-0.0026674219451279</v>
      </c>
      <c r="G80" s="1" t="n">
        <f aca="false">G79+1</f>
        <v>21</v>
      </c>
      <c r="H80" s="1" t="n">
        <f aca="false">E80*E80</f>
        <v>7.11513983334989E-006</v>
      </c>
    </row>
    <row r="81" customFormat="false" ht="12.75" hidden="false" customHeight="false" outlineLevel="0" collapsed="false">
      <c r="D81" s="1" t="n">
        <f aca="false">D80+1</f>
        <v>22</v>
      </c>
      <c r="E81" s="1" t="n">
        <f aca="false">(COS(D81*2*E$4)-1)/D81</f>
        <v>-6.40876163640361E-005</v>
      </c>
      <c r="G81" s="1" t="n">
        <f aca="false">G80+1</f>
        <v>22</v>
      </c>
      <c r="H81" s="1" t="n">
        <f aca="false">E81*E81</f>
        <v>4.10722257122387E-009</v>
      </c>
    </row>
    <row r="82" customFormat="false" ht="12.75" hidden="false" customHeight="false" outlineLevel="0" collapsed="false">
      <c r="D82" s="1" t="n">
        <f aca="false">D81+1</f>
        <v>23</v>
      </c>
      <c r="E82" s="1" t="n">
        <f aca="false">(COS(D82*2*E$4)-1)/D82</f>
        <v>-0.00114570030219487</v>
      </c>
      <c r="G82" s="1" t="n">
        <f aca="false">G81+1</f>
        <v>23</v>
      </c>
      <c r="H82" s="1" t="n">
        <f aca="false">E82*E82</f>
        <v>1.31262918244941E-006</v>
      </c>
    </row>
    <row r="83" customFormat="false" ht="12.75" hidden="false" customHeight="false" outlineLevel="0" collapsed="false">
      <c r="D83" s="1" t="n">
        <f aca="false">D82+1</f>
        <v>24</v>
      </c>
      <c r="E83" s="1" t="n">
        <f aca="false">(COS(D83*2*E$4)-1)/D83</f>
        <v>-0.00536885829031902</v>
      </c>
      <c r="G83" s="1" t="n">
        <f aca="false">G82+1</f>
        <v>24</v>
      </c>
      <c r="H83" s="1" t="n">
        <f aca="false">E83*E83</f>
        <v>2.88246393415273E-005</v>
      </c>
    </row>
    <row r="84" customFormat="false" ht="12.75" hidden="false" customHeight="false" outlineLevel="0" collapsed="false">
      <c r="D84" s="1" t="n">
        <f aca="false">D83+1</f>
        <v>25</v>
      </c>
      <c r="E84" s="1" t="n">
        <f aca="false">(COS(D84*2*E$4)-1)/D84</f>
        <v>-0.012029967740865</v>
      </c>
      <c r="G84" s="1" t="n">
        <f aca="false">G83+1</f>
        <v>25</v>
      </c>
      <c r="H84" s="1" t="n">
        <f aca="false">E84*E84</f>
        <v>0.000144720123846252</v>
      </c>
    </row>
    <row r="85" customFormat="false" ht="12.75" hidden="false" customHeight="false" outlineLevel="0" collapsed="false">
      <c r="D85" s="1" t="n">
        <f aca="false">D84+1</f>
        <v>26</v>
      </c>
      <c r="E85" s="1" t="n">
        <f aca="false">(COS(D85*2*E$4)-1)/D85</f>
        <v>-0.0203210656322562</v>
      </c>
      <c r="G85" s="1" t="n">
        <f aca="false">G84+1</f>
        <v>26</v>
      </c>
      <c r="H85" s="1" t="n">
        <f aca="false">E85*E85</f>
        <v>0.000412945708430464</v>
      </c>
    </row>
    <row r="86" customFormat="false" ht="12.75" hidden="false" customHeight="false" outlineLevel="0" collapsed="false">
      <c r="D86" s="1" t="n">
        <f aca="false">D85+1</f>
        <v>27</v>
      </c>
      <c r="E86" s="1" t="n">
        <f aca="false">(COS(D86*2*E$4)-1)/D86</f>
        <v>-0.0293895470615626</v>
      </c>
      <c r="G86" s="1" t="n">
        <f aca="false">G85+1</f>
        <v>27</v>
      </c>
      <c r="H86" s="1" t="n">
        <f aca="false">E86*E86</f>
        <v>0.0008637454764838</v>
      </c>
    </row>
    <row r="87" customFormat="false" ht="12.75" hidden="false" customHeight="false" outlineLevel="0" collapsed="false">
      <c r="D87" s="1" t="n">
        <f aca="false">D86+1</f>
        <v>28</v>
      </c>
      <c r="E87" s="1" t="n">
        <f aca="false">(COS(D87*2*E$4)-1)/D87</f>
        <v>-0.038397717532084</v>
      </c>
      <c r="G87" s="1" t="n">
        <f aca="false">G86+1</f>
        <v>28</v>
      </c>
      <c r="H87" s="1" t="n">
        <f aca="false">E87*E87</f>
        <v>0.00147438471167371</v>
      </c>
    </row>
    <row r="88" customFormat="false" ht="12.75" hidden="false" customHeight="false" outlineLevel="0" collapsed="false">
      <c r="D88" s="1" t="n">
        <f aca="false">D87+1</f>
        <v>29</v>
      </c>
      <c r="E88" s="1" t="n">
        <f aca="false">(COS(D88*2*E$4)-1)/D88</f>
        <v>-0.0465782452830735</v>
      </c>
      <c r="G88" s="1" t="n">
        <f aca="false">G87+1</f>
        <v>29</v>
      </c>
      <c r="H88" s="1" t="n">
        <f aca="false">E88*E88</f>
        <v>0.00216953293365016</v>
      </c>
    </row>
    <row r="89" customFormat="false" ht="12.75" hidden="false" customHeight="false" outlineLevel="0" collapsed="false">
      <c r="D89" s="1" t="n">
        <f aca="false">D88+1</f>
        <v>30</v>
      </c>
      <c r="E89" s="1" t="n">
        <f aca="false">(COS(D89*2*E$4)-1)/D89</f>
        <v>-0.0532820023019286</v>
      </c>
      <c r="G89" s="1" t="n">
        <f aca="false">G88+1</f>
        <v>30</v>
      </c>
      <c r="H89" s="1" t="n">
        <f aca="false">E89*E89</f>
        <v>0.00283897176930273</v>
      </c>
    </row>
    <row r="90" customFormat="false" ht="12.75" hidden="false" customHeight="false" outlineLevel="0" collapsed="false">
      <c r="D90" s="1" t="n">
        <f aca="false">D89+1</f>
        <v>31</v>
      </c>
      <c r="E90" s="1" t="n">
        <f aca="false">(COS(D90*2*E$4)-1)/D90</f>
        <v>-0.0580154206097752</v>
      </c>
      <c r="G90" s="1" t="n">
        <f aca="false">G89+1</f>
        <v>31</v>
      </c>
      <c r="H90" s="1" t="n">
        <f aca="false">E90*E90</f>
        <v>0.00336578902852913</v>
      </c>
    </row>
    <row r="91" customFormat="false" ht="12.75" hidden="false" customHeight="false" outlineLevel="0" collapsed="false">
      <c r="D91" s="1" t="n">
        <f aca="false">D90+1</f>
        <v>32</v>
      </c>
      <c r="E91" s="1" t="n">
        <f aca="false">(COS(D91*2*E$4)-1)/D91</f>
        <v>-0.0604653033105386</v>
      </c>
      <c r="G91" s="1" t="n">
        <f aca="false">G90+1</f>
        <v>32</v>
      </c>
      <c r="H91" s="1" t="n">
        <f aca="false">E91*E91</f>
        <v>0.00365605290443543</v>
      </c>
    </row>
    <row r="92" customFormat="false" ht="12.75" hidden="false" customHeight="false" outlineLevel="0" collapsed="false">
      <c r="D92" s="1" t="n">
        <f aca="false">D91+1</f>
        <v>33</v>
      </c>
      <c r="E92" s="1" t="n">
        <f aca="false">(COS(D92*2*E$4)-1)/D92</f>
        <v>-0.0605099574233161</v>
      </c>
      <c r="G92" s="1" t="n">
        <f aca="false">G91+1</f>
        <v>33</v>
      </c>
      <c r="H92" s="1" t="n">
        <f aca="false">E92*E92</f>
        <v>0.00366145494737152</v>
      </c>
    </row>
    <row r="93" customFormat="false" ht="12.75" hidden="false" customHeight="false" outlineLevel="0" collapsed="false">
      <c r="D93" s="1" t="n">
        <f aca="false">D92+1</f>
        <v>34</v>
      </c>
      <c r="E93" s="1" t="n">
        <f aca="false">(COS(D93*2*E$4)-1)/D93</f>
        <v>-0.0582164908708507</v>
      </c>
      <c r="G93" s="1" t="n">
        <f aca="false">G92+1</f>
        <v>34</v>
      </c>
      <c r="H93" s="1" t="n">
        <f aca="false">E93*E93</f>
        <v>0.00338915980931585</v>
      </c>
    </row>
    <row r="94" customFormat="false" ht="12.75" hidden="false" customHeight="false" outlineLevel="0" collapsed="false">
      <c r="D94" s="1" t="n">
        <f aca="false">D93+1</f>
        <v>35</v>
      </c>
      <c r="E94" s="1" t="n">
        <f aca="false">(COS(D94*2*E$4)-1)/D94</f>
        <v>-0.0538250706623535</v>
      </c>
      <c r="G94" s="1" t="n">
        <f aca="false">G93+1</f>
        <v>35</v>
      </c>
      <c r="H94" s="1" t="n">
        <f aca="false">E94*E94</f>
        <v>0.00289713823180735</v>
      </c>
    </row>
    <row r="95" customFormat="false" ht="12.75" hidden="false" customHeight="false" outlineLevel="0" collapsed="false">
      <c r="D95" s="1" t="n">
        <f aca="false">D94+1</f>
        <v>36</v>
      </c>
      <c r="E95" s="1" t="n">
        <f aca="false">(COS(D95*2*E$4)-1)/D95</f>
        <v>-0.0477218078880476</v>
      </c>
      <c r="G95" s="1" t="n">
        <f aca="false">G94+1</f>
        <v>36</v>
      </c>
      <c r="H95" s="1" t="n">
        <f aca="false">E95*E95</f>
        <v>0.00227737094810372</v>
      </c>
    </row>
    <row r="96" customFormat="false" ht="12.75" hidden="false" customHeight="false" outlineLevel="0" collapsed="false">
      <c r="D96" s="1" t="n">
        <f aca="false">D95+1</f>
        <v>37</v>
      </c>
      <c r="E96" s="1" t="n">
        <f aca="false">(COS(D96*2*E$4)-1)/D96</f>
        <v>-0.0404026598537676</v>
      </c>
      <c r="G96" s="1" t="n">
        <f aca="false">G95+1</f>
        <v>37</v>
      </c>
      <c r="H96" s="1" t="n">
        <f aca="false">E96*E96</f>
        <v>0.00163237492325925</v>
      </c>
    </row>
    <row r="97" customFormat="false" ht="12.75" hidden="false" customHeight="false" outlineLevel="0" collapsed="false">
      <c r="D97" s="1" t="n">
        <f aca="false">D96+1</f>
        <v>38</v>
      </c>
      <c r="E97" s="1" t="n">
        <f aca="false">(COS(D97*2*E$4)-1)/D97</f>
        <v>-0.0324312742428559</v>
      </c>
      <c r="G97" s="1" t="n">
        <f aca="false">G96+1</f>
        <v>38</v>
      </c>
      <c r="H97" s="1" t="n">
        <f aca="false">E97*E97</f>
        <v>0.00105178754901533</v>
      </c>
    </row>
    <row r="98" customFormat="false" ht="12.75" hidden="false" customHeight="false" outlineLevel="0" collapsed="false">
      <c r="D98" s="1" t="n">
        <f aca="false">D97+1</f>
        <v>39</v>
      </c>
      <c r="E98" s="1" t="n">
        <f aca="false">(COS(D98*2*E$4)-1)/D98</f>
        <v>-0.0243940128066931</v>
      </c>
      <c r="G98" s="1" t="n">
        <f aca="false">G97+1</f>
        <v>39</v>
      </c>
      <c r="H98" s="1" t="n">
        <f aca="false">E98*E98</f>
        <v>0.000595067860813107</v>
      </c>
    </row>
    <row r="99" customFormat="false" ht="12.75" hidden="false" customHeight="false" outlineLevel="0" collapsed="false">
      <c r="D99" s="1" t="n">
        <f aca="false">D98+1</f>
        <v>40</v>
      </c>
      <c r="E99" s="1" t="n">
        <f aca="false">(COS(D99*2*E$4)-1)/D99</f>
        <v>-0.0168554673616213</v>
      </c>
      <c r="G99" s="1" t="n">
        <f aca="false">G98+1</f>
        <v>40</v>
      </c>
      <c r="H99" s="1" t="n">
        <f aca="false">E99*E99</f>
        <v>0.000284106779978681</v>
      </c>
    </row>
    <row r="100" customFormat="false" ht="12.75" hidden="false" customHeight="false" outlineLevel="0" collapsed="false">
      <c r="D100" s="1" t="n">
        <f aca="false">D99+1</f>
        <v>41</v>
      </c>
      <c r="E100" s="1" t="n">
        <f aca="false">(COS(D100*2*E$4)-1)/D100</f>
        <v>-0.0103176205243157</v>
      </c>
      <c r="G100" s="1" t="n">
        <f aca="false">G99+1</f>
        <v>41</v>
      </c>
      <c r="H100" s="1" t="n">
        <f aca="false">E100*E100</f>
        <v>0.00010645329328378</v>
      </c>
    </row>
    <row r="101" customFormat="false" ht="12.75" hidden="false" customHeight="false" outlineLevel="0" collapsed="false">
      <c r="D101" s="1" t="n">
        <f aca="false">D100+1</f>
        <v>42</v>
      </c>
      <c r="E101" s="1" t="n">
        <f aca="false">(COS(D101*2*E$4)-1)/D101</f>
        <v>-0.00518542595375545</v>
      </c>
      <c r="G101" s="1" t="n">
        <f aca="false">G100+1</f>
        <v>42</v>
      </c>
      <c r="H101" s="1" t="n">
        <f aca="false">E101*E101</f>
        <v>2.68886423218806E-005</v>
      </c>
    </row>
    <row r="102" customFormat="false" ht="12.75" hidden="false" customHeight="false" outlineLevel="0" collapsed="false">
      <c r="D102" s="1" t="n">
        <f aca="false">D101+1</f>
        <v>43</v>
      </c>
      <c r="E102" s="1" t="n">
        <f aca="false">(COS(D102*2*E$4)-1)/D102</f>
        <v>-0.0017410210896219</v>
      </c>
      <c r="G102" s="1" t="n">
        <f aca="false">G101+1</f>
        <v>43</v>
      </c>
      <c r="H102" s="1" t="n">
        <f aca="false">E102*E102</f>
        <v>3.03115443450823E-006</v>
      </c>
    </row>
    <row r="103" customFormat="false" ht="12.75" hidden="false" customHeight="false" outlineLevel="0" collapsed="false">
      <c r="D103" s="1" t="n">
        <f aca="false">D102+1</f>
        <v>44</v>
      </c>
      <c r="E103" s="1" t="n">
        <f aca="false">(COS(D103*2*E$4)-1)/D103</f>
        <v>-0.000128084873831508</v>
      </c>
      <c r="G103" s="1" t="n">
        <f aca="false">G102+1</f>
        <v>44</v>
      </c>
      <c r="H103" s="1" t="n">
        <f aca="false">E103*E103</f>
        <v>1.64057349044332E-008</v>
      </c>
    </row>
    <row r="104" customFormat="false" ht="12.75" hidden="false" customHeight="false" outlineLevel="0" collapsed="false">
      <c r="D104" s="1" t="n">
        <f aca="false">D103+1</f>
        <v>45</v>
      </c>
      <c r="E104" s="1" t="n">
        <f aca="false">(COS(D104*2*E$4)-1)/D104</f>
        <v>-0.000347067763722114</v>
      </c>
      <c r="G104" s="1" t="n">
        <f aca="false">G103+1</f>
        <v>45</v>
      </c>
      <c r="H104" s="1" t="n">
        <f aca="false">E104*E104</f>
        <v>1.20456032615069E-007</v>
      </c>
    </row>
    <row r="105" customFormat="false" ht="12.75" hidden="false" customHeight="false" outlineLevel="0" collapsed="false">
      <c r="D105" s="1" t="n">
        <f aca="false">D104+1</f>
        <v>46</v>
      </c>
      <c r="E105" s="1" t="n">
        <f aca="false">(COS(D105*2*E$4)-1)/D105</f>
        <v>-0.0022612101331934</v>
      </c>
      <c r="G105" s="1" t="n">
        <f aca="false">G104+1</f>
        <v>46</v>
      </c>
      <c r="H105" s="1" t="n">
        <f aca="false">E105*E105</f>
        <v>5.1130712664565E-006</v>
      </c>
    </row>
    <row r="106" customFormat="false" ht="12.75" hidden="false" customHeight="false" outlineLevel="0" collapsed="false">
      <c r="D106" s="1" t="n">
        <f aca="false">D105+1</f>
        <v>47</v>
      </c>
      <c r="E106" s="1" t="n">
        <f aca="false">(COS(D106*2*E$4)-1)/D106</f>
        <v>-0.00561248683519477</v>
      </c>
      <c r="G106" s="1" t="n">
        <f aca="false">G105+1</f>
        <v>47</v>
      </c>
      <c r="H106" s="1" t="n">
        <f aca="false">E106*E106</f>
        <v>3.15000084752347E-005</v>
      </c>
    </row>
    <row r="107" customFormat="false" ht="12.75" hidden="false" customHeight="false" outlineLevel="0" collapsed="false">
      <c r="D107" s="1" t="n">
        <f aca="false">D106+1</f>
        <v>48</v>
      </c>
      <c r="E107" s="1" t="n">
        <f aca="false">(COS(D107*2*E$4)-1)/D107</f>
        <v>-0.0100459252364414</v>
      </c>
      <c r="G107" s="1" t="n">
        <f aca="false">G106+1</f>
        <v>48</v>
      </c>
      <c r="H107" s="1" t="n">
        <f aca="false">E107*E107</f>
        <v>0.00010092061385617</v>
      </c>
    </row>
    <row r="108" customFormat="false" ht="12.75" hidden="false" customHeight="false" outlineLevel="0" collapsed="false">
      <c r="D108" s="1" t="n">
        <f aca="false">D107+1</f>
        <v>49</v>
      </c>
      <c r="E108" s="1" t="n">
        <f aca="false">(COS(D108*2*E$4)-1)/D108</f>
        <v>-0.0151401885955827</v>
      </c>
      <c r="G108" s="1" t="n">
        <f aca="false">G107+1</f>
        <v>49</v>
      </c>
      <c r="H108" s="1" t="n">
        <f aca="false">E108*E108</f>
        <v>0.000229225310709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0:37:36Z</dcterms:created>
  <dc:creator>TSchroeter</dc:creator>
  <dc:description/>
  <dc:language>en-US</dc:language>
  <cp:lastModifiedBy>TSchroeter</cp:lastModifiedBy>
  <dcterms:modified xsi:type="dcterms:W3CDTF">2011-05-06T11:08:19Z</dcterms:modified>
  <cp:revision>0</cp:revision>
  <dc:subject/>
  <dc:title/>
</cp:coreProperties>
</file>