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leich</t>
  </si>
  <si>
    <t xml:space="preserve">F0</t>
  </si>
  <si>
    <t xml:space="preserve">2*f0</t>
  </si>
  <si>
    <t xml:space="preserve">3*f0</t>
  </si>
  <si>
    <t xml:space="preserve">4*f0</t>
  </si>
  <si>
    <t xml:space="preserve">5*f0</t>
  </si>
  <si>
    <t xml:space="preserve">6*f0</t>
  </si>
  <si>
    <t xml:space="preserve">7*f0</t>
  </si>
  <si>
    <t xml:space="preserve">Funktion</t>
  </si>
  <si>
    <t xml:space="preserve">An</t>
  </si>
  <si>
    <t xml:space="preserve">B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6.28"/>
    <col collapsed="false" customWidth="true" hidden="false" outlineLevel="0" max="7" min="7" style="0" width="5.99"/>
    <col collapsed="false" customWidth="true" hidden="false" outlineLevel="0" max="8" min="8" style="0" width="5.13"/>
    <col collapsed="false" customWidth="true" hidden="false" outlineLevel="0" max="11" min="9" style="0" width="4.85"/>
    <col collapsed="false" customWidth="true" hidden="false" outlineLevel="0" max="12" min="12" style="0" width="5.71"/>
    <col collapsed="false" customWidth="true" hidden="false" outlineLevel="0" max="13" min="13" style="0" width="7.14"/>
  </cols>
  <sheetData>
    <row r="3" customFormat="false" ht="12.75" hidden="false" customHeight="false" outlineLevel="0" collapsed="false">
      <c r="F3" s="0" t="s">
        <v>0</v>
      </c>
      <c r="G3" s="0" t="s">
        <v>1</v>
      </c>
      <c r="H3" s="0" t="s">
        <v>2</v>
      </c>
      <c r="I3" s="0" t="s">
        <v>3</v>
      </c>
      <c r="J3" s="0" t="s">
        <v>4</v>
      </c>
      <c r="K3" s="0" t="s">
        <v>5</v>
      </c>
      <c r="L3" s="0" t="s">
        <v>6</v>
      </c>
      <c r="M3" s="0" t="s">
        <v>7</v>
      </c>
    </row>
    <row r="4" customFormat="false" ht="12.75" hidden="false" customHeight="false" outlineLevel="0" collapsed="false">
      <c r="C4" s="0" t="s">
        <v>8</v>
      </c>
      <c r="F4" s="0" t="n">
        <v>0</v>
      </c>
      <c r="G4" s="0" t="n">
        <f aca="false">F4+1</f>
        <v>1</v>
      </c>
      <c r="H4" s="0" t="n">
        <f aca="false">G4+1</f>
        <v>2</v>
      </c>
      <c r="I4" s="0" t="n">
        <f aca="false">H4+1</f>
        <v>3</v>
      </c>
      <c r="J4" s="0" t="n">
        <f aca="false">I4+1</f>
        <v>4</v>
      </c>
      <c r="K4" s="0" t="n">
        <f aca="false">J4+1</f>
        <v>5</v>
      </c>
      <c r="L4" s="0" t="n">
        <f aca="false">K4+1</f>
        <v>6</v>
      </c>
      <c r="M4" s="0" t="n">
        <f aca="false">L4+1</f>
        <v>7</v>
      </c>
    </row>
    <row r="5" customFormat="false" ht="12.75" hidden="false" customHeight="false" outlineLevel="0" collapsed="false">
      <c r="B5" s="0" t="n">
        <f aca="false">0</f>
        <v>0</v>
      </c>
      <c r="C5" s="0" t="n">
        <f aca="false">SIN(B5*PI()/180)</f>
        <v>0</v>
      </c>
      <c r="E5" s="0" t="n">
        <f aca="false">0</f>
        <v>0</v>
      </c>
      <c r="F5" s="0" t="n">
        <f aca="false">$C5*COS(($E5*F$4*PI()/4))</f>
        <v>0</v>
      </c>
      <c r="G5" s="0" t="n">
        <f aca="false">$C5*COS($E5*G$4*PI())</f>
        <v>0</v>
      </c>
      <c r="H5" s="0" t="n">
        <f aca="false">$C5*COS($E5*H$4*PI())</f>
        <v>0</v>
      </c>
      <c r="I5" s="0" t="n">
        <f aca="false">$C5*COS($E5*I$4*PI())</f>
        <v>0</v>
      </c>
      <c r="J5" s="0" t="n">
        <f aca="false">$C5*COS($E5*J$4*PI())</f>
        <v>0</v>
      </c>
      <c r="K5" s="0" t="n">
        <f aca="false">$C5*COS($E5*K$4*PI())</f>
        <v>0</v>
      </c>
      <c r="L5" s="0" t="n">
        <f aca="false">$C5*COS($E5*L$4*PI())</f>
        <v>0</v>
      </c>
      <c r="M5" s="0" t="n">
        <f aca="false">$C5*COS($E5*M$4*PI())</f>
        <v>0</v>
      </c>
    </row>
    <row r="6" customFormat="false" ht="12.75" hidden="false" customHeight="false" outlineLevel="0" collapsed="false">
      <c r="B6" s="0" t="n">
        <f aca="false">B5+45</f>
        <v>45</v>
      </c>
      <c r="C6" s="0" t="n">
        <f aca="false">SIN(B6*PI()/180)</f>
        <v>0.707106781186548</v>
      </c>
      <c r="E6" s="0" t="n">
        <f aca="false">E5+1</f>
        <v>1</v>
      </c>
      <c r="F6" s="0" t="n">
        <f aca="false">$C6*COS($E6*F$4*PI()/4)</f>
        <v>0.707106781186548</v>
      </c>
      <c r="G6" s="0" t="n">
        <f aca="false">$C6*COS($E6*G$4*PI()/4)</f>
        <v>0.5</v>
      </c>
      <c r="H6" s="0" t="n">
        <f aca="false">$C6*COS($E6*H$4*PI()/4)</f>
        <v>4.32978028117747E-017</v>
      </c>
      <c r="I6" s="0" t="n">
        <f aca="false">$C6*COS($E6*I$4*PI()/4)</f>
        <v>-0.5</v>
      </c>
      <c r="J6" s="0" t="n">
        <f aca="false">$C6*COS($E6*J$4*PI()/4)</f>
        <v>-0.707106781186548</v>
      </c>
      <c r="K6" s="0" t="n">
        <f aca="false">$C6*COS($E6*K$4*PI()/4)</f>
        <v>-0.5</v>
      </c>
      <c r="L6" s="0" t="n">
        <f aca="false">$C6*COS($E6*L$4*PI()/4)</f>
        <v>-1.29893408435324E-016</v>
      </c>
      <c r="M6" s="0" t="n">
        <f aca="false">$C6*COS($E6*M$4*PI()/4)</f>
        <v>0.5</v>
      </c>
    </row>
    <row r="7" customFormat="false" ht="12.75" hidden="false" customHeight="false" outlineLevel="0" collapsed="false">
      <c r="B7" s="0" t="n">
        <f aca="false">B6+45</f>
        <v>90</v>
      </c>
      <c r="C7" s="0" t="n">
        <f aca="false">SIN(B7*PI()/180)</f>
        <v>1</v>
      </c>
      <c r="E7" s="0" t="n">
        <f aca="false">E6+1</f>
        <v>2</v>
      </c>
      <c r="F7" s="0" t="n">
        <f aca="false">$C7*COS($E7*F$4*PI()/4)</f>
        <v>1</v>
      </c>
      <c r="G7" s="0" t="n">
        <f aca="false">$C7*COS($E7*G$4*PI()/4)</f>
        <v>6.12323399573677E-017</v>
      </c>
      <c r="H7" s="0" t="n">
        <f aca="false">$C7*COS($E7*H$4*PI()/4)</f>
        <v>-1</v>
      </c>
      <c r="I7" s="0" t="n">
        <f aca="false">$C7*COS($E7*I$4*PI()/4)</f>
        <v>-1.83697019872103E-016</v>
      </c>
      <c r="J7" s="0" t="n">
        <f aca="false">$C7*COS($E7*J$4*PI()/4)</f>
        <v>1</v>
      </c>
      <c r="K7" s="0" t="n">
        <f aca="false">$C7*COS($E7*K$4*PI()/4)</f>
        <v>3.06161699786838E-016</v>
      </c>
      <c r="L7" s="0" t="n">
        <f aca="false">$C7*COS($E7*L$4*PI()/4)</f>
        <v>-1</v>
      </c>
      <c r="M7" s="0" t="n">
        <f aca="false">$C7*COS($E7*M$4*PI()/4)</f>
        <v>-4.28626379701574E-016</v>
      </c>
    </row>
    <row r="8" customFormat="false" ht="12.75" hidden="false" customHeight="false" outlineLevel="0" collapsed="false">
      <c r="B8" s="0" t="n">
        <f aca="false">B7+45</f>
        <v>135</v>
      </c>
      <c r="C8" s="0" t="n">
        <f aca="false">SIN(B8*PI()/180)</f>
        <v>0.707106781186548</v>
      </c>
      <c r="E8" s="0" t="n">
        <f aca="false">E7+1</f>
        <v>3</v>
      </c>
      <c r="F8" s="0" t="n">
        <f aca="false">$C8*COS($E8*F$4*PI()/4)</f>
        <v>0.707106781186548</v>
      </c>
      <c r="G8" s="0" t="n">
        <f aca="false">$C8*COS($E8*G$4*PI()/4)</f>
        <v>-0.5</v>
      </c>
      <c r="H8" s="0" t="n">
        <f aca="false">$C8*COS($E8*H$4*PI()/4)</f>
        <v>-1.29893408435324E-016</v>
      </c>
      <c r="I8" s="0" t="n">
        <f aca="false">$C8*COS($E8*I$4*PI()/4)</f>
        <v>0.5</v>
      </c>
      <c r="J8" s="0" t="n">
        <f aca="false">$C8*COS($E8*J$4*PI()/4)</f>
        <v>-0.707106781186548</v>
      </c>
      <c r="K8" s="0" t="n">
        <f aca="false">$C8*COS($E8*K$4*PI()/4)</f>
        <v>0.499999999999999</v>
      </c>
      <c r="L8" s="0" t="n">
        <f aca="false">$C8*COS($E8*L$4*PI()/4)</f>
        <v>3.89680225305972E-016</v>
      </c>
      <c r="M8" s="0" t="n">
        <f aca="false">$C8*COS($E8*M$4*PI()/4)</f>
        <v>-0.5</v>
      </c>
    </row>
    <row r="9" customFormat="false" ht="12.75" hidden="false" customHeight="false" outlineLevel="0" collapsed="false">
      <c r="B9" s="0" t="n">
        <f aca="false">B8+45</f>
        <v>180</v>
      </c>
      <c r="C9" s="0" t="n">
        <f aca="false">SIN(B9*PI()/180)</f>
        <v>1.22464679914735E-016</v>
      </c>
      <c r="E9" s="0" t="n">
        <f aca="false">E8+1</f>
        <v>4</v>
      </c>
      <c r="F9" s="0" t="n">
        <f aca="false">$C9*COS($E9*F$4*PI()/4)</f>
        <v>1.22464679914735E-016</v>
      </c>
      <c r="G9" s="0" t="n">
        <f aca="false">$C9*COS($E9*G$4*PI()/4)</f>
        <v>-1.22464679914735E-016</v>
      </c>
      <c r="H9" s="0" t="n">
        <f aca="false">$C9*COS($E9*H$4*PI()/4)</f>
        <v>1.22464679914735E-016</v>
      </c>
      <c r="I9" s="0" t="n">
        <f aca="false">$C9*COS($E9*I$4*PI()/4)</f>
        <v>-1.22464679914735E-016</v>
      </c>
      <c r="J9" s="0" t="n">
        <f aca="false">$C9*COS($E9*J$4*PI()/4)</f>
        <v>1.22464679914735E-016</v>
      </c>
      <c r="K9" s="0" t="n">
        <f aca="false">$C9*COS($E9*K$4*PI()/4)</f>
        <v>-1.22464679914735E-016</v>
      </c>
      <c r="L9" s="0" t="n">
        <f aca="false">$C9*COS($E9*L$4*PI()/4)</f>
        <v>1.22464679914735E-016</v>
      </c>
      <c r="M9" s="0" t="n">
        <f aca="false">$C9*COS($E9*M$4*PI()/4)</f>
        <v>-1.22464679914735E-016</v>
      </c>
    </row>
    <row r="10" customFormat="false" ht="12.75" hidden="false" customHeight="false" outlineLevel="0" collapsed="false">
      <c r="B10" s="0" t="n">
        <f aca="false">B9+45</f>
        <v>225</v>
      </c>
      <c r="C10" s="0" t="n">
        <f aca="false">SIN(B10*PI()/180)</f>
        <v>-0.707106781186548</v>
      </c>
      <c r="E10" s="0" t="n">
        <f aca="false">E9+1</f>
        <v>5</v>
      </c>
      <c r="F10" s="0" t="n">
        <f aca="false">$C10*COS($E10*F$4*PI()/4)</f>
        <v>-0.707106781186548</v>
      </c>
      <c r="G10" s="0" t="n">
        <f aca="false">$C10*COS($E10*G$4*PI()/4)</f>
        <v>0.5</v>
      </c>
      <c r="H10" s="0" t="n">
        <f aca="false">$C10*COS($E10*H$4*PI()/4)</f>
        <v>-2.16489014058873E-016</v>
      </c>
      <c r="I10" s="0" t="n">
        <f aca="false">$C10*COS($E10*I$4*PI()/4)</f>
        <v>-0.499999999999999</v>
      </c>
      <c r="J10" s="0" t="n">
        <f aca="false">$C10*COS($E10*J$4*PI()/4)</f>
        <v>0.707106781186548</v>
      </c>
      <c r="K10" s="0" t="n">
        <f aca="false">$C10*COS($E10*K$4*PI()/4)</f>
        <v>-0.5</v>
      </c>
      <c r="L10" s="0" t="n">
        <f aca="false">$C10*COS($E10*L$4*PI()/4)</f>
        <v>1.90554100912364E-015</v>
      </c>
      <c r="M10" s="0" t="n">
        <f aca="false">$C10*COS($E10*M$4*PI()/4)</f>
        <v>0.499999999999999</v>
      </c>
    </row>
    <row r="11" customFormat="false" ht="12.75" hidden="false" customHeight="false" outlineLevel="0" collapsed="false">
      <c r="B11" s="0" t="n">
        <f aca="false">B10+45</f>
        <v>270</v>
      </c>
      <c r="C11" s="0" t="n">
        <f aca="false">SIN(B11*PI()/180)</f>
        <v>-1</v>
      </c>
      <c r="E11" s="0" t="n">
        <f aca="false">E10+1</f>
        <v>6</v>
      </c>
      <c r="F11" s="0" t="n">
        <f aca="false">$C11*COS($E11*F$4*PI()/4)</f>
        <v>-1</v>
      </c>
      <c r="G11" s="0" t="n">
        <f aca="false">$C11*COS($E11*G$4*PI()/4)</f>
        <v>1.83697019872103E-016</v>
      </c>
      <c r="H11" s="0" t="n">
        <f aca="false">$C11*COS($E11*H$4*PI()/4)</f>
        <v>1</v>
      </c>
      <c r="I11" s="0" t="n">
        <f aca="false">$C11*COS($E11*I$4*PI()/4)</f>
        <v>-5.51091059616309E-016</v>
      </c>
      <c r="J11" s="0" t="n">
        <f aca="false">$C11*COS($E11*J$4*PI()/4)</f>
        <v>-1</v>
      </c>
      <c r="K11" s="0" t="n">
        <f aca="false">$C11*COS($E11*K$4*PI()/4)</f>
        <v>2.69484193876077E-015</v>
      </c>
      <c r="L11" s="0" t="n">
        <f aca="false">$C11*COS($E11*L$4*PI()/4)</f>
        <v>1</v>
      </c>
      <c r="M11" s="0" t="n">
        <f aca="false">$C11*COS($E11*M$4*PI()/4)</f>
        <v>4.9047770029553E-016</v>
      </c>
    </row>
    <row r="12" customFormat="false" ht="12.75" hidden="false" customHeight="false" outlineLevel="0" collapsed="false">
      <c r="B12" s="0" t="n">
        <f aca="false">B11+45</f>
        <v>315</v>
      </c>
      <c r="C12" s="0" t="n">
        <f aca="false">SIN(B12*PI()/180)</f>
        <v>-0.707106781186548</v>
      </c>
      <c r="E12" s="0" t="n">
        <f aca="false">E11+1</f>
        <v>7</v>
      </c>
      <c r="F12" s="0" t="n">
        <f aca="false">$C12*COS($E12*F$4*PI()/4)</f>
        <v>-0.707106781186548</v>
      </c>
      <c r="G12" s="0" t="n">
        <f aca="false">$C12*COS($E12*G$4*PI()/4)</f>
        <v>-0.5</v>
      </c>
      <c r="H12" s="0" t="n">
        <f aca="false">$C12*COS($E12*H$4*PI()/4)</f>
        <v>3.03084619682423E-016</v>
      </c>
      <c r="I12" s="0" t="n">
        <f aca="false">$C12*COS($E12*I$4*PI()/4)</f>
        <v>0.5</v>
      </c>
      <c r="J12" s="0" t="n">
        <f aca="false">$C12*COS($E12*J$4*PI()/4)</f>
        <v>0.707106781186548</v>
      </c>
      <c r="K12" s="0" t="n">
        <f aca="false">$C12*COS($E12*K$4*PI()/4)</f>
        <v>0.499999999999999</v>
      </c>
      <c r="L12" s="0" t="n">
        <f aca="false">$C12*COS($E12*L$4*PI()/4)</f>
        <v>3.46820107899752E-016</v>
      </c>
      <c r="M12" s="0" t="n">
        <f aca="false">$C12*COS($E12*M$4*PI()/4)</f>
        <v>-0.500000000000002</v>
      </c>
    </row>
    <row r="14" customFormat="false" ht="12.75" hidden="false" customHeight="false" outlineLevel="0" collapsed="false">
      <c r="E14" s="0" t="s">
        <v>9</v>
      </c>
      <c r="F14" s="0" t="n">
        <f aca="false">SUM(F5:F12)/8</f>
        <v>0</v>
      </c>
      <c r="G14" s="0" t="n">
        <f aca="false">SUM(G5:G12)/8</f>
        <v>0</v>
      </c>
      <c r="H14" s="0" t="n">
        <f aca="false">SUM(H5:H12)/8</f>
        <v>1.53080849893419E-017</v>
      </c>
      <c r="I14" s="0" t="n">
        <f aca="false">SUM(I5:I12)/8</f>
        <v>0</v>
      </c>
      <c r="J14" s="0" t="n">
        <f aca="false">SUM(J5:J12)/8</f>
        <v>0</v>
      </c>
      <c r="K14" s="0" t="n">
        <f aca="false">SUM(K5:K12)/8</f>
        <v>0</v>
      </c>
      <c r="L14" s="0" t="n">
        <f aca="false">SUM(L5:L12)/8</f>
        <v>3.29326576726097E-016</v>
      </c>
      <c r="M14" s="0" t="n">
        <f aca="false">SUM(M5:M12)/8</f>
        <v>-4.23910304149531E-016</v>
      </c>
    </row>
    <row r="17" customFormat="false" ht="12.75" hidden="false" customHeight="false" outlineLevel="0" collapsed="false">
      <c r="B17" s="0" t="n">
        <f aca="false">0</f>
        <v>0</v>
      </c>
      <c r="C17" s="0" t="n">
        <f aca="false">SIN(B17*PI()/180)</f>
        <v>0</v>
      </c>
      <c r="E17" s="0" t="n">
        <f aca="false">0</f>
        <v>0</v>
      </c>
      <c r="F17" s="1" t="n">
        <f aca="false">$C17*SIN($E17*F$4*PI()/4)</f>
        <v>0</v>
      </c>
      <c r="G17" s="1" t="n">
        <f aca="false">$C17*SIN($E17*G$4*PI()/4)</f>
        <v>0</v>
      </c>
      <c r="H17" s="1" t="n">
        <f aca="false">$C17*SIN($E17*H$4*PI()/4)</f>
        <v>0</v>
      </c>
      <c r="I17" s="1" t="n">
        <f aca="false">$C17*SIN($E17*I$4*PI()/4)</f>
        <v>0</v>
      </c>
      <c r="J17" s="1" t="n">
        <f aca="false">$C17*SIN($E17*J$4*PI()/4)</f>
        <v>0</v>
      </c>
      <c r="K17" s="1" t="n">
        <f aca="false">$C17*SIN($E17*K$4*PI()/4)</f>
        <v>0</v>
      </c>
      <c r="L17" s="1" t="n">
        <f aca="false">$C17*SIN($E17*L$4*PI()/4)</f>
        <v>0</v>
      </c>
      <c r="M17" s="1" t="n">
        <f aca="false">$C17*SIN($E17*M$4*PI()/4)</f>
        <v>0</v>
      </c>
    </row>
    <row r="18" customFormat="false" ht="12.75" hidden="false" customHeight="false" outlineLevel="0" collapsed="false">
      <c r="B18" s="0" t="n">
        <f aca="false">B17+45</f>
        <v>45</v>
      </c>
      <c r="C18" s="0" t="n">
        <f aca="false">SIN(B18*PI()/180)</f>
        <v>0.707106781186548</v>
      </c>
      <c r="E18" s="0" t="n">
        <f aca="false">E17+1</f>
        <v>1</v>
      </c>
      <c r="F18" s="1" t="n">
        <f aca="false">$C18*SIN($E18*F$4*PI()/4)</f>
        <v>0</v>
      </c>
      <c r="G18" s="1" t="n">
        <f aca="false">$C18*SIN($E18*G$4*PI()/4)</f>
        <v>0.5</v>
      </c>
      <c r="H18" s="1" t="n">
        <f aca="false">$C18*SIN($E18*H$4*PI()/4)</f>
        <v>0.707106781186548</v>
      </c>
      <c r="I18" s="1" t="n">
        <f aca="false">$C18*SIN($E18*I$4*PI()/4)</f>
        <v>0.5</v>
      </c>
      <c r="J18" s="1" t="n">
        <f aca="false">$C18*SIN($E18*J$4*PI()/4)</f>
        <v>8.65956056235493E-017</v>
      </c>
      <c r="K18" s="1" t="n">
        <f aca="false">$C18*SIN($E18*K$4*PI()/4)</f>
        <v>-0.5</v>
      </c>
      <c r="L18" s="1" t="n">
        <f aca="false">$C18*SIN($E18*L$4*PI()/4)</f>
        <v>-0.707106781186548</v>
      </c>
      <c r="M18" s="1" t="n">
        <f aca="false">$C18*SIN($E18*M$4*PI()/4)</f>
        <v>-0.5</v>
      </c>
    </row>
    <row r="19" customFormat="false" ht="12.75" hidden="false" customHeight="false" outlineLevel="0" collapsed="false">
      <c r="B19" s="0" t="n">
        <f aca="false">B18+45</f>
        <v>90</v>
      </c>
      <c r="C19" s="0" t="n">
        <f aca="false">SIN(B19*PI()/180)</f>
        <v>1</v>
      </c>
      <c r="E19" s="0" t="n">
        <f aca="false">E18+1</f>
        <v>2</v>
      </c>
      <c r="F19" s="1" t="n">
        <f aca="false">$C19*SIN($E19*F$4*PI()/4)</f>
        <v>0</v>
      </c>
      <c r="G19" s="1" t="n">
        <f aca="false">$C19*SIN($E19*G$4*PI()/4)</f>
        <v>1</v>
      </c>
      <c r="H19" s="1" t="n">
        <f aca="false">$C19*SIN($E19*H$4*PI()/4)</f>
        <v>1.22464679914735E-016</v>
      </c>
      <c r="I19" s="1" t="n">
        <f aca="false">$C19*SIN($E19*I$4*PI()/4)</f>
        <v>-1</v>
      </c>
      <c r="J19" s="1" t="n">
        <f aca="false">$C19*SIN($E19*J$4*PI()/4)</f>
        <v>-2.44929359829471E-016</v>
      </c>
      <c r="K19" s="1" t="n">
        <f aca="false">$C19*SIN($E19*K$4*PI()/4)</f>
        <v>1</v>
      </c>
      <c r="L19" s="1" t="n">
        <f aca="false">$C19*SIN($E19*L$4*PI()/4)</f>
        <v>3.67394039744206E-016</v>
      </c>
      <c r="M19" s="1" t="n">
        <f aca="false">$C19*SIN($E19*M$4*PI()/4)</f>
        <v>-1</v>
      </c>
    </row>
    <row r="20" customFormat="false" ht="12.75" hidden="false" customHeight="false" outlineLevel="0" collapsed="false">
      <c r="B20" s="0" t="n">
        <f aca="false">B19+45</f>
        <v>135</v>
      </c>
      <c r="C20" s="0" t="n">
        <f aca="false">SIN(B20*PI()/180)</f>
        <v>0.707106781186548</v>
      </c>
      <c r="E20" s="0" t="n">
        <f aca="false">E19+1</f>
        <v>3</v>
      </c>
      <c r="F20" s="1" t="n">
        <f aca="false">$C20*SIN($E20*F$4*PI()/4)</f>
        <v>0</v>
      </c>
      <c r="G20" s="1" t="n">
        <f aca="false">$C20*SIN($E20*G$4*PI()/4)</f>
        <v>0.5</v>
      </c>
      <c r="H20" s="1" t="n">
        <f aca="false">$C20*SIN($E20*H$4*PI()/4)</f>
        <v>-0.707106781186548</v>
      </c>
      <c r="I20" s="1" t="n">
        <f aca="false">$C20*SIN($E20*I$4*PI()/4)</f>
        <v>0.5</v>
      </c>
      <c r="J20" s="1" t="n">
        <f aca="false">$C20*SIN($E20*J$4*PI()/4)</f>
        <v>2.59786816870648E-016</v>
      </c>
      <c r="K20" s="1" t="n">
        <f aca="false">$C20*SIN($E20*K$4*PI()/4)</f>
        <v>-0.500000000000001</v>
      </c>
      <c r="L20" s="1" t="n">
        <f aca="false">$C20*SIN($E20*L$4*PI()/4)</f>
        <v>0.707106781186548</v>
      </c>
      <c r="M20" s="1" t="n">
        <f aca="false">$C20*SIN($E20*M$4*PI()/4)</f>
        <v>-0.5</v>
      </c>
    </row>
    <row r="21" customFormat="false" ht="12.75" hidden="false" customHeight="false" outlineLevel="0" collapsed="false">
      <c r="B21" s="0" t="n">
        <f aca="false">B20+45</f>
        <v>180</v>
      </c>
      <c r="C21" s="0" t="n">
        <f aca="false">SIN(B21*PI()/180)</f>
        <v>1.22464679914735E-016</v>
      </c>
      <c r="E21" s="0" t="n">
        <f aca="false">E20+1</f>
        <v>4</v>
      </c>
      <c r="F21" s="1" t="n">
        <f aca="false">$C21*SIN($E21*F$4*PI()/4)</f>
        <v>0</v>
      </c>
      <c r="G21" s="1" t="n">
        <f aca="false">$C21*SIN($E21*G$4*PI()/4)</f>
        <v>1.49975978266186E-032</v>
      </c>
      <c r="H21" s="1" t="n">
        <f aca="false">$C21*SIN($E21*H$4*PI()/4)</f>
        <v>-2.99951956532372E-032</v>
      </c>
      <c r="I21" s="1" t="n">
        <f aca="false">$C21*SIN($E21*I$4*PI()/4)</f>
        <v>4.49927934798557E-032</v>
      </c>
      <c r="J21" s="1" t="n">
        <f aca="false">$C21*SIN($E21*J$4*PI()/4)</f>
        <v>-5.99903913064743E-032</v>
      </c>
      <c r="K21" s="1" t="n">
        <f aca="false">$C21*SIN($E21*K$4*PI()/4)</f>
        <v>7.49879891330929E-032</v>
      </c>
      <c r="L21" s="1" t="n">
        <f aca="false">$C21*SIN($E21*L$4*PI()/4)</f>
        <v>-8.99855869597115E-032</v>
      </c>
      <c r="M21" s="1" t="n">
        <f aca="false">$C21*SIN($E21*M$4*PI()/4)</f>
        <v>1.0498318478633E-031</v>
      </c>
    </row>
    <row r="22" customFormat="false" ht="12.75" hidden="false" customHeight="false" outlineLevel="0" collapsed="false">
      <c r="B22" s="0" t="n">
        <f aca="false">B21+45</f>
        <v>225</v>
      </c>
      <c r="C22" s="0" t="n">
        <f aca="false">SIN(B22*PI()/180)</f>
        <v>-0.707106781186548</v>
      </c>
      <c r="E22" s="0" t="n">
        <f aca="false">E21+1</f>
        <v>5</v>
      </c>
      <c r="F22" s="1" t="n">
        <f aca="false">$C22*SIN($E22*F$4*PI()/4)</f>
        <v>-0</v>
      </c>
      <c r="G22" s="1" t="n">
        <f aca="false">$C22*SIN($E22*G$4*PI()/4)</f>
        <v>0.5</v>
      </c>
      <c r="H22" s="1" t="n">
        <f aca="false">$C22*SIN($E22*H$4*PI()/4)</f>
        <v>-0.707106781186548</v>
      </c>
      <c r="I22" s="1" t="n">
        <f aca="false">$C22*SIN($E22*I$4*PI()/4)</f>
        <v>0.500000000000001</v>
      </c>
      <c r="J22" s="1" t="n">
        <f aca="false">$C22*SIN($E22*J$4*PI()/4)</f>
        <v>-4.32978028117747E-016</v>
      </c>
      <c r="K22" s="1" t="n">
        <f aca="false">$C22*SIN($E22*K$4*PI()/4)</f>
        <v>-0.5</v>
      </c>
      <c r="L22" s="1" t="n">
        <f aca="false">$C22*SIN($E22*L$4*PI()/4)</f>
        <v>0.707106781186548</v>
      </c>
      <c r="M22" s="1" t="n">
        <f aca="false">$C22*SIN($E22*M$4*PI()/4)</f>
        <v>-0.500000000000001</v>
      </c>
    </row>
    <row r="23" customFormat="false" ht="12.75" hidden="false" customHeight="false" outlineLevel="0" collapsed="false">
      <c r="B23" s="0" t="n">
        <f aca="false">B22+45</f>
        <v>270</v>
      </c>
      <c r="C23" s="0" t="n">
        <f aca="false">SIN(B23*PI()/180)</f>
        <v>-1</v>
      </c>
      <c r="E23" s="0" t="n">
        <f aca="false">E22+1</f>
        <v>6</v>
      </c>
      <c r="F23" s="1" t="n">
        <f aca="false">$C23*SIN($E23*F$4*PI()/4)</f>
        <v>-0</v>
      </c>
      <c r="G23" s="1" t="n">
        <f aca="false">$C23*SIN($E23*G$4*PI()/4)</f>
        <v>1</v>
      </c>
      <c r="H23" s="1" t="n">
        <f aca="false">$C23*SIN($E23*H$4*PI()/4)</f>
        <v>-3.67394039744206E-016</v>
      </c>
      <c r="I23" s="1" t="n">
        <f aca="false">$C23*SIN($E23*I$4*PI()/4)</f>
        <v>-1</v>
      </c>
      <c r="J23" s="1" t="n">
        <f aca="false">$C23*SIN($E23*J$4*PI()/4)</f>
        <v>7.34788079488412E-016</v>
      </c>
      <c r="K23" s="1" t="n">
        <f aca="false">$C23*SIN($E23*K$4*PI()/4)</f>
        <v>1</v>
      </c>
      <c r="L23" s="1" t="n">
        <f aca="false">$C23*SIN($E23*L$4*PI()/4)</f>
        <v>-1.10218211923262E-015</v>
      </c>
      <c r="M23" s="1" t="n">
        <f aca="false">$C23*SIN($E23*M$4*PI()/4)</f>
        <v>-1</v>
      </c>
    </row>
    <row r="24" customFormat="false" ht="12.75" hidden="false" customHeight="false" outlineLevel="0" collapsed="false">
      <c r="B24" s="0" t="n">
        <f aca="false">B23+45</f>
        <v>315</v>
      </c>
      <c r="C24" s="0" t="n">
        <f aca="false">SIN(B24*PI()/180)</f>
        <v>-0.707106781186548</v>
      </c>
      <c r="E24" s="0" t="n">
        <f aca="false">E23+1</f>
        <v>7</v>
      </c>
      <c r="F24" s="1" t="n">
        <f aca="false">$C24*SIN($E24*F$4*PI()/4)</f>
        <v>-0</v>
      </c>
      <c r="G24" s="1" t="n">
        <f aca="false">$C24*SIN($E24*G$4*PI()/4)</f>
        <v>0.5</v>
      </c>
      <c r="H24" s="1" t="n">
        <f aca="false">$C24*SIN($E24*H$4*PI()/4)</f>
        <v>0.707106781186548</v>
      </c>
      <c r="I24" s="1" t="n">
        <f aca="false">$C24*SIN($E24*I$4*PI()/4)</f>
        <v>0.5</v>
      </c>
      <c r="J24" s="1" t="n">
        <f aca="false">$C24*SIN($E24*J$4*PI()/4)</f>
        <v>-6.06169239364846E-016</v>
      </c>
      <c r="K24" s="1" t="n">
        <f aca="false">$C24*SIN($E24*K$4*PI()/4)</f>
        <v>-0.500000000000001</v>
      </c>
      <c r="L24" s="1" t="n">
        <f aca="false">$C24*SIN($E24*L$4*PI()/4)</f>
        <v>-0.707106781186548</v>
      </c>
      <c r="M24" s="1" t="n">
        <f aca="false">$C24*SIN($E24*M$4*PI()/4)</f>
        <v>-0.499999999999998</v>
      </c>
    </row>
    <row r="25" customFormat="false" ht="12.75" hidden="false" customHeight="false" outlineLevel="0" collapsed="false"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E26" s="0" t="s">
        <v>10</v>
      </c>
      <c r="F26" s="1" t="n">
        <f aca="false">SUM(F17:F24)/8</f>
        <v>0</v>
      </c>
      <c r="G26" s="1" t="n">
        <f aca="false">SUM(G17:G24)/8</f>
        <v>0.5</v>
      </c>
      <c r="H26" s="1" t="n">
        <f aca="false">SUM(H17:H24)/8</f>
        <v>0</v>
      </c>
      <c r="I26" s="1" t="n">
        <f aca="false">SUM(I17:I24)/8</f>
        <v>0</v>
      </c>
      <c r="J26" s="1" t="n">
        <f aca="false">SUM(J17:J24)/8</f>
        <v>-2.53632656661817E-017</v>
      </c>
      <c r="K26" s="1" t="n">
        <f aca="false">SUM(K17:K24)/8</f>
        <v>0</v>
      </c>
      <c r="L26" s="1" t="n">
        <f aca="false">SUM(L17:L24)/8</f>
        <v>0</v>
      </c>
      <c r="M26" s="1" t="n">
        <f aca="false">SUM(M17:M24)/8</f>
        <v>-0.5</v>
      </c>
    </row>
    <row r="29" customFormat="false" ht="12.75" hidden="false" customHeight="false" outlineLevel="0" collapsed="false">
      <c r="B29" s="0" t="n">
        <f aca="false">0</f>
        <v>0</v>
      </c>
      <c r="C29" s="0" t="n">
        <f aca="false">SIN(B29*PI()/(180*4))-SIN(7*B29*PI()/(180*4))</f>
        <v>0</v>
      </c>
    </row>
    <row r="30" customFormat="false" ht="12.75" hidden="false" customHeight="false" outlineLevel="0" collapsed="false">
      <c r="B30" s="0" t="n">
        <f aca="false">B29+10</f>
        <v>10</v>
      </c>
      <c r="C30" s="0" t="n">
        <f aca="false">SIN(B30*PI()/(180*4))-SIN(7*B30*PI()/(180*4))</f>
        <v>-0.257086412138937</v>
      </c>
    </row>
    <row r="31" customFormat="false" ht="12.75" hidden="false" customHeight="false" outlineLevel="0" collapsed="false">
      <c r="B31" s="0" t="n">
        <f aca="false">B30+10</f>
        <v>20</v>
      </c>
      <c r="C31" s="0" t="n">
        <f aca="false">SIN(B31*PI()/(180*4))-SIN(7*B31*PI()/(180*4))</f>
        <v>-0.486420693603388</v>
      </c>
    </row>
    <row r="32" customFormat="false" ht="12.75" hidden="false" customHeight="false" outlineLevel="0" collapsed="false">
      <c r="B32" s="0" t="n">
        <f aca="false">B31+10</f>
        <v>30</v>
      </c>
      <c r="C32" s="0" t="n">
        <f aca="false">SIN(B32*PI()/(180*4))-SIN(7*B32*PI()/(180*4))</f>
        <v>-0.662827148071184</v>
      </c>
    </row>
    <row r="33" customFormat="false" ht="12.75" hidden="false" customHeight="false" outlineLevel="0" collapsed="false">
      <c r="B33" s="0" t="n">
        <f aca="false">B32+10</f>
        <v>40</v>
      </c>
      <c r="C33" s="0" t="n">
        <f aca="false">SIN(B33*PI()/(180*4))-SIN(7*B33*PI()/(180*4))</f>
        <v>-0.766044443118978</v>
      </c>
    </row>
    <row r="34" customFormat="false" ht="12.75" hidden="false" customHeight="false" outlineLevel="0" collapsed="false">
      <c r="B34" s="0" t="n">
        <f aca="false">B33+10</f>
        <v>50</v>
      </c>
      <c r="C34" s="0" t="n">
        <f aca="false">SIN(B34*PI()/(180*4))-SIN(7*B34*PI()/(180*4))</f>
        <v>-0.782608607643755</v>
      </c>
    </row>
    <row r="35" customFormat="false" ht="12.75" hidden="false" customHeight="false" outlineLevel="0" collapsed="false">
      <c r="B35" s="0" t="n">
        <f aca="false">B34+10</f>
        <v>60</v>
      </c>
      <c r="C35" s="0" t="n">
        <f aca="false">SIN(B35*PI()/(180*4))-SIN(7*B35*PI()/(180*4))</f>
        <v>-0.707106781186548</v>
      </c>
    </row>
    <row r="36" customFormat="false" ht="12.75" hidden="false" customHeight="false" outlineLevel="0" collapsed="false">
      <c r="B36" s="0" t="n">
        <f aca="false">B35+10</f>
        <v>70</v>
      </c>
      <c r="C36" s="0" t="n">
        <f aca="false">SIN(B36*PI()/(180*4))-SIN(7*B36*PI()/(180*4))</f>
        <v>-0.542685646308613</v>
      </c>
    </row>
    <row r="37" customFormat="false" ht="12.75" hidden="false" customHeight="false" outlineLevel="0" collapsed="false">
      <c r="B37" s="0" t="n">
        <f aca="false">B36+10</f>
        <v>80</v>
      </c>
      <c r="C37" s="0" t="n">
        <f aca="false">SIN(B37*PI()/(180*4))-SIN(7*B37*PI()/(180*4))</f>
        <v>-0.300767466360871</v>
      </c>
    </row>
    <row r="38" customFormat="false" ht="12.75" hidden="false" customHeight="false" outlineLevel="0" collapsed="false">
      <c r="B38" s="0" t="n">
        <f aca="false">B37+10</f>
        <v>90</v>
      </c>
      <c r="C38" s="0" t="n">
        <f aca="false">SIN(B38*PI()/(180*4))-SIN(7*B38*PI()/(180*4))</f>
        <v>0</v>
      </c>
    </row>
    <row r="39" customFormat="false" ht="12.75" hidden="false" customHeight="false" outlineLevel="0" collapsed="false">
      <c r="B39" s="0" t="n">
        <f aca="false">B38+10</f>
        <v>100</v>
      </c>
      <c r="C39" s="0" t="n">
        <f aca="false">SIN(B39*PI()/(180*4))-SIN(7*B39*PI()/(180*4))</f>
        <v>0.335462518993041</v>
      </c>
    </row>
    <row r="40" customFormat="false" ht="12.75" hidden="false" customHeight="false" outlineLevel="0" collapsed="false">
      <c r="B40" s="0" t="n">
        <f aca="false">B39+10</f>
        <v>110</v>
      </c>
      <c r="C40" s="0" t="n">
        <f aca="false">SIN(B40*PI()/(180*4))-SIN(7*B40*PI()/(180*4))</f>
        <v>0.678188227173137</v>
      </c>
    </row>
    <row r="41" customFormat="false" ht="12.75" hidden="false" customHeight="false" outlineLevel="0" collapsed="false">
      <c r="B41" s="0" t="n">
        <f aca="false">B40+10</f>
        <v>120</v>
      </c>
      <c r="C41" s="0" t="n">
        <f aca="false">SIN(B41*PI()/(180*4))-SIN(7*B41*PI()/(180*4))</f>
        <v>1</v>
      </c>
    </row>
    <row r="42" customFormat="false" ht="12.75" hidden="false" customHeight="false" outlineLevel="0" collapsed="false">
      <c r="B42" s="0" t="n">
        <f aca="false">B41+10</f>
        <v>130</v>
      </c>
      <c r="C42" s="0" t="n">
        <f aca="false">SIN(B42*PI()/(180*4))-SIN(7*B42*PI()/(180*4))</f>
        <v>1.27457694515695</v>
      </c>
    </row>
    <row r="43" customFormat="false" ht="12.75" hidden="false" customHeight="false" outlineLevel="0" collapsed="false">
      <c r="B43" s="0" t="n">
        <f aca="false">B42+10</f>
        <v>140</v>
      </c>
      <c r="C43" s="0" t="n">
        <f aca="false">SIN(B43*PI()/(180*4))-SIN(7*B43*PI()/(180*4))</f>
        <v>1.4798842233877</v>
      </c>
    </row>
    <row r="44" customFormat="false" ht="12.75" hidden="false" customHeight="false" outlineLevel="0" collapsed="false">
      <c r="B44" s="0" t="n">
        <f aca="false">B43+10</f>
        <v>150</v>
      </c>
      <c r="C44" s="0" t="n">
        <f aca="false">SIN(B44*PI()/(180*4))-SIN(7*B44*PI()/(180*4))</f>
        <v>1.60020629038253</v>
      </c>
    </row>
    <row r="45" customFormat="false" ht="12.75" hidden="false" customHeight="false" outlineLevel="0" collapsed="false">
      <c r="B45" s="0" t="n">
        <f aca="false">B44+10</f>
        <v>160</v>
      </c>
      <c r="C45" s="0" t="n">
        <f aca="false">SIN(B45*PI()/(180*4))-SIN(7*B45*PI()/(180*4))</f>
        <v>1.62759536269875</v>
      </c>
    </row>
    <row r="46" customFormat="false" ht="12.75" hidden="false" customHeight="false" outlineLevel="0" collapsed="false">
      <c r="B46" s="0" t="n">
        <f aca="false">B45+10</f>
        <v>170</v>
      </c>
      <c r="C46" s="0" t="n">
        <f aca="false">SIN(B46*PI()/(180*4))-SIN(7*B46*PI()/(180*4))</f>
        <v>1.56260104079388</v>
      </c>
    </row>
    <row r="47" customFormat="false" ht="12.75" hidden="false" customHeight="false" outlineLevel="0" collapsed="false">
      <c r="B47" s="0" t="n">
        <f aca="false">B46+10</f>
        <v>180</v>
      </c>
      <c r="C47" s="0" t="n">
        <f aca="false">SIN(B47*PI()/(180*4))-SIN(7*B47*PI()/(180*4))</f>
        <v>1.4142135623731</v>
      </c>
    </row>
    <row r="48" customFormat="false" ht="12.75" hidden="false" customHeight="false" outlineLevel="0" collapsed="false">
      <c r="B48" s="0" t="n">
        <f aca="false">B47+10</f>
        <v>190</v>
      </c>
      <c r="C48" s="0" t="n">
        <f aca="false">SIN(B48*PI()/(180*4))-SIN(7*B48*PI()/(180*4))</f>
        <v>1.19902595004516</v>
      </c>
    </row>
    <row r="49" customFormat="false" ht="12.75" hidden="false" customHeight="false" outlineLevel="0" collapsed="false">
      <c r="B49" s="0" t="n">
        <f aca="false">B48+10</f>
        <v>200</v>
      </c>
      <c r="C49" s="0" t="n">
        <f aca="false">SIN(B49*PI()/(180*4))-SIN(7*B49*PI()/(180*4))</f>
        <v>0.939692620785909</v>
      </c>
    </row>
    <row r="50" customFormat="false" ht="12.75" hidden="false" customHeight="false" outlineLevel="0" collapsed="false">
      <c r="B50" s="0" t="n">
        <f aca="false">B49+10</f>
        <v>210</v>
      </c>
      <c r="C50" s="0" t="n">
        <f aca="false">SIN(B50*PI()/(180*4))-SIN(7*B50*PI()/(180*4))</f>
        <v>0.662827148071184</v>
      </c>
    </row>
    <row r="51" customFormat="false" ht="12.75" hidden="false" customHeight="false" outlineLevel="0" collapsed="false">
      <c r="B51" s="0" t="n">
        <f aca="false">B50+10</f>
        <v>220</v>
      </c>
      <c r="C51" s="0" t="n">
        <f aca="false">SIN(B51*PI()/(180*4))-SIN(7*B51*PI()/(180*4))</f>
        <v>0.396533782548292</v>
      </c>
    </row>
    <row r="52" customFormat="false" ht="12.75" hidden="false" customHeight="false" outlineLevel="0" collapsed="false">
      <c r="B52" s="0" t="n">
        <f aca="false">B51+10</f>
        <v>230</v>
      </c>
      <c r="C52" s="0" t="n">
        <f aca="false">SIN(B52*PI()/(180*4))-SIN(7*B52*PI()/(180*4))</f>
        <v>0.167801238197226</v>
      </c>
    </row>
    <row r="53" customFormat="false" ht="12.75" hidden="false" customHeight="false" outlineLevel="0" collapsed="false">
      <c r="B53" s="0" t="n">
        <f aca="false">B52+10</f>
        <v>240</v>
      </c>
      <c r="C53" s="0" t="n">
        <f aca="false">SIN(B53*PI()/(180*4))-SIN(7*B53*PI()/(180*4))</f>
        <v>0</v>
      </c>
    </row>
    <row r="54" customFormat="false" ht="12.75" hidden="false" customHeight="false" outlineLevel="0" collapsed="false">
      <c r="B54" s="0" t="n">
        <f aca="false">B53+10</f>
        <v>250</v>
      </c>
      <c r="C54" s="0" t="n">
        <f aca="false">SIN(B54*PI()/(180*4))-SIN(7*B54*PI()/(180*4))</f>
        <v>-0.0892851739417115</v>
      </c>
    </row>
    <row r="55" customFormat="false" ht="12.75" hidden="false" customHeight="false" outlineLevel="0" collapsed="false">
      <c r="B55" s="0" t="n">
        <f aca="false">B54+10</f>
        <v>260</v>
      </c>
      <c r="C55" s="0" t="n">
        <f aca="false">SIN(B55*PI()/(180*4))-SIN(7*B55*PI()/(180*4))</f>
        <v>-0.0898869110550956</v>
      </c>
    </row>
    <row r="56" customFormat="false" ht="12.75" hidden="false" customHeight="false" outlineLevel="0" collapsed="false">
      <c r="B56" s="0" t="n">
        <f aca="false">B55+10</f>
        <v>270</v>
      </c>
      <c r="C56" s="0" t="n">
        <f aca="false">SIN(B56*PI()/(180*4))-SIN(7*B56*PI()/(180*4))</f>
        <v>0</v>
      </c>
    </row>
    <row r="57" customFormat="false" ht="12.75" hidden="false" customHeight="false" outlineLevel="0" collapsed="false">
      <c r="B57" s="0" t="n">
        <f aca="false">B56+10</f>
        <v>280</v>
      </c>
      <c r="C57" s="0" t="n">
        <f aca="false">SIN(B57*PI()/(180*4))-SIN(7*B57*PI()/(180*4))</f>
        <v>0.17364817766693</v>
      </c>
    </row>
    <row r="58" customFormat="false" ht="12.75" hidden="false" customHeight="false" outlineLevel="0" collapsed="false">
      <c r="B58" s="0" t="n">
        <f aca="false">B57+10</f>
        <v>290</v>
      </c>
      <c r="C58" s="0" t="n">
        <f aca="false">SIN(B58*PI()/(180*4))-SIN(7*B58*PI()/(180*4))</f>
        <v>0.416417342401403</v>
      </c>
    </row>
    <row r="59" customFormat="false" ht="12.75" hidden="false" customHeight="false" outlineLevel="0" collapsed="false">
      <c r="B59" s="0" t="n">
        <f aca="false">B58+10</f>
        <v>300</v>
      </c>
      <c r="C59" s="0" t="n">
        <f aca="false">SIN(B59*PI()/(180*4))-SIN(7*B59*PI()/(180*4))</f>
        <v>0.707106781186548</v>
      </c>
    </row>
    <row r="60" customFormat="false" ht="12.75" hidden="false" customHeight="false" outlineLevel="0" collapsed="false">
      <c r="B60" s="0" t="n">
        <f aca="false">B59+10</f>
        <v>310</v>
      </c>
      <c r="C60" s="0" t="n">
        <f aca="false">SIN(B60*PI()/(180*4))-SIN(7*B60*PI()/(180*4))</f>
        <v>1.01991539448527</v>
      </c>
    </row>
    <row r="61" customFormat="false" ht="12.75" hidden="false" customHeight="false" outlineLevel="0" collapsed="false">
      <c r="B61" s="0" t="n">
        <f aca="false">B60+10</f>
        <v>320</v>
      </c>
      <c r="C61" s="0" t="n">
        <f aca="false">SIN(B61*PI()/(180*4))-SIN(7*B61*PI()/(180*4))</f>
        <v>1.32682789633788</v>
      </c>
    </row>
    <row r="62" customFormat="false" ht="12.75" hidden="false" customHeight="false" outlineLevel="0" collapsed="false">
      <c r="B62" s="0" t="n">
        <f aca="false">B61+10</f>
        <v>330</v>
      </c>
      <c r="C62" s="0" t="n">
        <f aca="false">SIN(B62*PI()/(180*4))-SIN(7*B62*PI()/(180*4))</f>
        <v>1.60020629038253</v>
      </c>
    </row>
    <row r="63" customFormat="false" ht="12.75" hidden="false" customHeight="false" outlineLevel="0" collapsed="false">
      <c r="B63" s="0" t="n">
        <f aca="false">B62+10</f>
        <v>340</v>
      </c>
      <c r="C63" s="0" t="n">
        <f aca="false">SIN(B63*PI()/(180*4))-SIN(7*B63*PI()/(180*4))</f>
        <v>1.81534674238074</v>
      </c>
    </row>
    <row r="64" customFormat="false" ht="12.75" hidden="false" customHeight="false" outlineLevel="0" collapsed="false">
      <c r="B64" s="0" t="n">
        <f aca="false">B63+10</f>
        <v>350</v>
      </c>
      <c r="C64" s="0" t="n">
        <f aca="false">SIN(B64*PI()/(180*4))-SIN(7*B64*PI()/(180*4))</f>
        <v>1.95276517233008</v>
      </c>
    </row>
    <row r="65" customFormat="false" ht="12.75" hidden="false" customHeight="false" outlineLevel="0" collapsed="false">
      <c r="B65" s="0" t="n">
        <f aca="false">B64+10</f>
        <v>360</v>
      </c>
      <c r="C65" s="0" t="n">
        <f aca="false">SIN(B65*PI()/(180*4))-SIN(7*B65*PI()/(180*4))</f>
        <v>2</v>
      </c>
    </row>
    <row r="66" customFormat="false" ht="12.75" hidden="false" customHeight="false" outlineLevel="0" collapsed="false">
      <c r="B66" s="0" t="n">
        <f aca="false">B65+10</f>
        <v>370</v>
      </c>
    </row>
    <row r="67" customFormat="false" ht="12.75" hidden="false" customHeight="false" outlineLevel="0" collapsed="false">
      <c r="B67" s="0" t="n">
        <f aca="false">B66+10</f>
        <v>380</v>
      </c>
    </row>
    <row r="68" customFormat="false" ht="12.75" hidden="false" customHeight="false" outlineLevel="0" collapsed="false">
      <c r="B68" s="0" t="n">
        <f aca="false">B67+10</f>
        <v>390</v>
      </c>
    </row>
    <row r="69" customFormat="false" ht="12.75" hidden="false" customHeight="false" outlineLevel="0" collapsed="false">
      <c r="B69" s="0" t="n">
        <f aca="false">B68+10</f>
        <v>400</v>
      </c>
    </row>
    <row r="70" customFormat="false" ht="12.75" hidden="false" customHeight="false" outlineLevel="0" collapsed="false">
      <c r="B70" s="0" t="n">
        <f aca="false">B69+10</f>
        <v>410</v>
      </c>
    </row>
    <row r="71" customFormat="false" ht="12.75" hidden="false" customHeight="false" outlineLevel="0" collapsed="false">
      <c r="B71" s="0" t="n">
        <f aca="false">B70+10</f>
        <v>420</v>
      </c>
    </row>
    <row r="72" customFormat="false" ht="12.75" hidden="false" customHeight="false" outlineLevel="0" collapsed="false">
      <c r="B72" s="0" t="n">
        <f aca="false">B71+10</f>
        <v>430</v>
      </c>
    </row>
    <row r="73" customFormat="false" ht="12.75" hidden="false" customHeight="false" outlineLevel="0" collapsed="false">
      <c r="B73" s="0" t="n">
        <f aca="false">B72+10</f>
        <v>440</v>
      </c>
    </row>
    <row r="74" customFormat="false" ht="12.75" hidden="false" customHeight="false" outlineLevel="0" collapsed="false">
      <c r="B74" s="0" t="n">
        <f aca="false">B73+10</f>
        <v>450</v>
      </c>
    </row>
    <row r="75" customFormat="false" ht="12.75" hidden="false" customHeight="false" outlineLevel="0" collapsed="false">
      <c r="B75" s="0" t="n">
        <f aca="false">B74+10</f>
        <v>460</v>
      </c>
    </row>
    <row r="76" customFormat="false" ht="12.75" hidden="false" customHeight="false" outlineLevel="0" collapsed="false">
      <c r="B76" s="0" t="n">
        <f aca="false">B75+10</f>
        <v>470</v>
      </c>
    </row>
    <row r="77" customFormat="false" ht="12.75" hidden="false" customHeight="false" outlineLevel="0" collapsed="false">
      <c r="B77" s="0" t="n">
        <f aca="false">B76+10</f>
        <v>480</v>
      </c>
    </row>
    <row r="78" customFormat="false" ht="12.75" hidden="false" customHeight="false" outlineLevel="0" collapsed="false">
      <c r="B78" s="0" t="n">
        <f aca="false">B77+10</f>
        <v>490</v>
      </c>
    </row>
    <row r="79" customFormat="false" ht="12.75" hidden="false" customHeight="false" outlineLevel="0" collapsed="false">
      <c r="B79" s="0" t="n">
        <f aca="false">B78+10</f>
        <v>500</v>
      </c>
    </row>
    <row r="80" customFormat="false" ht="12.75" hidden="false" customHeight="false" outlineLevel="0" collapsed="false">
      <c r="B80" s="0" t="n">
        <f aca="false">B79+10</f>
        <v>510</v>
      </c>
    </row>
    <row r="81" customFormat="false" ht="12.75" hidden="false" customHeight="false" outlineLevel="0" collapsed="false">
      <c r="B81" s="0" t="n">
        <f aca="false">B80+10</f>
        <v>520</v>
      </c>
    </row>
    <row r="82" customFormat="false" ht="12.75" hidden="false" customHeight="false" outlineLevel="0" collapsed="false">
      <c r="B82" s="0" t="n">
        <f aca="false">B81+10</f>
        <v>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2:29:45Z</dcterms:created>
  <dc:creator>TSchroeter</dc:creator>
  <dc:description/>
  <dc:language>en-US</dc:language>
  <cp:lastModifiedBy>TSchroeter</cp:lastModifiedBy>
  <dcterms:modified xsi:type="dcterms:W3CDTF">2008-10-17T14:39:02Z</dcterms:modified>
  <cp:revision>0</cp:revision>
  <dc:subject/>
  <dc:title/>
</cp:coreProperties>
</file>