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erechnung von diskreten Fourierkoeffizienten der Datenlänge 8</t>
  </si>
  <si>
    <t xml:space="preserve">Koeffizient Nr (0..7) =</t>
  </si>
  <si>
    <t xml:space="preserve">Nr</t>
  </si>
  <si>
    <t xml:space="preserve">Signal</t>
  </si>
  <si>
    <t xml:space="preserve">Cosinus</t>
  </si>
  <si>
    <t xml:space="preserve">Sinus</t>
  </si>
  <si>
    <t xml:space="preserve">Summe / 8</t>
  </si>
  <si>
    <t xml:space="preserve">Betrag</t>
  </si>
  <si>
    <t xml:space="preserve">Phasenwinkel in 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C3" s="0" t="n">
        <v>2</v>
      </c>
    </row>
    <row r="6" customFormat="false" ht="12.75" hidden="false" customHeight="false" outlineLevel="0" collapsed="false">
      <c r="B6" s="0" t="s">
        <v>2</v>
      </c>
      <c r="C6" s="0" t="s">
        <v>3</v>
      </c>
      <c r="D6" s="0" t="s">
        <v>4</v>
      </c>
      <c r="E6" s="0" t="s">
        <v>5</v>
      </c>
    </row>
    <row r="7" customFormat="false" ht="12.75" hidden="false" customHeight="false" outlineLevel="0" collapsed="false">
      <c r="B7" s="0" t="n">
        <f aca="false">0</f>
        <v>0</v>
      </c>
      <c r="C7" s="0" t="n">
        <v>20</v>
      </c>
      <c r="D7" s="0" t="n">
        <f aca="false">C7*COS(2*PI()*$C$3*B7/8)</f>
        <v>20</v>
      </c>
      <c r="E7" s="0" t="n">
        <f aca="false">-C7*SIN(2*PI()*$C$3*B7/8)</f>
        <v>-0</v>
      </c>
    </row>
    <row r="8" customFormat="false" ht="12.75" hidden="false" customHeight="false" outlineLevel="0" collapsed="false">
      <c r="B8" s="0" t="n">
        <f aca="false">B7+1</f>
        <v>1</v>
      </c>
      <c r="C8" s="0" t="n">
        <v>20</v>
      </c>
      <c r="D8" s="0" t="n">
        <f aca="false">C8*COS(2*PI()*$C$3*B8/8)</f>
        <v>1.22464679914735E-015</v>
      </c>
      <c r="E8" s="0" t="n">
        <f aca="false">-C8*SIN(2*PI()*$C$3*B8/8)</f>
        <v>-20</v>
      </c>
    </row>
    <row r="9" customFormat="false" ht="12.75" hidden="false" customHeight="false" outlineLevel="0" collapsed="false">
      <c r="B9" s="0" t="n">
        <f aca="false">B8+1</f>
        <v>2</v>
      </c>
      <c r="C9" s="0" t="n">
        <v>30</v>
      </c>
      <c r="D9" s="0" t="n">
        <f aca="false">C9*COS(2*PI()*$C$3*B9/8)</f>
        <v>-30</v>
      </c>
      <c r="E9" s="0" t="n">
        <f aca="false">-C9*SIN(2*PI()*$C$3*B9/8)</f>
        <v>-3.67394039744206E-015</v>
      </c>
    </row>
    <row r="10" customFormat="false" ht="12.75" hidden="false" customHeight="false" outlineLevel="0" collapsed="false">
      <c r="B10" s="0" t="n">
        <f aca="false">B9+1</f>
        <v>3</v>
      </c>
      <c r="C10" s="0" t="n">
        <v>40</v>
      </c>
      <c r="D10" s="0" t="n">
        <f aca="false">C10*COS(2*PI()*$C$3*B10/8)</f>
        <v>-7.34788079488412E-015</v>
      </c>
      <c r="E10" s="0" t="n">
        <f aca="false">-C10*SIN(2*PI()*$C$3*B10/8)</f>
        <v>40</v>
      </c>
    </row>
    <row r="11" customFormat="false" ht="12.75" hidden="false" customHeight="false" outlineLevel="0" collapsed="false">
      <c r="B11" s="0" t="n">
        <f aca="false">B10+1</f>
        <v>4</v>
      </c>
      <c r="C11" s="0" t="n">
        <v>50</v>
      </c>
      <c r="D11" s="0" t="n">
        <f aca="false">C11*COS(2*PI()*$C$3*B11/8)</f>
        <v>50</v>
      </c>
      <c r="E11" s="0" t="n">
        <f aca="false">-C11*SIN(2*PI()*$C$3*B11/8)</f>
        <v>1.22464679914735E-014</v>
      </c>
    </row>
    <row r="12" customFormat="false" ht="12.75" hidden="false" customHeight="false" outlineLevel="0" collapsed="false">
      <c r="B12" s="0" t="n">
        <f aca="false">B11+1</f>
        <v>5</v>
      </c>
      <c r="C12" s="0" t="n">
        <v>60</v>
      </c>
      <c r="D12" s="0" t="n">
        <f aca="false">C12*COS(2*PI()*$C$3*B12/8)</f>
        <v>1.83697019872103E-014</v>
      </c>
      <c r="E12" s="0" t="n">
        <f aca="false">-C12*SIN(2*PI()*$C$3*B12/8)</f>
        <v>-60</v>
      </c>
    </row>
    <row r="13" customFormat="false" ht="12.75" hidden="false" customHeight="false" outlineLevel="0" collapsed="false">
      <c r="B13" s="0" t="n">
        <f aca="false">B12+1</f>
        <v>6</v>
      </c>
      <c r="C13" s="0" t="n">
        <v>60</v>
      </c>
      <c r="D13" s="0" t="n">
        <f aca="false">C13*COS(2*PI()*$C$3*B13/8)</f>
        <v>-60</v>
      </c>
      <c r="E13" s="0" t="n">
        <f aca="false">-C13*SIN(2*PI()*$C$3*B13/8)</f>
        <v>-2.20436423846524E-014</v>
      </c>
    </row>
    <row r="14" customFormat="false" ht="12.75" hidden="false" customHeight="false" outlineLevel="0" collapsed="false">
      <c r="B14" s="0" t="n">
        <f aca="false">B13+1</f>
        <v>7</v>
      </c>
      <c r="C14" s="0" t="n">
        <v>60</v>
      </c>
      <c r="D14" s="0" t="n">
        <f aca="false">C14*COS(2*PI()*$C$3*B14/8)</f>
        <v>-2.57175827820944E-014</v>
      </c>
      <c r="E14" s="0" t="n">
        <f aca="false">-C14*SIN(2*PI()*$C$3*B14/8)</f>
        <v>60</v>
      </c>
    </row>
    <row r="15" customFormat="false" ht="12.75" hidden="false" customHeight="false" outlineLevel="0" collapsed="false">
      <c r="C15" s="0" t="s">
        <v>6</v>
      </c>
      <c r="D15" s="0" t="n">
        <f aca="false">SUM(D7:D14)/8</f>
        <v>-2.5</v>
      </c>
      <c r="E15" s="0" t="n">
        <f aca="false">SUM(E7:E14)/8</f>
        <v>2.5</v>
      </c>
    </row>
    <row r="17" customFormat="false" ht="12.75" hidden="false" customHeight="false" outlineLevel="0" collapsed="false">
      <c r="A17" s="0" t="s">
        <v>7</v>
      </c>
      <c r="B17" s="0" t="n">
        <f aca="false">SQRT(D15*D15+E15*E15)</f>
        <v>3.53553390593274</v>
      </c>
    </row>
    <row r="18" customFormat="false" ht="12.75" hidden="false" customHeight="false" outlineLevel="0" collapsed="false">
      <c r="A18" s="0" t="s">
        <v>8</v>
      </c>
      <c r="B18" s="0" t="n">
        <f aca="false">(180/PI())*ATAN(E15/D15)</f>
        <v>-45</v>
      </c>
    </row>
    <row r="21" customFormat="false" ht="12.75" hidden="false" customHeight="false" outlineLevel="0" collapsed="false">
      <c r="D21" s="0" t="n">
        <f aca="false">2.5*2.5+2.5*2.5</f>
        <v>12.5</v>
      </c>
    </row>
    <row r="23" customFormat="false" ht="12.75" hidden="false" customHeight="false" outlineLevel="0" collapsed="false">
      <c r="D23" s="0" t="n">
        <f aca="false">SQRT(12.5)</f>
        <v>3.53553390593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55:31Z</dcterms:created>
  <dc:creator>TSchroeter</dc:creator>
  <dc:description/>
  <dc:language>en-US</dc:language>
  <cp:lastModifiedBy>TSchroeter</cp:lastModifiedBy>
  <dcterms:modified xsi:type="dcterms:W3CDTF">2009-01-26T13:35:04Z</dcterms:modified>
  <cp:revision>0</cp:revision>
  <dc:subject/>
  <dc:title/>
</cp:coreProperties>
</file>