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FT eines sinusförmigen Signals (1 Periode, 8 Abtastwerte), keine Phasenverschiebung</t>
  </si>
  <si>
    <t xml:space="preserve">M - Anzahl Stützstellen</t>
  </si>
  <si>
    <t xml:space="preserve">m - Nr. Abtastwert (bei Zeitfkt. hat m/M den Charakter einer Zeit)</t>
  </si>
  <si>
    <t xml:space="preserve">Da keine Phasenverschiebung, genügt die Ermittlung der Koeffizienten Bk (also der Sinusanteile):</t>
  </si>
  <si>
    <t xml:space="preserve">k - Frequenz</t>
  </si>
  <si>
    <t xml:space="preserve">Startwert</t>
  </si>
  <si>
    <t xml:space="preserve">Tastweite</t>
  </si>
  <si>
    <t xml:space="preserve">Anzahl Stützstellen</t>
  </si>
  <si>
    <t xml:space="preserve">letzter Wert</t>
  </si>
  <si>
    <t xml:space="preserve">k (Frequenz)</t>
  </si>
  <si>
    <t xml:space="preserve">t</t>
  </si>
  <si>
    <t xml:space="preserve">f(t) bzw. am</t>
  </si>
  <si>
    <t xml:space="preserve">m</t>
  </si>
  <si>
    <t xml:space="preserve">Bk:</t>
  </si>
  <si>
    <t xml:space="preserve">Die Rücktransformation unter Berücksichtigung der ersten 5 Koeffizienten ergibt (Grafik Ft inv. 1):</t>
  </si>
  <si>
    <t xml:space="preserve">(bei der Rücktransformation ergibt sich für die Sinusanteile jeweils der Faktor j*j = -1, deshalb jeweisl Multiplikation mit -1)</t>
  </si>
  <si>
    <t xml:space="preserve">am</t>
  </si>
  <si>
    <t xml:space="preserve">Die Rücktransformation unter Berücksichtigung aller 7 Koeffizienten ergibt (Ft inv. 2):</t>
  </si>
  <si>
    <t xml:space="preserve">nur mit B1</t>
  </si>
  <si>
    <t xml:space="preserve">nur mit B7</t>
  </si>
  <si>
    <t xml:space="preserve">Summe</t>
  </si>
  <si>
    <t xml:space="preserve">Hier nochmal die mit B7 gebildete Funktion in höherer Odinatenauflösung und selbige Funktion</t>
  </si>
  <si>
    <t xml:space="preserve">unterbgetastet an den Stellen m=0..7. Man erkennt, dass durch das dadurch hervorgerufene Aliasing </t>
  </si>
  <si>
    <t xml:space="preserve">genau die ursprüngliche Fkt. ft (aber mit der halben Amplitude) entsteht.</t>
  </si>
  <si>
    <t xml:space="preserve">am (B1)</t>
  </si>
  <si>
    <t xml:space="preserve">am (B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 ???/???"/>
    <numFmt numFmtId="167" formatCode="0.00E+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ussignal (rot) und durch Unterabtastung entstehendes Signal (bla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94:$C$164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Tabelle1!$D$94:$D$164</c:f>
              <c:numCache>
                <c:formatCode>General</c:formatCode>
                <c:ptCount val="71"/>
                <c:pt idx="0">
                  <c:v>0</c:v>
                </c:pt>
                <c:pt idx="1">
                  <c:v>0.0392295478639225</c:v>
                </c:pt>
                <c:pt idx="2">
                  <c:v>0.0782172325201154</c:v>
                </c:pt>
                <c:pt idx="3">
                  <c:v>0.116722681927953</c:v>
                </c:pt>
                <c:pt idx="4">
                  <c:v>0.154508497187474</c:v>
                </c:pt>
                <c:pt idx="5">
                  <c:v>0.191341716182545</c:v>
                </c:pt>
                <c:pt idx="6">
                  <c:v>0.226995249869773</c:v>
                </c:pt>
                <c:pt idx="7">
                  <c:v>0.261249282357974</c:v>
                </c:pt>
                <c:pt idx="8">
                  <c:v>0.293892626146237</c:v>
                </c:pt>
                <c:pt idx="9">
                  <c:v>0.324724024165092</c:v>
                </c:pt>
                <c:pt idx="10">
                  <c:v>0.353553390593274</c:v>
                </c:pt>
                <c:pt idx="11">
                  <c:v>0.380202982800015</c:v>
                </c:pt>
                <c:pt idx="12">
                  <c:v>0.404508497187474</c:v>
                </c:pt>
                <c:pt idx="13">
                  <c:v>0.426320082177046</c:v>
                </c:pt>
                <c:pt idx="14">
                  <c:v>0.445503262094184</c:v>
                </c:pt>
                <c:pt idx="15">
                  <c:v>0.461939766255643</c:v>
                </c:pt>
                <c:pt idx="16">
                  <c:v>0.475528258147577</c:v>
                </c:pt>
                <c:pt idx="17">
                  <c:v>0.486184960198838</c:v>
                </c:pt>
                <c:pt idx="18">
                  <c:v>0.493844170297569</c:v>
                </c:pt>
                <c:pt idx="19">
                  <c:v>0.498458666866564</c:v>
                </c:pt>
                <c:pt idx="20">
                  <c:v>0.5</c:v>
                </c:pt>
                <c:pt idx="21">
                  <c:v>0.498458666866564</c:v>
                </c:pt>
                <c:pt idx="22">
                  <c:v>0.493844170297569</c:v>
                </c:pt>
                <c:pt idx="23">
                  <c:v>0.486184960198838</c:v>
                </c:pt>
                <c:pt idx="24">
                  <c:v>0.475528258147577</c:v>
                </c:pt>
                <c:pt idx="25">
                  <c:v>0.461939766255643</c:v>
                </c:pt>
                <c:pt idx="26">
                  <c:v>0.445503262094184</c:v>
                </c:pt>
                <c:pt idx="27">
                  <c:v>0.426320082177046</c:v>
                </c:pt>
                <c:pt idx="28">
                  <c:v>0.404508497187474</c:v>
                </c:pt>
                <c:pt idx="29">
                  <c:v>0.380202982800015</c:v>
                </c:pt>
                <c:pt idx="30">
                  <c:v>0.353553390593273</c:v>
                </c:pt>
                <c:pt idx="31">
                  <c:v>0.324724024165091</c:v>
                </c:pt>
                <c:pt idx="32">
                  <c:v>0.293892626146236</c:v>
                </c:pt>
                <c:pt idx="33">
                  <c:v>0.261249282357974</c:v>
                </c:pt>
                <c:pt idx="34">
                  <c:v>0.226995249869773</c:v>
                </c:pt>
                <c:pt idx="35">
                  <c:v>0.191341716182544</c:v>
                </c:pt>
                <c:pt idx="36">
                  <c:v>0.154508497187473</c:v>
                </c:pt>
                <c:pt idx="37">
                  <c:v>0.116722681927952</c:v>
                </c:pt>
                <c:pt idx="38">
                  <c:v>0.0782172325201146</c:v>
                </c:pt>
                <c:pt idx="39">
                  <c:v>0.0392295478639216</c:v>
                </c:pt>
                <c:pt idx="40">
                  <c:v>-6.04901474817726E-016</c:v>
                </c:pt>
                <c:pt idx="41">
                  <c:v>-0.0392295478639231</c:v>
                </c:pt>
                <c:pt idx="42">
                  <c:v>-0.0782172325201158</c:v>
                </c:pt>
                <c:pt idx="43">
                  <c:v>-0.116722681927953</c:v>
                </c:pt>
                <c:pt idx="44">
                  <c:v>-0.154508497187474</c:v>
                </c:pt>
                <c:pt idx="45">
                  <c:v>-0.191341716182545</c:v>
                </c:pt>
                <c:pt idx="46">
                  <c:v>-0.226995249869773</c:v>
                </c:pt>
                <c:pt idx="47">
                  <c:v>-0.261249282357974</c:v>
                </c:pt>
                <c:pt idx="48">
                  <c:v>-0.293892626146236</c:v>
                </c:pt>
                <c:pt idx="49">
                  <c:v>-0.324724024165091</c:v>
                </c:pt>
                <c:pt idx="50">
                  <c:v>-0.353553390593273</c:v>
                </c:pt>
                <c:pt idx="51">
                  <c:v>-0.380202982800015</c:v>
                </c:pt>
                <c:pt idx="52">
                  <c:v>-0.404508497187473</c:v>
                </c:pt>
                <c:pt idx="53">
                  <c:v>-0.426320082177046</c:v>
                </c:pt>
                <c:pt idx="54">
                  <c:v>-0.445503262094183</c:v>
                </c:pt>
                <c:pt idx="55">
                  <c:v>-0.461939766255643</c:v>
                </c:pt>
                <c:pt idx="56">
                  <c:v>-0.475528258147576</c:v>
                </c:pt>
                <c:pt idx="57">
                  <c:v>-0.486184960198838</c:v>
                </c:pt>
                <c:pt idx="58">
                  <c:v>-0.493844170297569</c:v>
                </c:pt>
                <c:pt idx="59">
                  <c:v>-0.498458666866564</c:v>
                </c:pt>
                <c:pt idx="60">
                  <c:v>-0.5</c:v>
                </c:pt>
                <c:pt idx="61">
                  <c:v>-0.498458666866564</c:v>
                </c:pt>
                <c:pt idx="62">
                  <c:v>-0.493844170297569</c:v>
                </c:pt>
                <c:pt idx="63">
                  <c:v>-0.486184960198839</c:v>
                </c:pt>
                <c:pt idx="64">
                  <c:v>-0.475528258147578</c:v>
                </c:pt>
                <c:pt idx="65">
                  <c:v>-0.461939766255645</c:v>
                </c:pt>
                <c:pt idx="66">
                  <c:v>-0.445503262094185</c:v>
                </c:pt>
                <c:pt idx="67">
                  <c:v>-0.426320082177048</c:v>
                </c:pt>
                <c:pt idx="68">
                  <c:v>-0.404508497187476</c:v>
                </c:pt>
                <c:pt idx="69">
                  <c:v>-0.380202982800018</c:v>
                </c:pt>
                <c:pt idx="70">
                  <c:v>-0.3535533905932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94:$C$164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Tabelle1!$E$94:$E$164</c:f>
              <c:numCache>
                <c:formatCode>General</c:formatCode>
                <c:ptCount val="71"/>
                <c:pt idx="0">
                  <c:v>-0</c:v>
                </c:pt>
                <c:pt idx="1">
                  <c:v>-0.261249282357974</c:v>
                </c:pt>
                <c:pt idx="2">
                  <c:v>-0.445503262094184</c:v>
                </c:pt>
                <c:pt idx="3">
                  <c:v>-0.498458666866564</c:v>
                </c:pt>
                <c:pt idx="4">
                  <c:v>-0.404508497187474</c:v>
                </c:pt>
                <c:pt idx="5">
                  <c:v>-0.191341716182545</c:v>
                </c:pt>
                <c:pt idx="6">
                  <c:v>0.0782172325201154</c:v>
                </c:pt>
                <c:pt idx="7">
                  <c:v>0.324724024165092</c:v>
                </c:pt>
                <c:pt idx="8">
                  <c:v>0.475528258147577</c:v>
                </c:pt>
                <c:pt idx="9">
                  <c:v>0.486184960198838</c:v>
                </c:pt>
                <c:pt idx="10">
                  <c:v>0.353553390593274</c:v>
                </c:pt>
                <c:pt idx="11">
                  <c:v>0.116722681927953</c:v>
                </c:pt>
                <c:pt idx="12">
                  <c:v>-0.154508497187474</c:v>
                </c:pt>
                <c:pt idx="13">
                  <c:v>-0.380202982800015</c:v>
                </c:pt>
                <c:pt idx="14">
                  <c:v>-0.493844170297569</c:v>
                </c:pt>
                <c:pt idx="15">
                  <c:v>-0.461939766255643</c:v>
                </c:pt>
                <c:pt idx="16">
                  <c:v>-0.293892626146236</c:v>
                </c:pt>
                <c:pt idx="17">
                  <c:v>-0.039229547863922</c:v>
                </c:pt>
                <c:pt idx="18">
                  <c:v>0.226995249869774</c:v>
                </c:pt>
                <c:pt idx="19">
                  <c:v>0.426320082177047</c:v>
                </c:pt>
                <c:pt idx="20">
                  <c:v>0.5</c:v>
                </c:pt>
                <c:pt idx="21">
                  <c:v>0.426320082177045</c:v>
                </c:pt>
                <c:pt idx="22">
                  <c:v>0.226995249869772</c:v>
                </c:pt>
                <c:pt idx="23">
                  <c:v>-0.0392295478639242</c:v>
                </c:pt>
                <c:pt idx="24">
                  <c:v>-0.293892626146238</c:v>
                </c:pt>
                <c:pt idx="25">
                  <c:v>-0.461939766255644</c:v>
                </c:pt>
                <c:pt idx="26">
                  <c:v>-0.493844170297568</c:v>
                </c:pt>
                <c:pt idx="27">
                  <c:v>-0.380202982800014</c:v>
                </c:pt>
                <c:pt idx="28">
                  <c:v>-0.154508497187471</c:v>
                </c:pt>
                <c:pt idx="29">
                  <c:v>0.116722681927956</c:v>
                </c:pt>
                <c:pt idx="30">
                  <c:v>0.353553390593276</c:v>
                </c:pt>
                <c:pt idx="31">
                  <c:v>0.486184960198839</c:v>
                </c:pt>
                <c:pt idx="32">
                  <c:v>0.475528258147576</c:v>
                </c:pt>
                <c:pt idx="33">
                  <c:v>0.324724024165088</c:v>
                </c:pt>
                <c:pt idx="34">
                  <c:v>0.078217232520111</c:v>
                </c:pt>
                <c:pt idx="35">
                  <c:v>-0.191341716182549</c:v>
                </c:pt>
                <c:pt idx="36">
                  <c:v>-0.404508497187476</c:v>
                </c:pt>
                <c:pt idx="37">
                  <c:v>-0.498458666866564</c:v>
                </c:pt>
                <c:pt idx="38">
                  <c:v>-0.445503262094181</c:v>
                </c:pt>
                <c:pt idx="39">
                  <c:v>-0.26124928235797</c:v>
                </c:pt>
                <c:pt idx="40">
                  <c:v>4.90044413849918E-015</c:v>
                </c:pt>
                <c:pt idx="41">
                  <c:v>0.261249282357977</c:v>
                </c:pt>
                <c:pt idx="42">
                  <c:v>0.445503262094185</c:v>
                </c:pt>
                <c:pt idx="43">
                  <c:v>0.498458666866564</c:v>
                </c:pt>
                <c:pt idx="44">
                  <c:v>0.404508497187473</c:v>
                </c:pt>
                <c:pt idx="45">
                  <c:v>0.191341716182545</c:v>
                </c:pt>
                <c:pt idx="46">
                  <c:v>-0.0782172325201136</c:v>
                </c:pt>
                <c:pt idx="47">
                  <c:v>-0.32472402416509</c:v>
                </c:pt>
                <c:pt idx="48">
                  <c:v>-0.475528258147575</c:v>
                </c:pt>
                <c:pt idx="49">
                  <c:v>-0.486184960198839</c:v>
                </c:pt>
                <c:pt idx="50">
                  <c:v>-0.353553390593277</c:v>
                </c:pt>
                <c:pt idx="51">
                  <c:v>-0.116722681927959</c:v>
                </c:pt>
                <c:pt idx="52">
                  <c:v>0.154508497187467</c:v>
                </c:pt>
                <c:pt idx="53">
                  <c:v>0.38020298280001</c:v>
                </c:pt>
                <c:pt idx="54">
                  <c:v>0.493844170297567</c:v>
                </c:pt>
                <c:pt idx="55">
                  <c:v>0.461939766255648</c:v>
                </c:pt>
                <c:pt idx="56">
                  <c:v>0.293892626146246</c:v>
                </c:pt>
                <c:pt idx="57">
                  <c:v>0.0392295478639339</c:v>
                </c:pt>
                <c:pt idx="58">
                  <c:v>-0.226995249869761</c:v>
                </c:pt>
                <c:pt idx="59">
                  <c:v>-0.426320082177039</c:v>
                </c:pt>
                <c:pt idx="60">
                  <c:v>-0.5</c:v>
                </c:pt>
                <c:pt idx="61">
                  <c:v>-0.426320082177055</c:v>
                </c:pt>
                <c:pt idx="62">
                  <c:v>-0.226995249869789</c:v>
                </c:pt>
                <c:pt idx="63">
                  <c:v>0.0392295478639043</c:v>
                </c:pt>
                <c:pt idx="64">
                  <c:v>0.293892626146222</c:v>
                </c:pt>
                <c:pt idx="65">
                  <c:v>0.461939766255636</c:v>
                </c:pt>
                <c:pt idx="66">
                  <c:v>0.493844170297572</c:v>
                </c:pt>
                <c:pt idx="67">
                  <c:v>0.38020298280003</c:v>
                </c:pt>
                <c:pt idx="68">
                  <c:v>0.154508497187495</c:v>
                </c:pt>
                <c:pt idx="69">
                  <c:v>-0.11672268192793</c:v>
                </c:pt>
                <c:pt idx="70">
                  <c:v>-0.353553390593257</c:v>
                </c:pt>
              </c:numCache>
            </c:numRef>
          </c:yVal>
          <c:smooth val="0"/>
        </c:ser>
        <c:axId val="8321402"/>
        <c:axId val="80932494"/>
      </c:scatterChart>
      <c:valAx>
        <c:axId val="832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2494"/>
        <c:crossesAt val="-0.6"/>
        <c:crossBetween val="midCat"/>
      </c:valAx>
      <c:valAx>
        <c:axId val="8093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t inv.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74:$G$8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H$74:$H$81</c:f>
              <c:numCache>
                <c:formatCode>General</c:formatCode>
                <c:ptCount val="8"/>
                <c:pt idx="0">
                  <c:v>0</c:v>
                </c:pt>
                <c:pt idx="1">
                  <c:v>0.707106781186548</c:v>
                </c:pt>
                <c:pt idx="2">
                  <c:v>1</c:v>
                </c:pt>
                <c:pt idx="3">
                  <c:v>0.707106781186548</c:v>
                </c:pt>
                <c:pt idx="4">
                  <c:v>-3.67394039744206E-016</c:v>
                </c:pt>
                <c:pt idx="5">
                  <c:v>-0.707106781186548</c:v>
                </c:pt>
                <c:pt idx="6">
                  <c:v>-1</c:v>
                </c:pt>
                <c:pt idx="7">
                  <c:v>-0.707106781186546</c:v>
                </c:pt>
              </c:numCache>
            </c:numRef>
          </c:yVal>
          <c:smooth val="0"/>
        </c:ser>
        <c:axId val="99489558"/>
        <c:axId val="36481335"/>
      </c:scatterChart>
      <c:valAx>
        <c:axId val="99489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1335"/>
        <c:crossesAt val="0"/>
        <c:crossBetween val="midCat"/>
      </c:valAx>
      <c:valAx>
        <c:axId val="3648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9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1</xdr:row>
      <xdr:rowOff>9720</xdr:rowOff>
    </xdr:from>
    <xdr:to>
      <xdr:col>10</xdr:col>
      <xdr:colOff>254160</xdr:colOff>
      <xdr:row>64</xdr:row>
      <xdr:rowOff>142920</xdr:rowOff>
    </xdr:to>
    <xdr:graphicFrame>
      <xdr:nvGraphicFramePr>
        <xdr:cNvPr id="0" name="Chart 4"/>
        <xdr:cNvGraphicFramePr/>
      </xdr:nvGraphicFramePr>
      <xdr:xfrm>
        <a:off x="4674960" y="8267760"/>
        <a:ext cx="3370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00</xdr:colOff>
      <xdr:row>70</xdr:row>
      <xdr:rowOff>0</xdr:rowOff>
    </xdr:from>
    <xdr:to>
      <xdr:col>13</xdr:col>
      <xdr:colOff>205200</xdr:colOff>
      <xdr:row>84</xdr:row>
      <xdr:rowOff>38160</xdr:rowOff>
    </xdr:to>
    <xdr:graphicFrame>
      <xdr:nvGraphicFramePr>
        <xdr:cNvPr id="1" name="Chart 7"/>
        <xdr:cNvGraphicFramePr/>
      </xdr:nvGraphicFramePr>
      <xdr:xfrm>
        <a:off x="7080840" y="11334600"/>
        <a:ext cx="3253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1000</xdr:colOff>
      <xdr:row>93</xdr:row>
      <xdr:rowOff>95760</xdr:rowOff>
    </xdr:from>
    <xdr:to>
      <xdr:col>11</xdr:col>
      <xdr:colOff>443520</xdr:colOff>
      <xdr:row>118</xdr:row>
      <xdr:rowOff>61560</xdr:rowOff>
    </xdr:to>
    <xdr:grpSp>
      <xdr:nvGrpSpPr>
        <xdr:cNvPr id="2" name="Group 30"/>
        <xdr:cNvGrpSpPr/>
      </xdr:nvGrpSpPr>
      <xdr:grpSpPr>
        <a:xfrm>
          <a:off x="4246560" y="15316560"/>
          <a:ext cx="4767480" cy="4014000"/>
          <a:chOff x="4246560" y="15316560"/>
          <a:chExt cx="4767480" cy="4014000"/>
        </a:xfrm>
      </xdr:grpSpPr>
      <xdr:graphicFrame>
        <xdr:nvGraphicFramePr>
          <xdr:cNvPr id="3" name="Chart 12"/>
          <xdr:cNvGraphicFramePr/>
        </xdr:nvGraphicFramePr>
        <xdr:xfrm>
          <a:off x="4246560" y="15316560"/>
          <a:ext cx="4767480" cy="4014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pSp>
        <xdr:nvGrpSpPr>
          <xdr:cNvPr id="4" name="Group 29"/>
          <xdr:cNvGrpSpPr/>
        </xdr:nvGrpSpPr>
        <xdr:grpSpPr>
          <a:xfrm>
            <a:off x="4693320" y="16363080"/>
            <a:ext cx="3642120" cy="2325600"/>
            <a:chOff x="4693320" y="16363080"/>
            <a:chExt cx="3642120" cy="2325600"/>
          </a:xfrm>
        </xdr:grpSpPr>
        <xdr:grpSp>
          <xdr:nvGrpSpPr>
            <xdr:cNvPr id="5" name="Group 17"/>
            <xdr:cNvGrpSpPr/>
          </xdr:nvGrpSpPr>
          <xdr:grpSpPr>
            <a:xfrm>
              <a:off x="4693320" y="16363080"/>
              <a:ext cx="1605240" cy="1188000"/>
              <a:chOff x="4693320" y="16363080"/>
              <a:chExt cx="1605240" cy="1188000"/>
            </a:xfrm>
          </xdr:grpSpPr>
          <xdr:sp>
            <xdr:nvSpPr>
              <xdr:cNvPr id="6" name="Oval 13"/>
              <xdr:cNvSpPr/>
            </xdr:nvSpPr>
            <xdr:spPr>
              <a:xfrm>
                <a:off x="4693320" y="1748124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Oval 14"/>
              <xdr:cNvSpPr/>
            </xdr:nvSpPr>
            <xdr:spPr>
              <a:xfrm>
                <a:off x="5206320" y="16687440"/>
                <a:ext cx="824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15"/>
              <xdr:cNvSpPr/>
            </xdr:nvSpPr>
            <xdr:spPr>
              <a:xfrm>
                <a:off x="5713920" y="1636308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16"/>
              <xdr:cNvSpPr/>
            </xdr:nvSpPr>
            <xdr:spPr>
              <a:xfrm>
                <a:off x="6221520" y="1667736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" name="Group 23"/>
            <xdr:cNvGrpSpPr/>
          </xdr:nvGrpSpPr>
          <xdr:grpSpPr>
            <a:xfrm>
              <a:off x="6730200" y="17500680"/>
              <a:ext cx="1605240" cy="1188000"/>
              <a:chOff x="6730200" y="17500680"/>
              <a:chExt cx="1605240" cy="1188000"/>
            </a:xfrm>
          </xdr:grpSpPr>
          <xdr:sp>
            <xdr:nvSpPr>
              <xdr:cNvPr id="11" name="Oval 24"/>
              <xdr:cNvSpPr/>
            </xdr:nvSpPr>
            <xdr:spPr>
              <a:xfrm flipV="1">
                <a:off x="6730200" y="1750068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25"/>
              <xdr:cNvSpPr/>
            </xdr:nvSpPr>
            <xdr:spPr>
              <a:xfrm flipV="1">
                <a:off x="7243200" y="18294480"/>
                <a:ext cx="824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26"/>
              <xdr:cNvSpPr/>
            </xdr:nvSpPr>
            <xdr:spPr>
              <a:xfrm flipV="1">
                <a:off x="7750800" y="1861884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7"/>
              <xdr:cNvSpPr/>
            </xdr:nvSpPr>
            <xdr:spPr>
              <a:xfrm flipV="1">
                <a:off x="8258400" y="18304560"/>
                <a:ext cx="77040" cy="69840"/>
              </a:xfrm>
              <a:prstGeom prst="ellipse">
                <a:avLst/>
              </a:prstGeom>
              <a:solidFill>
                <a:srgbClr val="000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M3" s="1" t="s">
        <v>1</v>
      </c>
    </row>
    <row r="4" customFormat="false" ht="12.75" hidden="false" customHeight="false" outlineLevel="0" collapsed="false">
      <c r="M4" s="1" t="s">
        <v>2</v>
      </c>
    </row>
    <row r="15" customFormat="false" ht="12.75" hidden="false" customHeight="false" outlineLevel="0" collapsed="false">
      <c r="B15" s="1" t="s">
        <v>3</v>
      </c>
      <c r="M15" s="1" t="s">
        <v>4</v>
      </c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E27" s="1" t="s">
        <v>5</v>
      </c>
      <c r="G27" s="3" t="n">
        <v>0</v>
      </c>
    </row>
    <row r="28" customFormat="false" ht="12.75" hidden="false" customHeight="false" outlineLevel="0" collapsed="false">
      <c r="E28" s="1" t="s">
        <v>6</v>
      </c>
      <c r="G28" s="3" t="n">
        <v>0.125</v>
      </c>
    </row>
    <row r="29" customFormat="false" ht="12.75" hidden="false" customHeight="false" outlineLevel="0" collapsed="false">
      <c r="E29" s="1" t="s">
        <v>7</v>
      </c>
      <c r="G29" s="4" t="n">
        <v>8</v>
      </c>
    </row>
    <row r="30" customFormat="false" ht="12.75" hidden="false" customHeight="false" outlineLevel="0" collapsed="false">
      <c r="E30" s="1" t="s">
        <v>8</v>
      </c>
      <c r="G30" s="3" t="n">
        <f aca="false">G27+G28*(G29-1)</f>
        <v>0.875</v>
      </c>
    </row>
    <row r="31" customFormat="false" ht="12.75" hidden="false" customHeight="false" outlineLevel="0" collapsed="false">
      <c r="G31" s="5"/>
    </row>
    <row r="34" customFormat="false" ht="12.75" hidden="false" customHeight="false" outlineLevel="0" collapsed="false">
      <c r="F34" s="1" t="s">
        <v>9</v>
      </c>
    </row>
    <row r="35" customFormat="false" ht="12.75" hidden="false" customHeight="false" outlineLevel="0" collapsed="false">
      <c r="C35" s="1" t="s">
        <v>10</v>
      </c>
      <c r="D35" s="1" t="s">
        <v>11</v>
      </c>
      <c r="E35" s="2" t="s">
        <v>12</v>
      </c>
      <c r="F35" s="1" t="n">
        <f aca="false">0</f>
        <v>0</v>
      </c>
      <c r="G35" s="1" t="n">
        <f aca="false">F35+1</f>
        <v>1</v>
      </c>
      <c r="H35" s="1" t="n">
        <f aca="false">G35+1</f>
        <v>2</v>
      </c>
      <c r="I35" s="1" t="n">
        <f aca="false">H35+1</f>
        <v>3</v>
      </c>
      <c r="J35" s="1" t="n">
        <f aca="false">I35+1</f>
        <v>4</v>
      </c>
      <c r="K35" s="1" t="n">
        <f aca="false">J35+1</f>
        <v>5</v>
      </c>
      <c r="L35" s="1" t="n">
        <f aca="false">K35+1</f>
        <v>6</v>
      </c>
      <c r="M35" s="1" t="n">
        <f aca="false">L35+1</f>
        <v>7</v>
      </c>
    </row>
    <row r="36" customFormat="false" ht="12.75" hidden="false" customHeight="false" outlineLevel="0" collapsed="false">
      <c r="C36" s="1" t="n">
        <f aca="false">0</f>
        <v>0</v>
      </c>
      <c r="D36" s="1" t="n">
        <f aca="false">SIN(C36)</f>
        <v>0</v>
      </c>
      <c r="E36" s="2" t="n">
        <f aca="false">0</f>
        <v>0</v>
      </c>
      <c r="F36" s="6" t="n">
        <f aca="false">$D36*SIN(2*PI()*$E36*F$35/$G$29)</f>
        <v>0</v>
      </c>
      <c r="G36" s="6" t="n">
        <f aca="false">$D36*SIN(2*PI()*$E36*G$35/$G$29)</f>
        <v>0</v>
      </c>
      <c r="H36" s="6" t="n">
        <f aca="false">$D36*SIN(2*PI()*$E36*H$35/$G$29)</f>
        <v>0</v>
      </c>
      <c r="I36" s="6" t="n">
        <f aca="false">$D36*SIN(2*PI()*$E36*I$35/$G$29)</f>
        <v>0</v>
      </c>
      <c r="J36" s="6" t="n">
        <f aca="false">$D36*SIN(2*PI()*$E36*J$35/$G$29)</f>
        <v>0</v>
      </c>
      <c r="K36" s="6" t="n">
        <f aca="false">$D36*SIN(2*PI()*$E36*K$35/$G$29)</f>
        <v>0</v>
      </c>
      <c r="L36" s="6" t="n">
        <f aca="false">$D36*SIN(2*PI()*$E36*L$35/$G$29)</f>
        <v>0</v>
      </c>
      <c r="M36" s="6" t="n">
        <f aca="false">$D36*SIN(2*PI()*$E36*M$35/$G$29)</f>
        <v>0</v>
      </c>
      <c r="N36" s="6"/>
      <c r="O36" s="6"/>
    </row>
    <row r="37" customFormat="false" ht="12.75" hidden="false" customHeight="false" outlineLevel="0" collapsed="false">
      <c r="C37" s="1" t="n">
        <f aca="false">C36+PI()/4</f>
        <v>0.785398163397448</v>
      </c>
      <c r="D37" s="1" t="n">
        <f aca="false">SIN(C37)</f>
        <v>0.707106781186548</v>
      </c>
      <c r="E37" s="2" t="n">
        <f aca="false">E36+1</f>
        <v>1</v>
      </c>
      <c r="F37" s="6" t="n">
        <f aca="false">$D37*SIN(2*PI()*$E37*F$35/$G$29)</f>
        <v>0</v>
      </c>
      <c r="G37" s="6" t="n">
        <f aca="false">$D37*SIN(2*PI()*$E37*G$35/$G$29)</f>
        <v>0.5</v>
      </c>
      <c r="H37" s="6" t="n">
        <f aca="false">$D37*SIN(2*PI()*$E37*H$35/$G$29)</f>
        <v>0.707106781186548</v>
      </c>
      <c r="I37" s="6" t="n">
        <f aca="false">$D37*SIN(2*PI()*$E37*I$35/$G$29)</f>
        <v>0.5</v>
      </c>
      <c r="J37" s="6" t="n">
        <f aca="false">$D37*SIN(2*PI()*$E37*J$35/$G$29)</f>
        <v>8.65956056235493E-017</v>
      </c>
      <c r="K37" s="6" t="n">
        <f aca="false">$D37*SIN(2*PI()*$E37*K$35/$G$29)</f>
        <v>-0.5</v>
      </c>
      <c r="L37" s="6" t="n">
        <f aca="false">$D37*SIN(2*PI()*$E37*L$35/$G$29)</f>
        <v>-0.707106781186548</v>
      </c>
      <c r="M37" s="6" t="n">
        <f aca="false">$D37*SIN(2*PI()*$E37*M$35/$G$29)</f>
        <v>-0.5</v>
      </c>
      <c r="N37" s="6"/>
      <c r="O37" s="6"/>
    </row>
    <row r="38" customFormat="false" ht="12.75" hidden="false" customHeight="false" outlineLevel="0" collapsed="false">
      <c r="C38" s="1" t="n">
        <f aca="false">C37+PI()/4</f>
        <v>1.5707963267949</v>
      </c>
      <c r="D38" s="1" t="n">
        <f aca="false">SIN(C38)</f>
        <v>1</v>
      </c>
      <c r="E38" s="2" t="n">
        <f aca="false">E37+1</f>
        <v>2</v>
      </c>
      <c r="F38" s="6" t="n">
        <f aca="false">$D38*SIN(2*PI()*$E38*F$35/$G$29)</f>
        <v>0</v>
      </c>
      <c r="G38" s="6" t="n">
        <f aca="false">$D38*SIN(2*PI()*$E38*G$35/$G$29)</f>
        <v>1</v>
      </c>
      <c r="H38" s="6" t="n">
        <f aca="false">$D38*SIN(2*PI()*$E38*H$35/$G$29)</f>
        <v>1.22464679914735E-016</v>
      </c>
      <c r="I38" s="6" t="n">
        <f aca="false">$D38*SIN(2*PI()*$E38*I$35/$G$29)</f>
        <v>-1</v>
      </c>
      <c r="J38" s="6" t="n">
        <f aca="false">$D38*SIN(2*PI()*$E38*J$35/$G$29)</f>
        <v>-2.44929359829471E-016</v>
      </c>
      <c r="K38" s="6" t="n">
        <f aca="false">$D38*SIN(2*PI()*$E38*K$35/$G$29)</f>
        <v>1</v>
      </c>
      <c r="L38" s="6" t="n">
        <f aca="false">$D38*SIN(2*PI()*$E38*L$35/$G$29)</f>
        <v>3.67394039744206E-016</v>
      </c>
      <c r="M38" s="6" t="n">
        <f aca="false">$D38*SIN(2*PI()*$E38*M$35/$G$29)</f>
        <v>-1</v>
      </c>
      <c r="N38" s="6"/>
      <c r="O38" s="6"/>
    </row>
    <row r="39" customFormat="false" ht="12.75" hidden="false" customHeight="false" outlineLevel="0" collapsed="false">
      <c r="C39" s="1" t="n">
        <f aca="false">C38+PI()/4</f>
        <v>2.35619449019235</v>
      </c>
      <c r="D39" s="1" t="n">
        <f aca="false">SIN(C39)</f>
        <v>0.707106781186548</v>
      </c>
      <c r="E39" s="2" t="n">
        <f aca="false">E38+1</f>
        <v>3</v>
      </c>
      <c r="F39" s="6" t="n">
        <f aca="false">$D39*SIN(2*PI()*$E39*F$35/$G$29)</f>
        <v>0</v>
      </c>
      <c r="G39" s="6" t="n">
        <f aca="false">$D39*SIN(2*PI()*$E39*G$35/$G$29)</f>
        <v>0.5</v>
      </c>
      <c r="H39" s="6" t="n">
        <f aca="false">$D39*SIN(2*PI()*$E39*H$35/$G$29)</f>
        <v>-0.707106781186548</v>
      </c>
      <c r="I39" s="6" t="n">
        <f aca="false">$D39*SIN(2*PI()*$E39*I$35/$G$29)</f>
        <v>0.5</v>
      </c>
      <c r="J39" s="6" t="n">
        <f aca="false">$D39*SIN(2*PI()*$E39*J$35/$G$29)</f>
        <v>2.59786816870648E-016</v>
      </c>
      <c r="K39" s="6" t="n">
        <f aca="false">$D39*SIN(2*PI()*$E39*K$35/$G$29)</f>
        <v>-0.500000000000001</v>
      </c>
      <c r="L39" s="6" t="n">
        <f aca="false">$D39*SIN(2*PI()*$E39*L$35/$G$29)</f>
        <v>0.707106781186548</v>
      </c>
      <c r="M39" s="6" t="n">
        <f aca="false">$D39*SIN(2*PI()*$E39*M$35/$G$29)</f>
        <v>-0.5</v>
      </c>
      <c r="N39" s="6"/>
      <c r="O39" s="6"/>
    </row>
    <row r="40" customFormat="false" ht="12.75" hidden="false" customHeight="false" outlineLevel="0" collapsed="false">
      <c r="C40" s="1" t="n">
        <f aca="false">C39+PI()/4</f>
        <v>3.14159265358979</v>
      </c>
      <c r="D40" s="1" t="n">
        <f aca="false">SIN(C40)</f>
        <v>1.22464679914735E-016</v>
      </c>
      <c r="E40" s="2" t="n">
        <f aca="false">E39+1</f>
        <v>4</v>
      </c>
      <c r="F40" s="6" t="n">
        <f aca="false">$D40*SIN(2*PI()*$E40*F$35/$G$29)</f>
        <v>0</v>
      </c>
      <c r="G40" s="6" t="n">
        <f aca="false">$D40*SIN(2*PI()*$E40*G$35/$G$29)</f>
        <v>1.49975978266186E-032</v>
      </c>
      <c r="H40" s="6" t="n">
        <f aca="false">$D40*SIN(2*PI()*$E40*H$35/$G$29)</f>
        <v>-2.99951956532372E-032</v>
      </c>
      <c r="I40" s="6" t="n">
        <f aca="false">$D40*SIN(2*PI()*$E40*I$35/$G$29)</f>
        <v>4.49927934798557E-032</v>
      </c>
      <c r="J40" s="6" t="n">
        <f aca="false">$D40*SIN(2*PI()*$E40*J$35/$G$29)</f>
        <v>-5.99903913064743E-032</v>
      </c>
      <c r="K40" s="6" t="n">
        <f aca="false">$D40*SIN(2*PI()*$E40*K$35/$G$29)</f>
        <v>7.49879891330929E-032</v>
      </c>
      <c r="L40" s="6" t="n">
        <f aca="false">$D40*SIN(2*PI()*$E40*L$35/$G$29)</f>
        <v>-8.99855869597115E-032</v>
      </c>
      <c r="M40" s="6" t="n">
        <f aca="false">$D40*SIN(2*PI()*$E40*M$35/$G$29)</f>
        <v>1.0498318478633E-031</v>
      </c>
      <c r="N40" s="6"/>
      <c r="O40" s="6"/>
    </row>
    <row r="41" customFormat="false" ht="12.75" hidden="false" customHeight="false" outlineLevel="0" collapsed="false">
      <c r="C41" s="1" t="n">
        <f aca="false">C40+PI()/4</f>
        <v>3.92699081698724</v>
      </c>
      <c r="D41" s="1" t="n">
        <f aca="false">SIN(C41)</f>
        <v>-0.707106781186548</v>
      </c>
      <c r="E41" s="2" t="n">
        <f aca="false">E40+1</f>
        <v>5</v>
      </c>
      <c r="F41" s="6" t="n">
        <f aca="false">$D41*SIN(2*PI()*$E41*F$35/$G$29)</f>
        <v>-0</v>
      </c>
      <c r="G41" s="6" t="n">
        <f aca="false">$D41*SIN(2*PI()*$E41*G$35/$G$29)</f>
        <v>0.5</v>
      </c>
      <c r="H41" s="6" t="n">
        <f aca="false">$D41*SIN(2*PI()*$E41*H$35/$G$29)</f>
        <v>-0.707106781186548</v>
      </c>
      <c r="I41" s="6" t="n">
        <f aca="false">$D41*SIN(2*PI()*$E41*I$35/$G$29)</f>
        <v>0.500000000000001</v>
      </c>
      <c r="J41" s="6" t="n">
        <f aca="false">$D41*SIN(2*PI()*$E41*J$35/$G$29)</f>
        <v>-4.32978028117747E-016</v>
      </c>
      <c r="K41" s="6" t="n">
        <f aca="false">$D41*SIN(2*PI()*$E41*K$35/$G$29)</f>
        <v>-0.5</v>
      </c>
      <c r="L41" s="6" t="n">
        <f aca="false">$D41*SIN(2*PI()*$E41*L$35/$G$29)</f>
        <v>0.707106781186548</v>
      </c>
      <c r="M41" s="6" t="n">
        <f aca="false">$D41*SIN(2*PI()*$E41*M$35/$G$29)</f>
        <v>-0.500000000000001</v>
      </c>
      <c r="N41" s="6"/>
      <c r="O41" s="6"/>
    </row>
    <row r="42" customFormat="false" ht="12.75" hidden="false" customHeight="false" outlineLevel="0" collapsed="false">
      <c r="C42" s="1" t="n">
        <f aca="false">C41+PI()/4</f>
        <v>4.71238898038469</v>
      </c>
      <c r="D42" s="1" t="n">
        <f aca="false">SIN(C42)</f>
        <v>-1</v>
      </c>
      <c r="E42" s="2" t="n">
        <f aca="false">E41+1</f>
        <v>6</v>
      </c>
      <c r="F42" s="6" t="n">
        <f aca="false">$D42*SIN(2*PI()*$E42*F$35/$G$29)</f>
        <v>-0</v>
      </c>
      <c r="G42" s="6" t="n">
        <f aca="false">$D42*SIN(2*PI()*$E42*G$35/$G$29)</f>
        <v>1</v>
      </c>
      <c r="H42" s="6" t="n">
        <f aca="false">$D42*SIN(2*PI()*$E42*H$35/$G$29)</f>
        <v>-3.67394039744206E-016</v>
      </c>
      <c r="I42" s="6" t="n">
        <f aca="false">$D42*SIN(2*PI()*$E42*I$35/$G$29)</f>
        <v>-1</v>
      </c>
      <c r="J42" s="6" t="n">
        <f aca="false">$D42*SIN(2*PI()*$E42*J$35/$G$29)</f>
        <v>7.34788079488412E-016</v>
      </c>
      <c r="K42" s="6" t="n">
        <f aca="false">$D42*SIN(2*PI()*$E42*K$35/$G$29)</f>
        <v>1</v>
      </c>
      <c r="L42" s="6" t="n">
        <f aca="false">$D42*SIN(2*PI()*$E42*L$35/$G$29)</f>
        <v>-1.10218211923262E-015</v>
      </c>
      <c r="M42" s="6" t="n">
        <f aca="false">$D42*SIN(2*PI()*$E42*M$35/$G$29)</f>
        <v>-1</v>
      </c>
      <c r="N42" s="6"/>
      <c r="O42" s="6"/>
    </row>
    <row r="43" customFormat="false" ht="12.75" hidden="false" customHeight="false" outlineLevel="0" collapsed="false">
      <c r="C43" s="1" t="n">
        <f aca="false">C42+PI()/4</f>
        <v>5.49778714378214</v>
      </c>
      <c r="D43" s="1" t="n">
        <f aca="false">SIN(C43)</f>
        <v>-0.707106781186548</v>
      </c>
      <c r="E43" s="2" t="n">
        <f aca="false">E42+1</f>
        <v>7</v>
      </c>
      <c r="F43" s="6" t="n">
        <f aca="false">$D43*SIN(2*PI()*$E43*F$35/$G$29)</f>
        <v>-0</v>
      </c>
      <c r="G43" s="6" t="n">
        <f aca="false">$D43*SIN(2*PI()*$E43*G$35/$G$29)</f>
        <v>0.5</v>
      </c>
      <c r="H43" s="6" t="n">
        <f aca="false">$D43*SIN(2*PI()*$E43*H$35/$G$29)</f>
        <v>0.707106781186548</v>
      </c>
      <c r="I43" s="6" t="n">
        <f aca="false">$D43*SIN(2*PI()*$E43*I$35/$G$29)</f>
        <v>0.5</v>
      </c>
      <c r="J43" s="6" t="n">
        <f aca="false">$D43*SIN(2*PI()*$E43*J$35/$G$29)</f>
        <v>-6.06169239364846E-016</v>
      </c>
      <c r="K43" s="6" t="n">
        <f aca="false">$D43*SIN(2*PI()*$E43*K$35/$G$29)</f>
        <v>-0.500000000000001</v>
      </c>
      <c r="L43" s="6" t="n">
        <f aca="false">$D43*SIN(2*PI()*$E43*L$35/$G$29)</f>
        <v>-0.707106781186548</v>
      </c>
      <c r="M43" s="6" t="n">
        <f aca="false">$D43*SIN(2*PI()*$E43*M$35/$G$29)</f>
        <v>-0.499999999999998</v>
      </c>
      <c r="N43" s="6"/>
      <c r="O43" s="6"/>
    </row>
    <row r="44" customFormat="false" ht="12.75" hidden="false" customHeight="false" outlineLevel="0" collapsed="false"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D45" s="1" t="s">
        <v>13</v>
      </c>
      <c r="F45" s="7" t="n">
        <f aca="false">-SUM(F36:F43)/$G29</f>
        <v>-0</v>
      </c>
      <c r="G45" s="7" t="n">
        <f aca="false">-SUM(G36:G43)/$G29</f>
        <v>-0.5</v>
      </c>
      <c r="H45" s="7" t="n">
        <f aca="false">-SUM(H36:H43)/$G29</f>
        <v>-0</v>
      </c>
      <c r="I45" s="7" t="n">
        <f aca="false">-SUM(I36:I43)/$G29</f>
        <v>-0</v>
      </c>
      <c r="J45" s="7" t="n">
        <f aca="false">-SUM(J36:J43)/$G29</f>
        <v>2.53632656661817E-017</v>
      </c>
      <c r="K45" s="7" t="n">
        <f aca="false">-SUM(K36:K43)/$G29</f>
        <v>-0</v>
      </c>
      <c r="L45" s="7" t="n">
        <f aca="false">-SUM(L36:L43)/$G29</f>
        <v>-0</v>
      </c>
      <c r="M45" s="7" t="n">
        <f aca="false">-SUM(M36:M43)/$G29</f>
        <v>0.5</v>
      </c>
      <c r="N45" s="7"/>
      <c r="O45" s="7"/>
    </row>
    <row r="49" customFormat="false" ht="12.75" hidden="false" customHeight="false" outlineLevel="0" collapsed="false">
      <c r="C49" s="1" t="s">
        <v>14</v>
      </c>
    </row>
    <row r="50" customFormat="false" ht="12.75" hidden="false" customHeight="false" outlineLevel="0" collapsed="false">
      <c r="C50" s="1" t="s">
        <v>15</v>
      </c>
    </row>
    <row r="52" customFormat="false" ht="12.75" hidden="false" customHeight="false" outlineLevel="0" collapsed="false">
      <c r="C52" s="1" t="s">
        <v>12</v>
      </c>
      <c r="D52" s="1" t="s">
        <v>16</v>
      </c>
    </row>
    <row r="53" customFormat="false" ht="12.75" hidden="false" customHeight="false" outlineLevel="0" collapsed="false">
      <c r="C53" s="1" t="n">
        <f aca="false">0</f>
        <v>0</v>
      </c>
      <c r="D53" s="1" t="n">
        <f aca="false">-G$45*SIN(2*PI()*C53/8)</f>
        <v>0</v>
      </c>
    </row>
    <row r="54" customFormat="false" ht="12.75" hidden="false" customHeight="false" outlineLevel="0" collapsed="false">
      <c r="C54" s="1" t="n">
        <f aca="false">C53+1</f>
        <v>1</v>
      </c>
      <c r="D54" s="1" t="n">
        <f aca="false">-G$45*SIN(2*PI()*C54/8)</f>
        <v>0.353553390593274</v>
      </c>
    </row>
    <row r="55" customFormat="false" ht="12.75" hidden="false" customHeight="false" outlineLevel="0" collapsed="false">
      <c r="C55" s="1" t="n">
        <f aca="false">C54+1</f>
        <v>2</v>
      </c>
      <c r="D55" s="1" t="n">
        <f aca="false">-G$45*SIN(2*PI()*C55/8)</f>
        <v>0.5</v>
      </c>
    </row>
    <row r="56" customFormat="false" ht="12.75" hidden="false" customHeight="false" outlineLevel="0" collapsed="false">
      <c r="C56" s="1" t="n">
        <f aca="false">C55+1</f>
        <v>3</v>
      </c>
      <c r="D56" s="1" t="n">
        <f aca="false">-G$45*SIN(2*PI()*C56/8)</f>
        <v>0.353553390593274</v>
      </c>
    </row>
    <row r="57" customFormat="false" ht="12.75" hidden="false" customHeight="false" outlineLevel="0" collapsed="false">
      <c r="C57" s="1" t="n">
        <f aca="false">C56+1</f>
        <v>4</v>
      </c>
      <c r="D57" s="1" t="n">
        <f aca="false">-G$45*SIN(2*PI()*C57/8)</f>
        <v>6.12323399573677E-017</v>
      </c>
    </row>
    <row r="58" customFormat="false" ht="12.75" hidden="false" customHeight="false" outlineLevel="0" collapsed="false">
      <c r="C58" s="1" t="n">
        <f aca="false">C57+1</f>
        <v>5</v>
      </c>
      <c r="D58" s="1" t="n">
        <f aca="false">-G$45*SIN(2*PI()*C58/8)</f>
        <v>-0.353553390593274</v>
      </c>
    </row>
    <row r="59" customFormat="false" ht="12.75" hidden="false" customHeight="false" outlineLevel="0" collapsed="false">
      <c r="C59" s="1" t="n">
        <f aca="false">C58+1</f>
        <v>6</v>
      </c>
      <c r="D59" s="1" t="n">
        <f aca="false">-G$45*SIN(2*PI()*C59/8)</f>
        <v>-0.5</v>
      </c>
    </row>
    <row r="60" customFormat="false" ht="12.75" hidden="false" customHeight="false" outlineLevel="0" collapsed="false">
      <c r="C60" s="1" t="n">
        <f aca="false">C59+1</f>
        <v>7</v>
      </c>
      <c r="D60" s="1" t="n">
        <f aca="false">-G$45*SIN(2*PI()*C60/8)</f>
        <v>-0.353553390593274</v>
      </c>
    </row>
    <row r="70" customFormat="false" ht="12.75" hidden="false" customHeight="false" outlineLevel="0" collapsed="false">
      <c r="C70" s="1" t="s">
        <v>17</v>
      </c>
    </row>
    <row r="72" customFormat="false" ht="25.5" hidden="false" customHeight="true" outlineLevel="0" collapsed="false">
      <c r="C72" s="8" t="s">
        <v>18</v>
      </c>
      <c r="D72" s="8"/>
      <c r="E72" s="9" t="s">
        <v>19</v>
      </c>
      <c r="F72" s="9"/>
    </row>
    <row r="73" customFormat="false" ht="12.75" hidden="false" customHeight="false" outlineLevel="0" collapsed="false">
      <c r="C73" s="1" t="s">
        <v>12</v>
      </c>
      <c r="D73" s="1" t="s">
        <v>16</v>
      </c>
      <c r="E73" s="1" t="s">
        <v>12</v>
      </c>
      <c r="F73" s="1" t="s">
        <v>16</v>
      </c>
      <c r="G73" s="1" t="s">
        <v>12</v>
      </c>
      <c r="H73" s="1" t="s">
        <v>20</v>
      </c>
    </row>
    <row r="74" customFormat="false" ht="12.75" hidden="false" customHeight="false" outlineLevel="0" collapsed="false">
      <c r="C74" s="1" t="n">
        <f aca="false">0</f>
        <v>0</v>
      </c>
      <c r="D74" s="1" t="n">
        <f aca="false">-G$45*SIN(2*PI()*C74/8)</f>
        <v>0</v>
      </c>
      <c r="E74" s="1" t="n">
        <f aca="false">0</f>
        <v>0</v>
      </c>
      <c r="F74" s="1" t="n">
        <f aca="false">-M$45*SIN(2*PI()*7*E74/8)</f>
        <v>-0</v>
      </c>
      <c r="G74" s="1" t="n">
        <f aca="false">0</f>
        <v>0</v>
      </c>
      <c r="H74" s="1" t="n">
        <f aca="false">D74+F74</f>
        <v>0</v>
      </c>
    </row>
    <row r="75" customFormat="false" ht="12.75" hidden="false" customHeight="false" outlineLevel="0" collapsed="false">
      <c r="C75" s="1" t="n">
        <f aca="false">C74+1</f>
        <v>1</v>
      </c>
      <c r="D75" s="1" t="n">
        <f aca="false">-G$45*SIN(2*PI()*C75/8)</f>
        <v>0.353553390593274</v>
      </c>
      <c r="E75" s="1" t="n">
        <f aca="false">E74+1</f>
        <v>1</v>
      </c>
      <c r="F75" s="1" t="n">
        <f aca="false">-M$45*SIN(2*PI()*7*E75/8)</f>
        <v>0.353553390593274</v>
      </c>
      <c r="G75" s="1" t="n">
        <f aca="false">G74+1</f>
        <v>1</v>
      </c>
      <c r="H75" s="1" t="n">
        <f aca="false">D75+F75</f>
        <v>0.707106781186548</v>
      </c>
    </row>
    <row r="76" customFormat="false" ht="12.75" hidden="false" customHeight="false" outlineLevel="0" collapsed="false">
      <c r="C76" s="1" t="n">
        <f aca="false">C75+1</f>
        <v>2</v>
      </c>
      <c r="D76" s="1" t="n">
        <f aca="false">-G$45*SIN(2*PI()*C76/8)</f>
        <v>0.5</v>
      </c>
      <c r="E76" s="1" t="n">
        <f aca="false">E75+1</f>
        <v>2</v>
      </c>
      <c r="F76" s="1" t="n">
        <f aca="false">-M$45*SIN(2*PI()*7*E76/8)</f>
        <v>0.5</v>
      </c>
      <c r="G76" s="1" t="n">
        <f aca="false">G75+1</f>
        <v>2</v>
      </c>
      <c r="H76" s="1" t="n">
        <f aca="false">D76+F76</f>
        <v>1</v>
      </c>
    </row>
    <row r="77" customFormat="false" ht="12.75" hidden="false" customHeight="false" outlineLevel="0" collapsed="false">
      <c r="C77" s="1" t="n">
        <f aca="false">C76+1</f>
        <v>3</v>
      </c>
      <c r="D77" s="1" t="n">
        <f aca="false">-G$45*SIN(2*PI()*C77/8)</f>
        <v>0.353553390593274</v>
      </c>
      <c r="E77" s="1" t="n">
        <f aca="false">E76+1</f>
        <v>3</v>
      </c>
      <c r="F77" s="1" t="n">
        <f aca="false">-M$45*SIN(2*PI()*7*E77/8)</f>
        <v>0.353553390593274</v>
      </c>
      <c r="G77" s="1" t="n">
        <f aca="false">G76+1</f>
        <v>3</v>
      </c>
      <c r="H77" s="1" t="n">
        <f aca="false">D77+F77</f>
        <v>0.707106781186548</v>
      </c>
    </row>
    <row r="78" customFormat="false" ht="12.75" hidden="false" customHeight="false" outlineLevel="0" collapsed="false">
      <c r="C78" s="1" t="n">
        <f aca="false">C77+1</f>
        <v>4</v>
      </c>
      <c r="D78" s="1" t="n">
        <f aca="false">-G$45*SIN(2*PI()*C78/8)</f>
        <v>6.12323399573677E-017</v>
      </c>
      <c r="E78" s="1" t="n">
        <f aca="false">E77+1</f>
        <v>4</v>
      </c>
      <c r="F78" s="1" t="n">
        <f aca="false">-M$45*SIN(2*PI()*7*E78/8)</f>
        <v>-4.28626379701574E-016</v>
      </c>
      <c r="G78" s="1" t="n">
        <f aca="false">G77+1</f>
        <v>4</v>
      </c>
      <c r="H78" s="1" t="n">
        <f aca="false">D78+F78</f>
        <v>-3.67394039744206E-016</v>
      </c>
    </row>
    <row r="79" customFormat="false" ht="12.75" hidden="false" customHeight="false" outlineLevel="0" collapsed="false">
      <c r="C79" s="1" t="n">
        <f aca="false">C78+1</f>
        <v>5</v>
      </c>
      <c r="D79" s="1" t="n">
        <f aca="false">-G$45*SIN(2*PI()*C79/8)</f>
        <v>-0.353553390593274</v>
      </c>
      <c r="E79" s="1" t="n">
        <f aca="false">E78+1</f>
        <v>5</v>
      </c>
      <c r="F79" s="1" t="n">
        <f aca="false">-M$45*SIN(2*PI()*7*E79/8)</f>
        <v>-0.353553390593274</v>
      </c>
      <c r="G79" s="1" t="n">
        <f aca="false">G78+1</f>
        <v>5</v>
      </c>
      <c r="H79" s="1" t="n">
        <f aca="false">D79+F79</f>
        <v>-0.707106781186548</v>
      </c>
    </row>
    <row r="80" customFormat="false" ht="12.75" hidden="false" customHeight="false" outlineLevel="0" collapsed="false">
      <c r="C80" s="1" t="n">
        <f aca="false">C79+1</f>
        <v>6</v>
      </c>
      <c r="D80" s="1" t="n">
        <f aca="false">-G$45*SIN(2*PI()*C80/8)</f>
        <v>-0.5</v>
      </c>
      <c r="E80" s="1" t="n">
        <f aca="false">E79+1</f>
        <v>6</v>
      </c>
      <c r="F80" s="1" t="n">
        <f aca="false">-M$45*SIN(2*PI()*7*E80/8)</f>
        <v>-0.5</v>
      </c>
      <c r="G80" s="1" t="n">
        <f aca="false">G79+1</f>
        <v>6</v>
      </c>
      <c r="H80" s="1" t="n">
        <f aca="false">D80+F80</f>
        <v>-1</v>
      </c>
    </row>
    <row r="81" customFormat="false" ht="12.75" hidden="false" customHeight="false" outlineLevel="0" collapsed="false">
      <c r="C81" s="1" t="n">
        <f aca="false">C80+1</f>
        <v>7</v>
      </c>
      <c r="D81" s="1" t="n">
        <f aca="false">-G$45*SIN(2*PI()*C81/8)</f>
        <v>-0.353553390593274</v>
      </c>
      <c r="E81" s="1" t="n">
        <f aca="false">E80+1</f>
        <v>7</v>
      </c>
      <c r="F81" s="1" t="n">
        <f aca="false">-M$45*SIN(2*PI()*7*E81/8)</f>
        <v>-0.353553390593272</v>
      </c>
      <c r="G81" s="1" t="n">
        <f aca="false">G80+1</f>
        <v>7</v>
      </c>
      <c r="H81" s="1" t="n">
        <f aca="false">D81+F81</f>
        <v>-0.707106781186546</v>
      </c>
    </row>
    <row r="89" customFormat="false" ht="12.75" hidden="false" customHeight="false" outlineLevel="0" collapsed="false">
      <c r="C89" s="1" t="s">
        <v>21</v>
      </c>
    </row>
    <row r="90" customFormat="false" ht="12.75" hidden="false" customHeight="false" outlineLevel="0" collapsed="false">
      <c r="C90" s="1" t="s">
        <v>22</v>
      </c>
    </row>
    <row r="91" customFormat="false" ht="12.75" hidden="false" customHeight="false" outlineLevel="0" collapsed="false">
      <c r="C91" s="1" t="s">
        <v>23</v>
      </c>
    </row>
    <row r="93" customFormat="false" ht="12.75" hidden="false" customHeight="false" outlineLevel="0" collapsed="false">
      <c r="D93" s="1" t="s">
        <v>24</v>
      </c>
      <c r="E93" s="1" t="s">
        <v>25</v>
      </c>
    </row>
    <row r="94" customFormat="false" ht="12.75" hidden="false" customHeight="false" outlineLevel="0" collapsed="false">
      <c r="C94" s="1" t="n">
        <f aca="false">0</f>
        <v>0</v>
      </c>
      <c r="D94" s="1" t="n">
        <f aca="false">-G$45*SIN(2*PI()*C94/8)</f>
        <v>0</v>
      </c>
      <c r="E94" s="1" t="n">
        <f aca="false">-M$45*SIN(2*PI()*7*C94/8)</f>
        <v>-0</v>
      </c>
    </row>
    <row r="95" customFormat="false" ht="12.75" hidden="false" customHeight="false" outlineLevel="0" collapsed="false">
      <c r="C95" s="1" t="n">
        <f aca="false">C94+0.1</f>
        <v>0.1</v>
      </c>
      <c r="D95" s="1" t="n">
        <f aca="false">-G$45*SIN(2*PI()*C95/8)</f>
        <v>0.0392295478639225</v>
      </c>
      <c r="E95" s="1" t="n">
        <f aca="false">-M$45*SIN(2*PI()*7*C95/8)</f>
        <v>-0.261249282357974</v>
      </c>
    </row>
    <row r="96" customFormat="false" ht="12.75" hidden="false" customHeight="false" outlineLevel="0" collapsed="false">
      <c r="C96" s="1" t="n">
        <f aca="false">C95+0.1</f>
        <v>0.2</v>
      </c>
      <c r="D96" s="1" t="n">
        <f aca="false">-G$45*SIN(2*PI()*C96/8)</f>
        <v>0.0782172325201154</v>
      </c>
      <c r="E96" s="1" t="n">
        <f aca="false">-M$45*SIN(2*PI()*7*C96/8)</f>
        <v>-0.445503262094184</v>
      </c>
    </row>
    <row r="97" customFormat="false" ht="12.75" hidden="false" customHeight="false" outlineLevel="0" collapsed="false">
      <c r="C97" s="1" t="n">
        <f aca="false">C96+0.1</f>
        <v>0.3</v>
      </c>
      <c r="D97" s="1" t="n">
        <f aca="false">-G$45*SIN(2*PI()*C97/8)</f>
        <v>0.116722681927953</v>
      </c>
      <c r="E97" s="1" t="n">
        <f aca="false">-M$45*SIN(2*PI()*7*C97/8)</f>
        <v>-0.498458666866564</v>
      </c>
    </row>
    <row r="98" customFormat="false" ht="12.75" hidden="false" customHeight="false" outlineLevel="0" collapsed="false">
      <c r="C98" s="1" t="n">
        <f aca="false">C97+0.1</f>
        <v>0.4</v>
      </c>
      <c r="D98" s="1" t="n">
        <f aca="false">-G$45*SIN(2*PI()*C98/8)</f>
        <v>0.154508497187474</v>
      </c>
      <c r="E98" s="1" t="n">
        <f aca="false">-M$45*SIN(2*PI()*7*C98/8)</f>
        <v>-0.404508497187474</v>
      </c>
    </row>
    <row r="99" customFormat="false" ht="12.75" hidden="false" customHeight="false" outlineLevel="0" collapsed="false">
      <c r="C99" s="1" t="n">
        <f aca="false">C98+0.1</f>
        <v>0.5</v>
      </c>
      <c r="D99" s="1" t="n">
        <f aca="false">-G$45*SIN(2*PI()*C99/8)</f>
        <v>0.191341716182545</v>
      </c>
      <c r="E99" s="1" t="n">
        <f aca="false">-M$45*SIN(2*PI()*7*C99/8)</f>
        <v>-0.191341716182545</v>
      </c>
    </row>
    <row r="100" customFormat="false" ht="12.75" hidden="false" customHeight="false" outlineLevel="0" collapsed="false">
      <c r="C100" s="1" t="n">
        <f aca="false">C99+0.1</f>
        <v>0.6</v>
      </c>
      <c r="D100" s="1" t="n">
        <f aca="false">-G$45*SIN(2*PI()*C100/8)</f>
        <v>0.226995249869773</v>
      </c>
      <c r="E100" s="1" t="n">
        <f aca="false">-M$45*SIN(2*PI()*7*C100/8)</f>
        <v>0.0782172325201154</v>
      </c>
    </row>
    <row r="101" customFormat="false" ht="12.75" hidden="false" customHeight="false" outlineLevel="0" collapsed="false">
      <c r="C101" s="1" t="n">
        <f aca="false">C100+0.1</f>
        <v>0.7</v>
      </c>
      <c r="D101" s="1" t="n">
        <f aca="false">-G$45*SIN(2*PI()*C101/8)</f>
        <v>0.261249282357974</v>
      </c>
      <c r="E101" s="1" t="n">
        <f aca="false">-M$45*SIN(2*PI()*7*C101/8)</f>
        <v>0.324724024165092</v>
      </c>
    </row>
    <row r="102" customFormat="false" ht="12.75" hidden="false" customHeight="false" outlineLevel="0" collapsed="false">
      <c r="C102" s="1" t="n">
        <f aca="false">C101+0.1</f>
        <v>0.8</v>
      </c>
      <c r="D102" s="1" t="n">
        <f aca="false">-G$45*SIN(2*PI()*C102/8)</f>
        <v>0.293892626146237</v>
      </c>
      <c r="E102" s="1" t="n">
        <f aca="false">-M$45*SIN(2*PI()*7*C102/8)</f>
        <v>0.475528258147577</v>
      </c>
    </row>
    <row r="103" customFormat="false" ht="12.75" hidden="false" customHeight="false" outlineLevel="0" collapsed="false">
      <c r="C103" s="1" t="n">
        <f aca="false">C102+0.1</f>
        <v>0.9</v>
      </c>
      <c r="D103" s="1" t="n">
        <f aca="false">-G$45*SIN(2*PI()*C103/8)</f>
        <v>0.324724024165092</v>
      </c>
      <c r="E103" s="1" t="n">
        <f aca="false">-M$45*SIN(2*PI()*7*C103/8)</f>
        <v>0.486184960198838</v>
      </c>
    </row>
    <row r="104" customFormat="false" ht="12.75" hidden="false" customHeight="false" outlineLevel="0" collapsed="false">
      <c r="C104" s="1" t="n">
        <f aca="false">C103+0.1</f>
        <v>1</v>
      </c>
      <c r="D104" s="1" t="n">
        <f aca="false">-G$45*SIN(2*PI()*C104/8)</f>
        <v>0.353553390593274</v>
      </c>
      <c r="E104" s="1" t="n">
        <f aca="false">-M$45*SIN(2*PI()*7*C104/8)</f>
        <v>0.353553390593274</v>
      </c>
    </row>
    <row r="105" customFormat="false" ht="12.75" hidden="false" customHeight="false" outlineLevel="0" collapsed="false">
      <c r="C105" s="1" t="n">
        <f aca="false">C104+0.1</f>
        <v>1.1</v>
      </c>
      <c r="D105" s="1" t="n">
        <f aca="false">-G$45*SIN(2*PI()*C105/8)</f>
        <v>0.380202982800015</v>
      </c>
      <c r="E105" s="1" t="n">
        <f aca="false">-M$45*SIN(2*PI()*7*C105/8)</f>
        <v>0.116722681927953</v>
      </c>
    </row>
    <row r="106" customFormat="false" ht="12.75" hidden="false" customHeight="false" outlineLevel="0" collapsed="false">
      <c r="C106" s="1" t="n">
        <f aca="false">C105+0.1</f>
        <v>1.2</v>
      </c>
      <c r="D106" s="1" t="n">
        <f aca="false">-G$45*SIN(2*PI()*C106/8)</f>
        <v>0.404508497187474</v>
      </c>
      <c r="E106" s="1" t="n">
        <f aca="false">-M$45*SIN(2*PI()*7*C106/8)</f>
        <v>-0.154508497187474</v>
      </c>
    </row>
    <row r="107" customFormat="false" ht="12.75" hidden="false" customHeight="false" outlineLevel="0" collapsed="false">
      <c r="C107" s="1" t="n">
        <f aca="false">C106+0.1</f>
        <v>1.3</v>
      </c>
      <c r="D107" s="1" t="n">
        <f aca="false">-G$45*SIN(2*PI()*C107/8)</f>
        <v>0.426320082177046</v>
      </c>
      <c r="E107" s="1" t="n">
        <f aca="false">-M$45*SIN(2*PI()*7*C107/8)</f>
        <v>-0.380202982800015</v>
      </c>
    </row>
    <row r="108" customFormat="false" ht="12.75" hidden="false" customHeight="false" outlineLevel="0" collapsed="false">
      <c r="C108" s="1" t="n">
        <f aca="false">C107+0.1</f>
        <v>1.4</v>
      </c>
      <c r="D108" s="1" t="n">
        <f aca="false">-G$45*SIN(2*PI()*C108/8)</f>
        <v>0.445503262094184</v>
      </c>
      <c r="E108" s="1" t="n">
        <f aca="false">-M$45*SIN(2*PI()*7*C108/8)</f>
        <v>-0.493844170297569</v>
      </c>
    </row>
    <row r="109" customFormat="false" ht="12.75" hidden="false" customHeight="false" outlineLevel="0" collapsed="false">
      <c r="C109" s="1" t="n">
        <f aca="false">C108+0.1</f>
        <v>1.5</v>
      </c>
      <c r="D109" s="1" t="n">
        <f aca="false">-G$45*SIN(2*PI()*C109/8)</f>
        <v>0.461939766255643</v>
      </c>
      <c r="E109" s="1" t="n">
        <f aca="false">-M$45*SIN(2*PI()*7*C109/8)</f>
        <v>-0.461939766255643</v>
      </c>
    </row>
    <row r="110" customFormat="false" ht="12.75" hidden="false" customHeight="false" outlineLevel="0" collapsed="false">
      <c r="C110" s="1" t="n">
        <f aca="false">C109+0.1</f>
        <v>1.6</v>
      </c>
      <c r="D110" s="1" t="n">
        <f aca="false">-G$45*SIN(2*PI()*C110/8)</f>
        <v>0.475528258147577</v>
      </c>
      <c r="E110" s="1" t="n">
        <f aca="false">-M$45*SIN(2*PI()*7*C110/8)</f>
        <v>-0.293892626146236</v>
      </c>
    </row>
    <row r="111" customFormat="false" ht="12.75" hidden="false" customHeight="false" outlineLevel="0" collapsed="false">
      <c r="C111" s="1" t="n">
        <f aca="false">C110+0.1</f>
        <v>1.7</v>
      </c>
      <c r="D111" s="1" t="n">
        <f aca="false">-G$45*SIN(2*PI()*C111/8)</f>
        <v>0.486184960198838</v>
      </c>
      <c r="E111" s="1" t="n">
        <f aca="false">-M$45*SIN(2*PI()*7*C111/8)</f>
        <v>-0.039229547863922</v>
      </c>
    </row>
    <row r="112" customFormat="false" ht="12.75" hidden="false" customHeight="false" outlineLevel="0" collapsed="false">
      <c r="C112" s="1" t="n">
        <f aca="false">C111+0.1</f>
        <v>1.8</v>
      </c>
      <c r="D112" s="1" t="n">
        <f aca="false">-G$45*SIN(2*PI()*C112/8)</f>
        <v>0.493844170297569</v>
      </c>
      <c r="E112" s="1" t="n">
        <f aca="false">-M$45*SIN(2*PI()*7*C112/8)</f>
        <v>0.226995249869774</v>
      </c>
    </row>
    <row r="113" customFormat="false" ht="12.75" hidden="false" customHeight="false" outlineLevel="0" collapsed="false">
      <c r="C113" s="1" t="n">
        <f aca="false">C112+0.1</f>
        <v>1.9</v>
      </c>
      <c r="D113" s="1" t="n">
        <f aca="false">-G$45*SIN(2*PI()*C113/8)</f>
        <v>0.498458666866564</v>
      </c>
      <c r="E113" s="1" t="n">
        <f aca="false">-M$45*SIN(2*PI()*7*C113/8)</f>
        <v>0.426320082177047</v>
      </c>
    </row>
    <row r="114" customFormat="false" ht="12.75" hidden="false" customHeight="false" outlineLevel="0" collapsed="false">
      <c r="C114" s="1" t="n">
        <f aca="false">C113+0.1</f>
        <v>2</v>
      </c>
      <c r="D114" s="1" t="n">
        <f aca="false">-G$45*SIN(2*PI()*C114/8)</f>
        <v>0.5</v>
      </c>
      <c r="E114" s="1" t="n">
        <f aca="false">-M$45*SIN(2*PI()*7*C114/8)</f>
        <v>0.5</v>
      </c>
    </row>
    <row r="115" customFormat="false" ht="12.75" hidden="false" customHeight="false" outlineLevel="0" collapsed="false">
      <c r="C115" s="1" t="n">
        <f aca="false">C114+0.1</f>
        <v>2.1</v>
      </c>
      <c r="D115" s="1" t="n">
        <f aca="false">-G$45*SIN(2*PI()*C115/8)</f>
        <v>0.498458666866564</v>
      </c>
      <c r="E115" s="1" t="n">
        <f aca="false">-M$45*SIN(2*PI()*7*C115/8)</f>
        <v>0.426320082177045</v>
      </c>
    </row>
    <row r="116" customFormat="false" ht="12.75" hidden="false" customHeight="false" outlineLevel="0" collapsed="false">
      <c r="C116" s="1" t="n">
        <f aca="false">C115+0.1</f>
        <v>2.2</v>
      </c>
      <c r="D116" s="1" t="n">
        <f aca="false">-G$45*SIN(2*PI()*C116/8)</f>
        <v>0.493844170297569</v>
      </c>
      <c r="E116" s="1" t="n">
        <f aca="false">-M$45*SIN(2*PI()*7*C116/8)</f>
        <v>0.226995249869772</v>
      </c>
    </row>
    <row r="117" customFormat="false" ht="12.75" hidden="false" customHeight="false" outlineLevel="0" collapsed="false">
      <c r="C117" s="1" t="n">
        <f aca="false">C116+0.1</f>
        <v>2.3</v>
      </c>
      <c r="D117" s="1" t="n">
        <f aca="false">-G$45*SIN(2*PI()*C117/8)</f>
        <v>0.486184960198838</v>
      </c>
      <c r="E117" s="1" t="n">
        <f aca="false">-M$45*SIN(2*PI()*7*C117/8)</f>
        <v>-0.0392295478639242</v>
      </c>
    </row>
    <row r="118" customFormat="false" ht="12.75" hidden="false" customHeight="false" outlineLevel="0" collapsed="false">
      <c r="C118" s="1" t="n">
        <f aca="false">C117+0.1</f>
        <v>2.4</v>
      </c>
      <c r="D118" s="1" t="n">
        <f aca="false">-G$45*SIN(2*PI()*C118/8)</f>
        <v>0.475528258147577</v>
      </c>
      <c r="E118" s="1" t="n">
        <f aca="false">-M$45*SIN(2*PI()*7*C118/8)</f>
        <v>-0.293892626146238</v>
      </c>
    </row>
    <row r="119" customFormat="false" ht="12.75" hidden="false" customHeight="false" outlineLevel="0" collapsed="false">
      <c r="C119" s="1" t="n">
        <f aca="false">C118+0.1</f>
        <v>2.5</v>
      </c>
      <c r="D119" s="1" t="n">
        <f aca="false">-G$45*SIN(2*PI()*C119/8)</f>
        <v>0.461939766255643</v>
      </c>
      <c r="E119" s="1" t="n">
        <f aca="false">-M$45*SIN(2*PI()*7*C119/8)</f>
        <v>-0.461939766255644</v>
      </c>
    </row>
    <row r="120" customFormat="false" ht="12.75" hidden="false" customHeight="false" outlineLevel="0" collapsed="false">
      <c r="C120" s="1" t="n">
        <f aca="false">C119+0.1</f>
        <v>2.6</v>
      </c>
      <c r="D120" s="1" t="n">
        <f aca="false">-G$45*SIN(2*PI()*C120/8)</f>
        <v>0.445503262094184</v>
      </c>
      <c r="E120" s="1" t="n">
        <f aca="false">-M$45*SIN(2*PI()*7*C120/8)</f>
        <v>-0.493844170297568</v>
      </c>
    </row>
    <row r="121" customFormat="false" ht="12.75" hidden="false" customHeight="false" outlineLevel="0" collapsed="false">
      <c r="C121" s="1" t="n">
        <f aca="false">C120+0.1</f>
        <v>2.7</v>
      </c>
      <c r="D121" s="1" t="n">
        <f aca="false">-G$45*SIN(2*PI()*C121/8)</f>
        <v>0.426320082177046</v>
      </c>
      <c r="E121" s="1" t="n">
        <f aca="false">-M$45*SIN(2*PI()*7*C121/8)</f>
        <v>-0.380202982800014</v>
      </c>
    </row>
    <row r="122" customFormat="false" ht="12.75" hidden="false" customHeight="false" outlineLevel="0" collapsed="false">
      <c r="C122" s="1" t="n">
        <f aca="false">C121+0.1</f>
        <v>2.8</v>
      </c>
      <c r="D122" s="1" t="n">
        <f aca="false">-G$45*SIN(2*PI()*C122/8)</f>
        <v>0.404508497187474</v>
      </c>
      <c r="E122" s="1" t="n">
        <f aca="false">-M$45*SIN(2*PI()*7*C122/8)</f>
        <v>-0.154508497187471</v>
      </c>
    </row>
    <row r="123" customFormat="false" ht="12.75" hidden="false" customHeight="false" outlineLevel="0" collapsed="false">
      <c r="C123" s="1" t="n">
        <f aca="false">C122+0.1</f>
        <v>2.9</v>
      </c>
      <c r="D123" s="1" t="n">
        <f aca="false">-G$45*SIN(2*PI()*C123/8)</f>
        <v>0.380202982800015</v>
      </c>
      <c r="E123" s="1" t="n">
        <f aca="false">-M$45*SIN(2*PI()*7*C123/8)</f>
        <v>0.116722681927956</v>
      </c>
    </row>
    <row r="124" customFormat="false" ht="12.75" hidden="false" customHeight="false" outlineLevel="0" collapsed="false">
      <c r="C124" s="1" t="n">
        <f aca="false">C123+0.1</f>
        <v>3</v>
      </c>
      <c r="D124" s="1" t="n">
        <f aca="false">-G$45*SIN(2*PI()*C124/8)</f>
        <v>0.353553390593273</v>
      </c>
      <c r="E124" s="1" t="n">
        <f aca="false">-M$45*SIN(2*PI()*7*C124/8)</f>
        <v>0.353553390593276</v>
      </c>
    </row>
    <row r="125" customFormat="false" ht="12.75" hidden="false" customHeight="false" outlineLevel="0" collapsed="false">
      <c r="C125" s="1" t="n">
        <f aca="false">C124+0.1</f>
        <v>3.1</v>
      </c>
      <c r="D125" s="1" t="n">
        <f aca="false">-G$45*SIN(2*PI()*C125/8)</f>
        <v>0.324724024165091</v>
      </c>
      <c r="E125" s="1" t="n">
        <f aca="false">-M$45*SIN(2*PI()*7*C125/8)</f>
        <v>0.486184960198839</v>
      </c>
    </row>
    <row r="126" customFormat="false" ht="12.75" hidden="false" customHeight="false" outlineLevel="0" collapsed="false">
      <c r="C126" s="1" t="n">
        <f aca="false">C125+0.1</f>
        <v>3.2</v>
      </c>
      <c r="D126" s="1" t="n">
        <f aca="false">-G$45*SIN(2*PI()*C126/8)</f>
        <v>0.293892626146236</v>
      </c>
      <c r="E126" s="1" t="n">
        <f aca="false">-M$45*SIN(2*PI()*7*C126/8)</f>
        <v>0.475528258147576</v>
      </c>
    </row>
    <row r="127" customFormat="false" ht="12.75" hidden="false" customHeight="false" outlineLevel="0" collapsed="false">
      <c r="C127" s="1" t="n">
        <f aca="false">C126+0.1</f>
        <v>3.3</v>
      </c>
      <c r="D127" s="1" t="n">
        <f aca="false">-G$45*SIN(2*PI()*C127/8)</f>
        <v>0.261249282357974</v>
      </c>
      <c r="E127" s="1" t="n">
        <f aca="false">-M$45*SIN(2*PI()*7*C127/8)</f>
        <v>0.324724024165088</v>
      </c>
    </row>
    <row r="128" customFormat="false" ht="12.75" hidden="false" customHeight="false" outlineLevel="0" collapsed="false">
      <c r="C128" s="1" t="n">
        <f aca="false">C127+0.1</f>
        <v>3.4</v>
      </c>
      <c r="D128" s="1" t="n">
        <f aca="false">-G$45*SIN(2*PI()*C128/8)</f>
        <v>0.226995249869773</v>
      </c>
      <c r="E128" s="1" t="n">
        <f aca="false">-M$45*SIN(2*PI()*7*C128/8)</f>
        <v>0.078217232520111</v>
      </c>
    </row>
    <row r="129" customFormat="false" ht="12.75" hidden="false" customHeight="false" outlineLevel="0" collapsed="false">
      <c r="C129" s="1" t="n">
        <f aca="false">C128+0.1</f>
        <v>3.5</v>
      </c>
      <c r="D129" s="1" t="n">
        <f aca="false">-G$45*SIN(2*PI()*C129/8)</f>
        <v>0.191341716182544</v>
      </c>
      <c r="E129" s="1" t="n">
        <f aca="false">-M$45*SIN(2*PI()*7*C129/8)</f>
        <v>-0.191341716182549</v>
      </c>
    </row>
    <row r="130" customFormat="false" ht="12.75" hidden="false" customHeight="false" outlineLevel="0" collapsed="false">
      <c r="C130" s="1" t="n">
        <f aca="false">C129+0.1</f>
        <v>3.6</v>
      </c>
      <c r="D130" s="1" t="n">
        <f aca="false">-G$45*SIN(2*PI()*C130/8)</f>
        <v>0.154508497187473</v>
      </c>
      <c r="E130" s="1" t="n">
        <f aca="false">-M$45*SIN(2*PI()*7*C130/8)</f>
        <v>-0.404508497187476</v>
      </c>
    </row>
    <row r="131" customFormat="false" ht="12.75" hidden="false" customHeight="false" outlineLevel="0" collapsed="false">
      <c r="C131" s="1" t="n">
        <f aca="false">C130+0.1</f>
        <v>3.7</v>
      </c>
      <c r="D131" s="1" t="n">
        <f aca="false">-G$45*SIN(2*PI()*C131/8)</f>
        <v>0.116722681927952</v>
      </c>
      <c r="E131" s="1" t="n">
        <f aca="false">-M$45*SIN(2*PI()*7*C131/8)</f>
        <v>-0.498458666866564</v>
      </c>
    </row>
    <row r="132" customFormat="false" ht="12.75" hidden="false" customHeight="false" outlineLevel="0" collapsed="false">
      <c r="C132" s="1" t="n">
        <f aca="false">C131+0.1</f>
        <v>3.8</v>
      </c>
      <c r="D132" s="1" t="n">
        <f aca="false">-G$45*SIN(2*PI()*C132/8)</f>
        <v>0.0782172325201146</v>
      </c>
      <c r="E132" s="1" t="n">
        <f aca="false">-M$45*SIN(2*PI()*7*C132/8)</f>
        <v>-0.445503262094181</v>
      </c>
    </row>
    <row r="133" customFormat="false" ht="12.75" hidden="false" customHeight="false" outlineLevel="0" collapsed="false">
      <c r="C133" s="1" t="n">
        <f aca="false">C132+0.1</f>
        <v>3.9</v>
      </c>
      <c r="D133" s="1" t="n">
        <f aca="false">-G$45*SIN(2*PI()*C133/8)</f>
        <v>0.0392295478639216</v>
      </c>
      <c r="E133" s="1" t="n">
        <f aca="false">-M$45*SIN(2*PI()*7*C133/8)</f>
        <v>-0.26124928235797</v>
      </c>
    </row>
    <row r="134" customFormat="false" ht="12.75" hidden="false" customHeight="false" outlineLevel="0" collapsed="false">
      <c r="C134" s="1" t="n">
        <f aca="false">C133+0.1</f>
        <v>4</v>
      </c>
      <c r="D134" s="1" t="n">
        <f aca="false">-G$45*SIN(2*PI()*C134/8)</f>
        <v>-6.04901474817726E-016</v>
      </c>
      <c r="E134" s="1" t="n">
        <f aca="false">-M$45*SIN(2*PI()*7*C134/8)</f>
        <v>4.90044413849918E-015</v>
      </c>
    </row>
    <row r="135" customFormat="false" ht="12.75" hidden="false" customHeight="false" outlineLevel="0" collapsed="false">
      <c r="C135" s="1" t="n">
        <f aca="false">C134+0.1</f>
        <v>4.1</v>
      </c>
      <c r="D135" s="1" t="n">
        <f aca="false">-G$45*SIN(2*PI()*C135/8)</f>
        <v>-0.0392295478639231</v>
      </c>
      <c r="E135" s="1" t="n">
        <f aca="false">-M$45*SIN(2*PI()*7*C135/8)</f>
        <v>0.261249282357977</v>
      </c>
    </row>
    <row r="136" customFormat="false" ht="12.75" hidden="false" customHeight="false" outlineLevel="0" collapsed="false">
      <c r="C136" s="1" t="n">
        <f aca="false">C135+0.1</f>
        <v>4.2</v>
      </c>
      <c r="D136" s="1" t="n">
        <f aca="false">-G$45*SIN(2*PI()*C136/8)</f>
        <v>-0.0782172325201158</v>
      </c>
      <c r="E136" s="1" t="n">
        <f aca="false">-M$45*SIN(2*PI()*7*C136/8)</f>
        <v>0.445503262094185</v>
      </c>
    </row>
    <row r="137" customFormat="false" ht="12.75" hidden="false" customHeight="false" outlineLevel="0" collapsed="false">
      <c r="C137" s="1" t="n">
        <f aca="false">C136+0.1</f>
        <v>4.3</v>
      </c>
      <c r="D137" s="1" t="n">
        <f aca="false">-G$45*SIN(2*PI()*C137/8)</f>
        <v>-0.116722681927953</v>
      </c>
      <c r="E137" s="1" t="n">
        <f aca="false">-M$45*SIN(2*PI()*7*C137/8)</f>
        <v>0.498458666866564</v>
      </c>
    </row>
    <row r="138" customFormat="false" ht="12.75" hidden="false" customHeight="false" outlineLevel="0" collapsed="false">
      <c r="C138" s="1" t="n">
        <f aca="false">C137+0.1</f>
        <v>4.4</v>
      </c>
      <c r="D138" s="1" t="n">
        <f aca="false">-G$45*SIN(2*PI()*C138/8)</f>
        <v>-0.154508497187474</v>
      </c>
      <c r="E138" s="1" t="n">
        <f aca="false">-M$45*SIN(2*PI()*7*C138/8)</f>
        <v>0.404508497187473</v>
      </c>
    </row>
    <row r="139" customFormat="false" ht="12.75" hidden="false" customHeight="false" outlineLevel="0" collapsed="false">
      <c r="C139" s="1" t="n">
        <f aca="false">C138+0.1</f>
        <v>4.5</v>
      </c>
      <c r="D139" s="1" t="n">
        <f aca="false">-G$45*SIN(2*PI()*C139/8)</f>
        <v>-0.191341716182545</v>
      </c>
      <c r="E139" s="1" t="n">
        <f aca="false">-M$45*SIN(2*PI()*7*C139/8)</f>
        <v>0.191341716182545</v>
      </c>
    </row>
    <row r="140" customFormat="false" ht="12.75" hidden="false" customHeight="false" outlineLevel="0" collapsed="false">
      <c r="C140" s="1" t="n">
        <f aca="false">C139+0.1</f>
        <v>4.6</v>
      </c>
      <c r="D140" s="1" t="n">
        <f aca="false">-G$45*SIN(2*PI()*C140/8)</f>
        <v>-0.226995249869773</v>
      </c>
      <c r="E140" s="1" t="n">
        <f aca="false">-M$45*SIN(2*PI()*7*C140/8)</f>
        <v>-0.0782172325201136</v>
      </c>
    </row>
    <row r="141" customFormat="false" ht="12.75" hidden="false" customHeight="false" outlineLevel="0" collapsed="false">
      <c r="C141" s="1" t="n">
        <f aca="false">C140+0.1</f>
        <v>4.7</v>
      </c>
      <c r="D141" s="1" t="n">
        <f aca="false">-G$45*SIN(2*PI()*C141/8)</f>
        <v>-0.261249282357974</v>
      </c>
      <c r="E141" s="1" t="n">
        <f aca="false">-M$45*SIN(2*PI()*7*C141/8)</f>
        <v>-0.32472402416509</v>
      </c>
    </row>
    <row r="142" customFormat="false" ht="12.75" hidden="false" customHeight="false" outlineLevel="0" collapsed="false">
      <c r="C142" s="1" t="n">
        <f aca="false">C141+0.1</f>
        <v>4.8</v>
      </c>
      <c r="D142" s="1" t="n">
        <f aca="false">-G$45*SIN(2*PI()*C142/8)</f>
        <v>-0.293892626146236</v>
      </c>
      <c r="E142" s="1" t="n">
        <f aca="false">-M$45*SIN(2*PI()*7*C142/8)</f>
        <v>-0.475528258147575</v>
      </c>
    </row>
    <row r="143" customFormat="false" ht="12.75" hidden="false" customHeight="false" outlineLevel="0" collapsed="false">
      <c r="C143" s="1" t="n">
        <f aca="false">C142+0.1</f>
        <v>4.9</v>
      </c>
      <c r="D143" s="1" t="n">
        <f aca="false">-G$45*SIN(2*PI()*C143/8)</f>
        <v>-0.324724024165091</v>
      </c>
      <c r="E143" s="1" t="n">
        <f aca="false">-M$45*SIN(2*PI()*7*C143/8)</f>
        <v>-0.486184960198839</v>
      </c>
    </row>
    <row r="144" customFormat="false" ht="12.75" hidden="false" customHeight="false" outlineLevel="0" collapsed="false">
      <c r="C144" s="1" t="n">
        <f aca="false">C143+0.1</f>
        <v>5</v>
      </c>
      <c r="D144" s="1" t="n">
        <f aca="false">-G$45*SIN(2*PI()*C144/8)</f>
        <v>-0.353553390593273</v>
      </c>
      <c r="E144" s="1" t="n">
        <f aca="false">-M$45*SIN(2*PI()*7*C144/8)</f>
        <v>-0.353553390593277</v>
      </c>
    </row>
    <row r="145" customFormat="false" ht="12.75" hidden="false" customHeight="false" outlineLevel="0" collapsed="false">
      <c r="C145" s="1" t="n">
        <f aca="false">C144+0.1</f>
        <v>5.1</v>
      </c>
      <c r="D145" s="1" t="n">
        <f aca="false">-G$45*SIN(2*PI()*C145/8)</f>
        <v>-0.380202982800015</v>
      </c>
      <c r="E145" s="1" t="n">
        <f aca="false">-M$45*SIN(2*PI()*7*C145/8)</f>
        <v>-0.116722681927959</v>
      </c>
    </row>
    <row r="146" customFormat="false" ht="12.75" hidden="false" customHeight="false" outlineLevel="0" collapsed="false">
      <c r="C146" s="1" t="n">
        <f aca="false">C145+0.1</f>
        <v>5.2</v>
      </c>
      <c r="D146" s="1" t="n">
        <f aca="false">-G$45*SIN(2*PI()*C146/8)</f>
        <v>-0.404508497187473</v>
      </c>
      <c r="E146" s="1" t="n">
        <f aca="false">-M$45*SIN(2*PI()*7*C146/8)</f>
        <v>0.154508497187467</v>
      </c>
    </row>
    <row r="147" customFormat="false" ht="12.75" hidden="false" customHeight="false" outlineLevel="0" collapsed="false">
      <c r="C147" s="1" t="n">
        <f aca="false">C146+0.1</f>
        <v>5.3</v>
      </c>
      <c r="D147" s="1" t="n">
        <f aca="false">-G$45*SIN(2*PI()*C147/8)</f>
        <v>-0.426320082177046</v>
      </c>
      <c r="E147" s="1" t="n">
        <f aca="false">-M$45*SIN(2*PI()*7*C147/8)</f>
        <v>0.38020298280001</v>
      </c>
    </row>
    <row r="148" customFormat="false" ht="12.75" hidden="false" customHeight="false" outlineLevel="0" collapsed="false">
      <c r="C148" s="1" t="n">
        <f aca="false">C147+0.1</f>
        <v>5.4</v>
      </c>
      <c r="D148" s="1" t="n">
        <f aca="false">-G$45*SIN(2*PI()*C148/8)</f>
        <v>-0.445503262094183</v>
      </c>
      <c r="E148" s="1" t="n">
        <f aca="false">-M$45*SIN(2*PI()*7*C148/8)</f>
        <v>0.493844170297567</v>
      </c>
    </row>
    <row r="149" customFormat="false" ht="12.75" hidden="false" customHeight="false" outlineLevel="0" collapsed="false">
      <c r="C149" s="1" t="n">
        <f aca="false">C148+0.1</f>
        <v>5.5</v>
      </c>
      <c r="D149" s="1" t="n">
        <f aca="false">-G$45*SIN(2*PI()*C149/8)</f>
        <v>-0.461939766255643</v>
      </c>
      <c r="E149" s="1" t="n">
        <f aca="false">-M$45*SIN(2*PI()*7*C149/8)</f>
        <v>0.461939766255648</v>
      </c>
    </row>
    <row r="150" customFormat="false" ht="12.75" hidden="false" customHeight="false" outlineLevel="0" collapsed="false">
      <c r="C150" s="1" t="n">
        <f aca="false">C149+0.1</f>
        <v>5.6</v>
      </c>
      <c r="D150" s="1" t="n">
        <f aca="false">-G$45*SIN(2*PI()*C150/8)</f>
        <v>-0.475528258147576</v>
      </c>
      <c r="E150" s="1" t="n">
        <f aca="false">-M$45*SIN(2*PI()*7*C150/8)</f>
        <v>0.293892626146246</v>
      </c>
    </row>
    <row r="151" customFormat="false" ht="12.75" hidden="false" customHeight="false" outlineLevel="0" collapsed="false">
      <c r="C151" s="1" t="n">
        <f aca="false">C150+0.1</f>
        <v>5.7</v>
      </c>
      <c r="D151" s="1" t="n">
        <f aca="false">-G$45*SIN(2*PI()*C151/8)</f>
        <v>-0.486184960198838</v>
      </c>
      <c r="E151" s="1" t="n">
        <f aca="false">-M$45*SIN(2*PI()*7*C151/8)</f>
        <v>0.0392295478639339</v>
      </c>
    </row>
    <row r="152" customFormat="false" ht="12.75" hidden="false" customHeight="false" outlineLevel="0" collapsed="false">
      <c r="C152" s="1" t="n">
        <f aca="false">C151+0.1</f>
        <v>5.8</v>
      </c>
      <c r="D152" s="1" t="n">
        <f aca="false">-G$45*SIN(2*PI()*C152/8)</f>
        <v>-0.493844170297569</v>
      </c>
      <c r="E152" s="1" t="n">
        <f aca="false">-M$45*SIN(2*PI()*7*C152/8)</f>
        <v>-0.226995249869761</v>
      </c>
    </row>
    <row r="153" customFormat="false" ht="12.75" hidden="false" customHeight="false" outlineLevel="0" collapsed="false">
      <c r="C153" s="1" t="n">
        <f aca="false">C152+0.1</f>
        <v>5.9</v>
      </c>
      <c r="D153" s="1" t="n">
        <f aca="false">-G$45*SIN(2*PI()*C153/8)</f>
        <v>-0.498458666866564</v>
      </c>
      <c r="E153" s="1" t="n">
        <f aca="false">-M$45*SIN(2*PI()*7*C153/8)</f>
        <v>-0.426320082177039</v>
      </c>
    </row>
    <row r="154" customFormat="false" ht="12.75" hidden="false" customHeight="false" outlineLevel="0" collapsed="false">
      <c r="C154" s="1" t="n">
        <f aca="false">C153+0.1</f>
        <v>6</v>
      </c>
      <c r="D154" s="1" t="n">
        <f aca="false">-G$45*SIN(2*PI()*C154/8)</f>
        <v>-0.5</v>
      </c>
      <c r="E154" s="1" t="n">
        <f aca="false">-M$45*SIN(2*PI()*7*C154/8)</f>
        <v>-0.5</v>
      </c>
    </row>
    <row r="155" customFormat="false" ht="12.75" hidden="false" customHeight="false" outlineLevel="0" collapsed="false">
      <c r="C155" s="1" t="n">
        <f aca="false">C154+0.1</f>
        <v>6.09999999999999</v>
      </c>
      <c r="D155" s="1" t="n">
        <f aca="false">-G$45*SIN(2*PI()*C155/8)</f>
        <v>-0.498458666866564</v>
      </c>
      <c r="E155" s="1" t="n">
        <f aca="false">-M$45*SIN(2*PI()*7*C155/8)</f>
        <v>-0.426320082177055</v>
      </c>
    </row>
    <row r="156" customFormat="false" ht="12.75" hidden="false" customHeight="false" outlineLevel="0" collapsed="false">
      <c r="C156" s="1" t="n">
        <f aca="false">C155+0.1</f>
        <v>6.19999999999999</v>
      </c>
      <c r="D156" s="1" t="n">
        <f aca="false">-G$45*SIN(2*PI()*C156/8)</f>
        <v>-0.493844170297569</v>
      </c>
      <c r="E156" s="1" t="n">
        <f aca="false">-M$45*SIN(2*PI()*7*C156/8)</f>
        <v>-0.226995249869789</v>
      </c>
    </row>
    <row r="157" customFormat="false" ht="12.75" hidden="false" customHeight="false" outlineLevel="0" collapsed="false">
      <c r="C157" s="1" t="n">
        <f aca="false">C156+0.1</f>
        <v>6.29999999999999</v>
      </c>
      <c r="D157" s="1" t="n">
        <f aca="false">-G$45*SIN(2*PI()*C157/8)</f>
        <v>-0.486184960198839</v>
      </c>
      <c r="E157" s="1" t="n">
        <f aca="false">-M$45*SIN(2*PI()*7*C157/8)</f>
        <v>0.0392295478639043</v>
      </c>
    </row>
    <row r="158" customFormat="false" ht="12.75" hidden="false" customHeight="false" outlineLevel="0" collapsed="false">
      <c r="C158" s="1" t="n">
        <f aca="false">C157+0.1</f>
        <v>6.39999999999999</v>
      </c>
      <c r="D158" s="1" t="n">
        <f aca="false">-G$45*SIN(2*PI()*C158/8)</f>
        <v>-0.475528258147578</v>
      </c>
      <c r="E158" s="1" t="n">
        <f aca="false">-M$45*SIN(2*PI()*7*C158/8)</f>
        <v>0.293892626146222</v>
      </c>
    </row>
    <row r="159" customFormat="false" ht="12.75" hidden="false" customHeight="false" outlineLevel="0" collapsed="false">
      <c r="C159" s="1" t="n">
        <f aca="false">C158+0.1</f>
        <v>6.49999999999999</v>
      </c>
      <c r="D159" s="1" t="n">
        <f aca="false">-G$45*SIN(2*PI()*C159/8)</f>
        <v>-0.461939766255645</v>
      </c>
      <c r="E159" s="1" t="n">
        <f aca="false">-M$45*SIN(2*PI()*7*C159/8)</f>
        <v>0.461939766255636</v>
      </c>
    </row>
    <row r="160" customFormat="false" ht="12.75" hidden="false" customHeight="false" outlineLevel="0" collapsed="false">
      <c r="C160" s="1" t="n">
        <f aca="false">C159+0.1</f>
        <v>6.59999999999999</v>
      </c>
      <c r="D160" s="1" t="n">
        <f aca="false">-G$45*SIN(2*PI()*C160/8)</f>
        <v>-0.445503262094185</v>
      </c>
      <c r="E160" s="1" t="n">
        <f aca="false">-M$45*SIN(2*PI()*7*C160/8)</f>
        <v>0.493844170297572</v>
      </c>
    </row>
    <row r="161" customFormat="false" ht="12.75" hidden="false" customHeight="false" outlineLevel="0" collapsed="false">
      <c r="C161" s="1" t="n">
        <f aca="false">C160+0.1</f>
        <v>6.69999999999999</v>
      </c>
      <c r="D161" s="1" t="n">
        <f aca="false">-G$45*SIN(2*PI()*C161/8)</f>
        <v>-0.426320082177048</v>
      </c>
      <c r="E161" s="1" t="n">
        <f aca="false">-M$45*SIN(2*PI()*7*C161/8)</f>
        <v>0.38020298280003</v>
      </c>
    </row>
    <row r="162" customFormat="false" ht="12.75" hidden="false" customHeight="false" outlineLevel="0" collapsed="false">
      <c r="C162" s="1" t="n">
        <f aca="false">C161+0.1</f>
        <v>6.79999999999999</v>
      </c>
      <c r="D162" s="1" t="n">
        <f aca="false">-G$45*SIN(2*PI()*C162/8)</f>
        <v>-0.404508497187476</v>
      </c>
      <c r="E162" s="1" t="n">
        <f aca="false">-M$45*SIN(2*PI()*7*C162/8)</f>
        <v>0.154508497187495</v>
      </c>
    </row>
    <row r="163" customFormat="false" ht="12.75" hidden="false" customHeight="false" outlineLevel="0" collapsed="false">
      <c r="C163" s="1" t="n">
        <f aca="false">C162+0.1</f>
        <v>6.89999999999999</v>
      </c>
      <c r="D163" s="1" t="n">
        <f aca="false">-G$45*SIN(2*PI()*C163/8)</f>
        <v>-0.380202982800018</v>
      </c>
      <c r="E163" s="1" t="n">
        <f aca="false">-M$45*SIN(2*PI()*7*C163/8)</f>
        <v>-0.11672268192793</v>
      </c>
    </row>
    <row r="164" customFormat="false" ht="12.75" hidden="false" customHeight="false" outlineLevel="0" collapsed="false">
      <c r="C164" s="1" t="n">
        <f aca="false">C163+0.1</f>
        <v>6.99999999999999</v>
      </c>
      <c r="D164" s="1" t="n">
        <f aca="false">-G$45*SIN(2*PI()*C164/8)</f>
        <v>-0.353553390593276</v>
      </c>
      <c r="E164" s="1" t="n">
        <f aca="false">-M$45*SIN(2*PI()*7*C164/8)</f>
        <v>-0.353553390593257</v>
      </c>
    </row>
  </sheetData>
  <mergeCells count="2">
    <mergeCell ref="C72:D72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1:38:36Z</dcterms:created>
  <dc:creator>TSchroeter</dc:creator>
  <dc:description/>
  <dc:language>en-US</dc:language>
  <cp:lastModifiedBy>TSchroeter</cp:lastModifiedBy>
  <dcterms:modified xsi:type="dcterms:W3CDTF">2011-05-03T08:50:50Z</dcterms:modified>
  <cp:revision>0</cp:revision>
  <dc:subject/>
  <dc:title/>
</cp:coreProperties>
</file>