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3:$B$5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C$3:$C$53</c:f>
              <c:numCache>
                <c:formatCode>General</c:formatCode>
                <c:ptCount val="51"/>
                <c:pt idx="0">
                  <c:v>1</c:v>
                </c:pt>
                <c:pt idx="1">
                  <c:v>0.980066577841242</c:v>
                </c:pt>
                <c:pt idx="2">
                  <c:v>0.921060994002885</c:v>
                </c:pt>
                <c:pt idx="3">
                  <c:v>0.825335614909678</c:v>
                </c:pt>
                <c:pt idx="4">
                  <c:v>0.696706709347165</c:v>
                </c:pt>
                <c:pt idx="5">
                  <c:v>0.54030230586814</c:v>
                </c:pt>
                <c:pt idx="6">
                  <c:v>0.362357754476674</c:v>
                </c:pt>
                <c:pt idx="7">
                  <c:v>0.169967142900241</c:v>
                </c:pt>
                <c:pt idx="8">
                  <c:v>-0.0291995223012888</c:v>
                </c:pt>
                <c:pt idx="9">
                  <c:v>-0.227202094693087</c:v>
                </c:pt>
                <c:pt idx="10">
                  <c:v>-0.416146836547142</c:v>
                </c:pt>
                <c:pt idx="11">
                  <c:v>-0.588501117255346</c:v>
                </c:pt>
                <c:pt idx="12">
                  <c:v>-0.737393715541245</c:v>
                </c:pt>
                <c:pt idx="13">
                  <c:v>-0.856888753368947</c:v>
                </c:pt>
                <c:pt idx="14">
                  <c:v>-0.942222340668658</c:v>
                </c:pt>
                <c:pt idx="15">
                  <c:v>-0.989992496600445</c:v>
                </c:pt>
                <c:pt idx="16">
                  <c:v>-0.998294775794753</c:v>
                </c:pt>
                <c:pt idx="17">
                  <c:v>-0.966798192579461</c:v>
                </c:pt>
                <c:pt idx="18">
                  <c:v>-0.896758416334147</c:v>
                </c:pt>
                <c:pt idx="19">
                  <c:v>-0.790967711914417</c:v>
                </c:pt>
                <c:pt idx="20">
                  <c:v>-0.653643620863612</c:v>
                </c:pt>
                <c:pt idx="21">
                  <c:v>-0.490260821340699</c:v>
                </c:pt>
                <c:pt idx="22">
                  <c:v>-0.307332869978419</c:v>
                </c:pt>
                <c:pt idx="23">
                  <c:v>-0.112152526935055</c:v>
                </c:pt>
                <c:pt idx="24">
                  <c:v>0.0874989834394464</c:v>
                </c:pt>
                <c:pt idx="25">
                  <c:v>0.283662185463226</c:v>
                </c:pt>
                <c:pt idx="26">
                  <c:v>0.468516671300377</c:v>
                </c:pt>
                <c:pt idx="27">
                  <c:v>0.634692875942635</c:v>
                </c:pt>
                <c:pt idx="28">
                  <c:v>0.77556587851025</c:v>
                </c:pt>
                <c:pt idx="29">
                  <c:v>0.885519516941319</c:v>
                </c:pt>
                <c:pt idx="30">
                  <c:v>0.960170286650366</c:v>
                </c:pt>
                <c:pt idx="31">
                  <c:v>0.996542097023218</c:v>
                </c:pt>
                <c:pt idx="32">
                  <c:v>0.993184918758193</c:v>
                </c:pt>
                <c:pt idx="33">
                  <c:v>0.95023259195853</c:v>
                </c:pt>
                <c:pt idx="34">
                  <c:v>0.869397490349825</c:v>
                </c:pt>
                <c:pt idx="35">
                  <c:v>0.753902254343305</c:v>
                </c:pt>
                <c:pt idx="36">
                  <c:v>0.608351314532255</c:v>
                </c:pt>
                <c:pt idx="37">
                  <c:v>0.43854732757439</c:v>
                </c:pt>
                <c:pt idx="38">
                  <c:v>0.251259842582256</c:v>
                </c:pt>
                <c:pt idx="39">
                  <c:v>0.0539554205626498</c:v>
                </c:pt>
                <c:pt idx="40">
                  <c:v>-0.145500033808614</c:v>
                </c:pt>
                <c:pt idx="41">
                  <c:v>-0.339154860983835</c:v>
                </c:pt>
                <c:pt idx="42">
                  <c:v>-0.519288654116686</c:v>
                </c:pt>
                <c:pt idx="43">
                  <c:v>-0.678720047320013</c:v>
                </c:pt>
                <c:pt idx="44">
                  <c:v>-0.811093014061656</c:v>
                </c:pt>
                <c:pt idx="45">
                  <c:v>-0.911130261884677</c:v>
                </c:pt>
                <c:pt idx="46">
                  <c:v>-0.974843621404164</c:v>
                </c:pt>
                <c:pt idx="47">
                  <c:v>-0.999693042035207</c:v>
                </c:pt>
                <c:pt idx="48">
                  <c:v>-0.984687855794127</c:v>
                </c:pt>
                <c:pt idx="49">
                  <c:v>-0.930426272104753</c:v>
                </c:pt>
                <c:pt idx="50">
                  <c:v>-0.839071529076452</c:v>
                </c:pt>
              </c:numCache>
            </c:numRef>
          </c:yVal>
          <c:smooth val="1"/>
        </c:ser>
        <c:axId val="87533768"/>
        <c:axId val="76063680"/>
      </c:scatterChart>
      <c:valAx>
        <c:axId val="8753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3680"/>
        <c:crossesAt val="0"/>
        <c:crossBetween val="midCat"/>
      </c:valAx>
      <c:valAx>
        <c:axId val="7606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3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3:$E$53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F$3:$F$53</c:f>
              <c:numCache>
                <c:formatCode>General</c:formatCode>
                <c:ptCount val="51"/>
                <c:pt idx="0">
                  <c:v>1.25</c:v>
                </c:pt>
                <c:pt idx="1">
                  <c:v>1.43089784457655</c:v>
                </c:pt>
                <c:pt idx="2">
                  <c:v>1.41523519550588</c:v>
                </c:pt>
                <c:pt idx="3">
                  <c:v>1.19022348511431</c:v>
                </c:pt>
                <c:pt idx="4">
                  <c:v>0.80484241730102</c:v>
                </c:pt>
                <c:pt idx="5">
                  <c:v>0.353910937699083</c:v>
                </c:pt>
                <c:pt idx="6">
                  <c:v>-0.0534488224005097</c:v>
                </c:pt>
                <c:pt idx="7">
                  <c:v>-0.33000144255154</c:v>
                </c:pt>
                <c:pt idx="8">
                  <c:v>-0.43867670524284</c:v>
                </c:pt>
                <c:pt idx="9">
                  <c:v>-0.403145714390403</c:v>
                </c:pt>
                <c:pt idx="10">
                  <c:v>-0.297094724710228</c:v>
                </c:pt>
                <c:pt idx="11">
                  <c:v>-0.2160416016996</c:v>
                </c:pt>
                <c:pt idx="12">
                  <c:v>-0.241637620777834</c:v>
                </c:pt>
                <c:pt idx="13">
                  <c:v>-0.411017946291132</c:v>
                </c:pt>
                <c:pt idx="14">
                  <c:v>-0.701992321972383</c:v>
                </c:pt>
                <c:pt idx="15">
                  <c:v>-1.03932252327735</c:v>
                </c:pt>
                <c:pt idx="16">
                  <c:v>-1.31995245029282</c:v>
                </c:pt>
                <c:pt idx="17">
                  <c:v>-1.44841923504711</c:v>
                </c:pt>
                <c:pt idx="18">
                  <c:v>-1.37009874031304</c:v>
                </c:pt>
                <c:pt idx="19">
                  <c:v>-1.0906759241521</c:v>
                </c:pt>
                <c:pt idx="20">
                  <c:v>-0.67502302016605</c:v>
                </c:pt>
                <c:pt idx="21">
                  <c:v>-0.225842968442374</c:v>
                </c:pt>
                <c:pt idx="22">
                  <c:v>0.150513471753891</c:v>
                </c:pt>
                <c:pt idx="23">
                  <c:v>0.379183404142185</c:v>
                </c:pt>
                <c:pt idx="24">
                  <c:v>0.440686727312843</c:v>
                </c:pt>
                <c:pt idx="25">
                  <c:v>0.37532310192261</c:v>
                </c:pt>
                <c:pt idx="26">
                  <c:v>0.26663096512536</c:v>
                </c:pt>
                <c:pt idx="27">
                  <c:v>0.209785032588387</c:v>
                </c:pt>
                <c:pt idx="28">
                  <c:v>0.27606843233582</c:v>
                </c:pt>
                <c:pt idx="29">
                  <c:v>0.485921296527192</c:v>
                </c:pt>
                <c:pt idx="30">
                  <c:v>0.800062446900183</c:v>
                </c:pt>
                <c:pt idx="31">
                  <c:v>1.13185491269319</c:v>
                </c:pt>
                <c:pt idx="32">
                  <c:v>1.37664973036065</c:v>
                </c:pt>
                <c:pt idx="33">
                  <c:v>1.44789410844883</c:v>
                </c:pt>
                <c:pt idx="34">
                  <c:v>1.30740822620618</c:v>
                </c:pt>
                <c:pt idx="35">
                  <c:v>0.979252457883096</c:v>
                </c:pt>
                <c:pt idx="36">
                  <c:v>0.542319676292967</c:v>
                </c:pt>
                <c:pt idx="37">
                  <c:v>0.10420059853517</c:v>
                </c:pt>
                <c:pt idx="38">
                  <c:v>-0.234605045587708</c:v>
                </c:pt>
                <c:pt idx="39">
                  <c:v>-0.413701042879687</c:v>
                </c:pt>
                <c:pt idx="40">
                  <c:v>-0.431582215281983</c:v>
                </c:pt>
                <c:pt idx="41">
                  <c:v>-0.343726023863548</c:v>
                </c:pt>
                <c:pt idx="42">
                  <c:v>-0.240751959695679</c:v>
                </c:pt>
                <c:pt idx="43">
                  <c:v>-0.214376376510556</c:v>
                </c:pt>
                <c:pt idx="44">
                  <c:v>-0.323150970328784</c:v>
                </c:pt>
                <c:pt idx="45">
                  <c:v>-0.570042039285022</c:v>
                </c:pt>
                <c:pt idx="46">
                  <c:v>-0.899761149261566</c:v>
                </c:pt>
                <c:pt idx="47">
                  <c:v>-1.21684478800536</c:v>
                </c:pt>
                <c:pt idx="48">
                  <c:v>-1.4182164675147</c:v>
                </c:pt>
                <c:pt idx="49">
                  <c:v>-1.42888773280528</c:v>
                </c:pt>
                <c:pt idx="50">
                  <c:v>-1.22833890970796</c:v>
                </c:pt>
              </c:numCache>
            </c:numRef>
          </c:yVal>
          <c:smooth val="1"/>
        </c:ser>
        <c:axId val="82837863"/>
        <c:axId val="45818259"/>
      </c:scatterChart>
      <c:valAx>
        <c:axId val="82837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8259"/>
        <c:crossesAt val="0"/>
        <c:crossBetween val="midCat"/>
      </c:valAx>
      <c:valAx>
        <c:axId val="4581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78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3160</xdr:colOff>
      <xdr:row>18</xdr:row>
      <xdr:rowOff>75960</xdr:rowOff>
    </xdr:from>
    <xdr:to>
      <xdr:col>13</xdr:col>
      <xdr:colOff>36144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5895000" y="2990520"/>
        <a:ext cx="47732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0680</xdr:colOff>
      <xdr:row>9</xdr:row>
      <xdr:rowOff>152640</xdr:rowOff>
    </xdr:from>
    <xdr:to>
      <xdr:col>5</xdr:col>
      <xdr:colOff>704880</xdr:colOff>
      <xdr:row>20</xdr:row>
      <xdr:rowOff>133560</xdr:rowOff>
    </xdr:to>
    <xdr:sp>
      <xdr:nvSpPr>
        <xdr:cNvPr id="1" name="AutoShape 2"/>
        <xdr:cNvSpPr/>
      </xdr:nvSpPr>
      <xdr:spPr>
        <a:xfrm>
          <a:off x="2539080" y="1609920"/>
          <a:ext cx="2203920" cy="1762200"/>
        </a:xfrm>
        <a:custGeom>
          <a:avLst/>
          <a:gdLst/>
          <a:ahLst/>
          <a:rect l="l" t="t" r="r" b="b"/>
          <a:pathLst>
            <a:path w="219" h="185">
              <a:moveTo>
                <a:pt x="0" y="2"/>
              </a:moveTo>
              <a:cubicBezTo>
                <a:pt x="2" y="1"/>
                <a:pt x="4" y="0"/>
                <a:pt x="7" y="3"/>
              </a:cubicBezTo>
              <a:cubicBezTo>
                <a:pt x="10" y="6"/>
                <a:pt x="12" y="9"/>
                <a:pt x="17" y="19"/>
              </a:cubicBezTo>
              <a:cubicBezTo>
                <a:pt x="22" y="29"/>
                <a:pt x="30" y="50"/>
                <a:pt x="35" y="65"/>
              </a:cubicBezTo>
              <a:cubicBezTo>
                <a:pt x="40" y="80"/>
                <a:pt x="45" y="96"/>
                <a:pt x="49" y="109"/>
              </a:cubicBezTo>
              <a:cubicBezTo>
                <a:pt x="53" y="122"/>
                <a:pt x="54" y="131"/>
                <a:pt x="58" y="141"/>
              </a:cubicBezTo>
              <a:cubicBezTo>
                <a:pt x="62" y="151"/>
                <a:pt x="68" y="165"/>
                <a:pt x="73" y="172"/>
              </a:cubicBezTo>
              <a:cubicBezTo>
                <a:pt x="78" y="179"/>
                <a:pt x="84" y="185"/>
                <a:pt x="89" y="185"/>
              </a:cubicBezTo>
              <a:cubicBezTo>
                <a:pt x="94" y="185"/>
                <a:pt x="97" y="179"/>
                <a:pt x="101" y="172"/>
              </a:cubicBezTo>
              <a:cubicBezTo>
                <a:pt x="105" y="165"/>
                <a:pt x="111" y="155"/>
                <a:pt x="116" y="142"/>
              </a:cubicBezTo>
              <a:cubicBezTo>
                <a:pt x="121" y="129"/>
                <a:pt x="128" y="107"/>
                <a:pt x="132" y="94"/>
              </a:cubicBezTo>
              <a:cubicBezTo>
                <a:pt x="136" y="81"/>
                <a:pt x="138" y="72"/>
                <a:pt x="140" y="64"/>
              </a:cubicBezTo>
              <a:cubicBezTo>
                <a:pt x="142" y="56"/>
                <a:pt x="145" y="52"/>
                <a:pt x="147" y="47"/>
              </a:cubicBezTo>
              <a:cubicBezTo>
                <a:pt x="149" y="42"/>
                <a:pt x="149" y="39"/>
                <a:pt x="151" y="34"/>
              </a:cubicBezTo>
              <a:cubicBezTo>
                <a:pt x="153" y="29"/>
                <a:pt x="155" y="23"/>
                <a:pt x="157" y="18"/>
              </a:cubicBezTo>
              <a:cubicBezTo>
                <a:pt x="159" y="13"/>
                <a:pt x="161" y="9"/>
                <a:pt x="165" y="6"/>
              </a:cubicBezTo>
              <a:cubicBezTo>
                <a:pt x="169" y="3"/>
                <a:pt x="175" y="0"/>
                <a:pt x="179" y="1"/>
              </a:cubicBezTo>
              <a:cubicBezTo>
                <a:pt x="183" y="2"/>
                <a:pt x="188" y="7"/>
                <a:pt x="191" y="11"/>
              </a:cubicBezTo>
              <a:cubicBezTo>
                <a:pt x="194" y="15"/>
                <a:pt x="195" y="19"/>
                <a:pt x="199" y="28"/>
              </a:cubicBezTo>
              <a:cubicBezTo>
                <a:pt x="203" y="37"/>
                <a:pt x="209" y="54"/>
                <a:pt x="212" y="65"/>
              </a:cubicBezTo>
              <a:cubicBezTo>
                <a:pt x="215" y="76"/>
                <a:pt x="218" y="87"/>
                <a:pt x="219" y="9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7000</xdr:colOff>
      <xdr:row>30</xdr:row>
      <xdr:rowOff>0</xdr:rowOff>
    </xdr:from>
    <xdr:to>
      <xdr:col>13</xdr:col>
      <xdr:colOff>546120</xdr:colOff>
      <xdr:row>50</xdr:row>
      <xdr:rowOff>161640</xdr:rowOff>
    </xdr:to>
    <xdr:graphicFrame>
      <xdr:nvGraphicFramePr>
        <xdr:cNvPr id="2" name="Chart 3"/>
        <xdr:cNvGraphicFramePr/>
      </xdr:nvGraphicFramePr>
      <xdr:xfrm>
        <a:off x="6108840" y="4857840"/>
        <a:ext cx="47440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68960</xdr:colOff>
      <xdr:row>52</xdr:row>
      <xdr:rowOff>9720</xdr:rowOff>
    </xdr:from>
    <xdr:to>
      <xdr:col>9</xdr:col>
      <xdr:colOff>565200</xdr:colOff>
      <xdr:row>62</xdr:row>
      <xdr:rowOff>152640</xdr:rowOff>
    </xdr:to>
    <xdr:sp>
      <xdr:nvSpPr>
        <xdr:cNvPr id="4" name="AutoShape 4"/>
        <xdr:cNvSpPr/>
      </xdr:nvSpPr>
      <xdr:spPr>
        <a:xfrm>
          <a:off x="5621760" y="8429760"/>
          <a:ext cx="2133720" cy="1762200"/>
        </a:xfrm>
        <a:custGeom>
          <a:avLst/>
          <a:gdLst/>
          <a:ahLst/>
          <a:rect l="l" t="t" r="r" b="b"/>
          <a:pathLst>
            <a:path w="219" h="185">
              <a:moveTo>
                <a:pt x="0" y="2"/>
              </a:moveTo>
              <a:cubicBezTo>
                <a:pt x="2" y="1"/>
                <a:pt x="4" y="0"/>
                <a:pt x="7" y="3"/>
              </a:cubicBezTo>
              <a:cubicBezTo>
                <a:pt x="10" y="6"/>
                <a:pt x="12" y="9"/>
                <a:pt x="17" y="19"/>
              </a:cubicBezTo>
              <a:cubicBezTo>
                <a:pt x="22" y="29"/>
                <a:pt x="30" y="50"/>
                <a:pt x="35" y="65"/>
              </a:cubicBezTo>
              <a:cubicBezTo>
                <a:pt x="40" y="80"/>
                <a:pt x="45" y="96"/>
                <a:pt x="49" y="109"/>
              </a:cubicBezTo>
              <a:cubicBezTo>
                <a:pt x="53" y="122"/>
                <a:pt x="54" y="131"/>
                <a:pt x="58" y="141"/>
              </a:cubicBezTo>
              <a:cubicBezTo>
                <a:pt x="62" y="151"/>
                <a:pt x="68" y="165"/>
                <a:pt x="73" y="172"/>
              </a:cubicBezTo>
              <a:cubicBezTo>
                <a:pt x="78" y="179"/>
                <a:pt x="84" y="185"/>
                <a:pt x="89" y="185"/>
              </a:cubicBezTo>
              <a:cubicBezTo>
                <a:pt x="94" y="185"/>
                <a:pt x="97" y="179"/>
                <a:pt x="101" y="172"/>
              </a:cubicBezTo>
              <a:cubicBezTo>
                <a:pt x="105" y="165"/>
                <a:pt x="111" y="155"/>
                <a:pt x="116" y="142"/>
              </a:cubicBezTo>
              <a:cubicBezTo>
                <a:pt x="121" y="129"/>
                <a:pt x="128" y="107"/>
                <a:pt x="132" y="94"/>
              </a:cubicBezTo>
              <a:cubicBezTo>
                <a:pt x="136" y="81"/>
                <a:pt x="138" y="72"/>
                <a:pt x="140" y="64"/>
              </a:cubicBezTo>
              <a:cubicBezTo>
                <a:pt x="142" y="56"/>
                <a:pt x="145" y="52"/>
                <a:pt x="147" y="47"/>
              </a:cubicBezTo>
              <a:cubicBezTo>
                <a:pt x="149" y="42"/>
                <a:pt x="149" y="39"/>
                <a:pt x="151" y="34"/>
              </a:cubicBezTo>
              <a:cubicBezTo>
                <a:pt x="153" y="29"/>
                <a:pt x="155" y="23"/>
                <a:pt x="157" y="18"/>
              </a:cubicBezTo>
              <a:cubicBezTo>
                <a:pt x="159" y="13"/>
                <a:pt x="161" y="9"/>
                <a:pt x="165" y="6"/>
              </a:cubicBezTo>
              <a:cubicBezTo>
                <a:pt x="169" y="3"/>
                <a:pt x="175" y="0"/>
                <a:pt x="179" y="1"/>
              </a:cubicBezTo>
              <a:cubicBezTo>
                <a:pt x="183" y="2"/>
                <a:pt x="188" y="7"/>
                <a:pt x="191" y="11"/>
              </a:cubicBezTo>
              <a:cubicBezTo>
                <a:pt x="194" y="15"/>
                <a:pt x="195" y="19"/>
                <a:pt x="199" y="28"/>
              </a:cubicBezTo>
              <a:cubicBezTo>
                <a:pt x="203" y="37"/>
                <a:pt x="209" y="54"/>
                <a:pt x="212" y="65"/>
              </a:cubicBezTo>
              <a:cubicBezTo>
                <a:pt x="215" y="76"/>
                <a:pt x="218" y="87"/>
                <a:pt x="219" y="9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240458304879</cdr:x>
      <cdr:y>0.212470887147999</cdr:y>
    </cdr:from>
    <cdr:to>
      <cdr:x>0.554518552242204</cdr:x>
      <cdr:y>0.853482955748465</cdr:y>
    </cdr:to>
    <cdr:sp>
      <cdr:nvSpPr>
        <cdr:cNvPr id="3" name="AutoShape 1"/>
        <cdr:cNvSpPr/>
      </cdr:nvSpPr>
      <cdr:spPr>
        <a:xfrm>
          <a:off x="897840" y="722520"/>
          <a:ext cx="1733040" cy="2179800"/>
        </a:xfrm>
        <a:custGeom>
          <a:avLst/>
          <a:gdLst/>
          <a:ahLst/>
          <a:rect l="l" t="t" r="r" b="b"/>
          <a:pathLst>
            <a:path w="3105150" h="4229100">
              <a:moveTo>
                <a:pt x="0" y="273381"/>
              </a:moveTo>
              <a:cubicBezTo>
                <a:pt x="11112" y="244818"/>
                <a:pt x="42863" y="147309"/>
                <a:pt x="66675" y="102015"/>
              </a:cubicBezTo>
              <a:cubicBezTo>
                <a:pt x="90487" y="56718"/>
                <a:pt x="117176" y="3214"/>
                <a:pt x="142875" y="1607"/>
              </a:cubicBezTo>
              <a:cubicBezTo>
                <a:pt x="168574" y="0"/>
                <a:pt x="188381" y="7622"/>
                <a:pt x="220868" y="92369"/>
              </a:cubicBezTo>
              <a:cubicBezTo>
                <a:pt x="253355" y="177114"/>
                <a:pt x="294491" y="278023"/>
                <a:pt x="337799" y="510087"/>
              </a:cubicBezTo>
              <a:cubicBezTo>
                <a:pt x="381106" y="742155"/>
                <a:pt x="433075" y="1178440"/>
                <a:pt x="480714" y="1484767"/>
              </a:cubicBezTo>
              <a:cubicBezTo>
                <a:pt x="528352" y="1791096"/>
                <a:pt x="582487" y="2150800"/>
                <a:pt x="623628" y="2348056"/>
              </a:cubicBezTo>
              <a:cubicBezTo>
                <a:pt x="664770" y="2545312"/>
                <a:pt x="699417" y="2605651"/>
                <a:pt x="727567" y="2668309"/>
              </a:cubicBezTo>
              <a:cubicBezTo>
                <a:pt x="755716" y="2730965"/>
                <a:pt x="764564" y="2725809"/>
                <a:pt x="792528" y="2724003"/>
              </a:cubicBezTo>
              <a:cubicBezTo>
                <a:pt x="820492" y="2722197"/>
                <a:pt x="860751" y="2697138"/>
                <a:pt x="895350" y="2657475"/>
              </a:cubicBezTo>
              <a:cubicBezTo>
                <a:pt x="929949" y="2617812"/>
                <a:pt x="962025" y="2530475"/>
                <a:pt x="1000125" y="2486025"/>
              </a:cubicBezTo>
              <a:cubicBezTo>
                <a:pt x="1038225" y="2441575"/>
                <a:pt x="1080596" y="2369677"/>
                <a:pt x="1123950" y="2390775"/>
              </a:cubicBezTo>
              <a:cubicBezTo>
                <a:pt x="1167304" y="2411873"/>
                <a:pt x="1215799" y="2490982"/>
                <a:pt x="1260249" y="2612611"/>
              </a:cubicBezTo>
              <a:cubicBezTo>
                <a:pt x="1304699" y="2734240"/>
                <a:pt x="1357804" y="2964322"/>
                <a:pt x="1390650" y="3120550"/>
              </a:cubicBezTo>
              <a:cubicBezTo>
                <a:pt x="1423496" y="3276779"/>
                <a:pt x="1433513" y="3433877"/>
                <a:pt x="1457325" y="3549984"/>
              </a:cubicBezTo>
              <a:cubicBezTo>
                <a:pt x="1481137" y="3666089"/>
                <a:pt x="1511300" y="3734481"/>
                <a:pt x="1533525" y="3817187"/>
              </a:cubicBezTo>
              <a:cubicBezTo>
                <a:pt x="1555750" y="3899892"/>
                <a:pt x="1557338" y="3986097"/>
                <a:pt x="1590675" y="4046218"/>
              </a:cubicBezTo>
              <a:cubicBezTo>
                <a:pt x="1624012" y="4106339"/>
                <a:pt x="1687512" y="4229100"/>
                <a:pt x="1733550" y="4177913"/>
              </a:cubicBezTo>
              <a:cubicBezTo>
                <a:pt x="1779588" y="4126726"/>
                <a:pt x="1833184" y="3879303"/>
                <a:pt x="1866900" y="3739094"/>
              </a:cubicBezTo>
              <a:cubicBezTo>
                <a:pt x="1900616" y="3598885"/>
                <a:pt x="1904868" y="3524406"/>
                <a:pt x="1935847" y="3336659"/>
              </a:cubicBezTo>
              <a:cubicBezTo>
                <a:pt x="1966826" y="3148912"/>
                <a:pt x="2013800" y="2844679"/>
                <a:pt x="2052777" y="2612611"/>
              </a:cubicBezTo>
              <a:cubicBezTo>
                <a:pt x="2091754" y="2380545"/>
                <a:pt x="2137227" y="2113669"/>
                <a:pt x="2169707" y="1944260"/>
              </a:cubicBezTo>
              <a:cubicBezTo>
                <a:pt x="2202187" y="1774852"/>
                <a:pt x="2226007" y="1670420"/>
                <a:pt x="2247661" y="1596160"/>
              </a:cubicBezTo>
              <a:cubicBezTo>
                <a:pt x="2269315" y="1521898"/>
                <a:pt x="2274190" y="1523420"/>
                <a:pt x="2299630" y="1498693"/>
              </a:cubicBezTo>
              <a:cubicBezTo>
                <a:pt x="2325070" y="1473966"/>
                <a:pt x="2369234" y="1435645"/>
                <a:pt x="2400300" y="1447800"/>
              </a:cubicBezTo>
              <a:cubicBezTo>
                <a:pt x="2431366" y="1459955"/>
                <a:pt x="2460625" y="1530350"/>
                <a:pt x="2486025" y="1571625"/>
              </a:cubicBezTo>
              <a:cubicBezTo>
                <a:pt x="2511425" y="1612900"/>
                <a:pt x="2518805" y="1658872"/>
                <a:pt x="2552700" y="1695450"/>
              </a:cubicBezTo>
              <a:cubicBezTo>
                <a:pt x="2586595" y="1732028"/>
                <a:pt x="2649710" y="1802208"/>
                <a:pt x="2689398" y="1791096"/>
              </a:cubicBezTo>
              <a:cubicBezTo>
                <a:pt x="2729086" y="1779984"/>
                <a:pt x="2758046" y="1706628"/>
                <a:pt x="2790825" y="1628775"/>
              </a:cubicBezTo>
              <a:cubicBezTo>
                <a:pt x="2823604" y="1550922"/>
                <a:pt x="2855341" y="1440803"/>
                <a:pt x="2886075" y="1323975"/>
              </a:cubicBezTo>
              <a:cubicBezTo>
                <a:pt x="2916809" y="1207147"/>
                <a:pt x="2949827" y="1054809"/>
                <a:pt x="2975227" y="927809"/>
              </a:cubicBezTo>
              <a:cubicBezTo>
                <a:pt x="3000627" y="800809"/>
                <a:pt x="3016821" y="666405"/>
                <a:pt x="3038475" y="561975"/>
              </a:cubicBezTo>
              <a:cubicBezTo>
                <a:pt x="3060129" y="457545"/>
                <a:pt x="3091260" y="355551"/>
                <a:pt x="3105150" y="301229"/>
              </a:cubicBez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66" activeCellId="0" sqref="H66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1.56"/>
  </cols>
  <sheetData>
    <row r="3" customFormat="false" ht="12.75" hidden="false" customHeight="false" outlineLevel="0" collapsed="false">
      <c r="B3" s="0" t="n">
        <v>0</v>
      </c>
      <c r="C3" s="0" t="n">
        <f aca="false">COS(B3/5)</f>
        <v>1</v>
      </c>
      <c r="E3" s="0" t="n">
        <v>0</v>
      </c>
      <c r="F3" s="0" t="n">
        <f aca="false">COS(E3/5)+0.5*SIN(3*E3/5+PI()/6)</f>
        <v>1.25</v>
      </c>
      <c r="H3" s="0" t="n">
        <f aca="false">PI()/6</f>
        <v>0.523598775598299</v>
      </c>
    </row>
    <row r="4" customFormat="false" ht="12.75" hidden="false" customHeight="false" outlineLevel="0" collapsed="false">
      <c r="B4" s="0" t="n">
        <f aca="false">B3+1</f>
        <v>1</v>
      </c>
      <c r="C4" s="0" t="n">
        <f aca="false">COS(B4/5)</f>
        <v>0.980066577841242</v>
      </c>
      <c r="E4" s="0" t="n">
        <f aca="false">E3+1</f>
        <v>1</v>
      </c>
      <c r="F4" s="0" t="n">
        <f aca="false">COS(E4/5)+0.5*SIN(3*E4/5+PI()/6)</f>
        <v>1.43089784457655</v>
      </c>
    </row>
    <row r="5" customFormat="false" ht="12.75" hidden="false" customHeight="false" outlineLevel="0" collapsed="false">
      <c r="B5" s="0" t="n">
        <f aca="false">B4+1</f>
        <v>2</v>
      </c>
      <c r="C5" s="0" t="n">
        <f aca="false">COS(B5/5)</f>
        <v>0.921060994002885</v>
      </c>
      <c r="E5" s="0" t="n">
        <f aca="false">E4+1</f>
        <v>2</v>
      </c>
      <c r="F5" s="0" t="n">
        <f aca="false">COS(E5/5)+0.5*SIN(3*E5/5+PI()/6)</f>
        <v>1.41523519550588</v>
      </c>
    </row>
    <row r="6" customFormat="false" ht="12.75" hidden="false" customHeight="false" outlineLevel="0" collapsed="false">
      <c r="B6" s="0" t="n">
        <f aca="false">B5+1</f>
        <v>3</v>
      </c>
      <c r="C6" s="0" t="n">
        <f aca="false">COS(B6/5)</f>
        <v>0.825335614909678</v>
      </c>
      <c r="E6" s="0" t="n">
        <f aca="false">E5+1</f>
        <v>3</v>
      </c>
      <c r="F6" s="0" t="n">
        <f aca="false">COS(E6/5)+0.5*SIN(3*E6/5+PI()/6)</f>
        <v>1.19022348511431</v>
      </c>
    </row>
    <row r="7" customFormat="false" ht="12.75" hidden="false" customHeight="false" outlineLevel="0" collapsed="false">
      <c r="B7" s="0" t="n">
        <f aca="false">B6+1</f>
        <v>4</v>
      </c>
      <c r="C7" s="0" t="n">
        <f aca="false">COS(B7/5)</f>
        <v>0.696706709347165</v>
      </c>
      <c r="E7" s="0" t="n">
        <f aca="false">E6+1</f>
        <v>4</v>
      </c>
      <c r="F7" s="0" t="n">
        <f aca="false">COS(E7/5)+0.5*SIN(3*E7/5+PI()/6)</f>
        <v>0.80484241730102</v>
      </c>
    </row>
    <row r="8" customFormat="false" ht="12.75" hidden="false" customHeight="false" outlineLevel="0" collapsed="false">
      <c r="B8" s="0" t="n">
        <f aca="false">B7+1</f>
        <v>5</v>
      </c>
      <c r="C8" s="0" t="n">
        <f aca="false">COS(B8/5)</f>
        <v>0.54030230586814</v>
      </c>
      <c r="E8" s="0" t="n">
        <f aca="false">E7+1</f>
        <v>5</v>
      </c>
      <c r="F8" s="0" t="n">
        <f aca="false">COS(E8/5)+0.5*SIN(3*E8/5+PI()/6)</f>
        <v>0.353910937699083</v>
      </c>
    </row>
    <row r="9" customFormat="false" ht="12.75" hidden="false" customHeight="false" outlineLevel="0" collapsed="false">
      <c r="B9" s="0" t="n">
        <f aca="false">B8+1</f>
        <v>6</v>
      </c>
      <c r="C9" s="0" t="n">
        <f aca="false">COS(B9/5)</f>
        <v>0.362357754476674</v>
      </c>
      <c r="E9" s="0" t="n">
        <f aca="false">E8+1</f>
        <v>6</v>
      </c>
      <c r="F9" s="0" t="n">
        <f aca="false">COS(E9/5)+0.5*SIN(3*E9/5+PI()/6)</f>
        <v>-0.0534488224005097</v>
      </c>
    </row>
    <row r="10" customFormat="false" ht="12.75" hidden="false" customHeight="false" outlineLevel="0" collapsed="false">
      <c r="B10" s="0" t="n">
        <f aca="false">B9+1</f>
        <v>7</v>
      </c>
      <c r="C10" s="0" t="n">
        <f aca="false">COS(B10/5)</f>
        <v>0.169967142900241</v>
      </c>
      <c r="E10" s="0" t="n">
        <f aca="false">E9+1</f>
        <v>7</v>
      </c>
      <c r="F10" s="0" t="n">
        <f aca="false">COS(E10/5)+0.5*SIN(3*E10/5+PI()/6)</f>
        <v>-0.33000144255154</v>
      </c>
    </row>
    <row r="11" customFormat="false" ht="12.75" hidden="false" customHeight="false" outlineLevel="0" collapsed="false">
      <c r="B11" s="0" t="n">
        <f aca="false">B10+1</f>
        <v>8</v>
      </c>
      <c r="C11" s="0" t="n">
        <f aca="false">COS(B11/5)</f>
        <v>-0.0291995223012888</v>
      </c>
      <c r="E11" s="0" t="n">
        <f aca="false">E10+1</f>
        <v>8</v>
      </c>
      <c r="F11" s="0" t="n">
        <f aca="false">COS(E11/5)+0.5*SIN(3*E11/5+PI()/6)</f>
        <v>-0.43867670524284</v>
      </c>
    </row>
    <row r="12" customFormat="false" ht="12.75" hidden="false" customHeight="false" outlineLevel="0" collapsed="false">
      <c r="B12" s="0" t="n">
        <f aca="false">B11+1</f>
        <v>9</v>
      </c>
      <c r="C12" s="0" t="n">
        <f aca="false">COS(B12/5)</f>
        <v>-0.227202094693087</v>
      </c>
      <c r="E12" s="0" t="n">
        <f aca="false">E11+1</f>
        <v>9</v>
      </c>
      <c r="F12" s="0" t="n">
        <f aca="false">COS(E12/5)+0.5*SIN(3*E12/5+PI()/6)</f>
        <v>-0.403145714390403</v>
      </c>
    </row>
    <row r="13" customFormat="false" ht="12.75" hidden="false" customHeight="false" outlineLevel="0" collapsed="false">
      <c r="B13" s="0" t="n">
        <f aca="false">B12+1</f>
        <v>10</v>
      </c>
      <c r="C13" s="0" t="n">
        <f aca="false">COS(B13/5)</f>
        <v>-0.416146836547142</v>
      </c>
      <c r="E13" s="0" t="n">
        <f aca="false">E12+1</f>
        <v>10</v>
      </c>
      <c r="F13" s="0" t="n">
        <f aca="false">COS(E13/5)+0.5*SIN(3*E13/5+PI()/6)</f>
        <v>-0.297094724710228</v>
      </c>
    </row>
    <row r="14" customFormat="false" ht="12.75" hidden="false" customHeight="false" outlineLevel="0" collapsed="false">
      <c r="B14" s="0" t="n">
        <f aca="false">B13+1</f>
        <v>11</v>
      </c>
      <c r="C14" s="0" t="n">
        <f aca="false">COS(B14/5)</f>
        <v>-0.588501117255346</v>
      </c>
      <c r="E14" s="0" t="n">
        <f aca="false">E13+1</f>
        <v>11</v>
      </c>
      <c r="F14" s="0" t="n">
        <f aca="false">COS(E14/5)+0.5*SIN(3*E14/5+PI()/6)</f>
        <v>-0.2160416016996</v>
      </c>
    </row>
    <row r="15" customFormat="false" ht="12.75" hidden="false" customHeight="false" outlineLevel="0" collapsed="false">
      <c r="B15" s="0" t="n">
        <f aca="false">B14+1</f>
        <v>12</v>
      </c>
      <c r="C15" s="0" t="n">
        <f aca="false">COS(B15/5)</f>
        <v>-0.737393715541245</v>
      </c>
      <c r="E15" s="0" t="n">
        <f aca="false">E14+1</f>
        <v>12</v>
      </c>
      <c r="F15" s="0" t="n">
        <f aca="false">COS(E15/5)+0.5*SIN(3*E15/5+PI()/6)</f>
        <v>-0.241637620777834</v>
      </c>
    </row>
    <row r="16" customFormat="false" ht="12.75" hidden="false" customHeight="false" outlineLevel="0" collapsed="false">
      <c r="B16" s="0" t="n">
        <f aca="false">B15+1</f>
        <v>13</v>
      </c>
      <c r="C16" s="0" t="n">
        <f aca="false">COS(B16/5)</f>
        <v>-0.856888753368947</v>
      </c>
      <c r="E16" s="0" t="n">
        <f aca="false">E15+1</f>
        <v>13</v>
      </c>
      <c r="F16" s="0" t="n">
        <f aca="false">COS(E16/5)+0.5*SIN(3*E16/5+PI()/6)</f>
        <v>-0.411017946291132</v>
      </c>
    </row>
    <row r="17" customFormat="false" ht="12.75" hidden="false" customHeight="false" outlineLevel="0" collapsed="false">
      <c r="B17" s="0" t="n">
        <f aca="false">B16+1</f>
        <v>14</v>
      </c>
      <c r="C17" s="0" t="n">
        <f aca="false">COS(B17/5)</f>
        <v>-0.942222340668658</v>
      </c>
      <c r="E17" s="0" t="n">
        <f aca="false">E16+1</f>
        <v>14</v>
      </c>
      <c r="F17" s="0" t="n">
        <f aca="false">COS(E17/5)+0.5*SIN(3*E17/5+PI()/6)</f>
        <v>-0.701992321972383</v>
      </c>
    </row>
    <row r="18" customFormat="false" ht="12.75" hidden="false" customHeight="false" outlineLevel="0" collapsed="false">
      <c r="B18" s="0" t="n">
        <f aca="false">B17+1</f>
        <v>15</v>
      </c>
      <c r="C18" s="0" t="n">
        <f aca="false">COS(B18/5)</f>
        <v>-0.989992496600445</v>
      </c>
      <c r="E18" s="0" t="n">
        <f aca="false">E17+1</f>
        <v>15</v>
      </c>
      <c r="F18" s="0" t="n">
        <f aca="false">COS(E18/5)+0.5*SIN(3*E18/5+PI()/6)</f>
        <v>-1.03932252327735</v>
      </c>
    </row>
    <row r="19" customFormat="false" ht="12.75" hidden="false" customHeight="false" outlineLevel="0" collapsed="false">
      <c r="B19" s="0" t="n">
        <f aca="false">B18+1</f>
        <v>16</v>
      </c>
      <c r="C19" s="0" t="n">
        <f aca="false">COS(B19/5)</f>
        <v>-0.998294775794753</v>
      </c>
      <c r="E19" s="0" t="n">
        <f aca="false">E18+1</f>
        <v>16</v>
      </c>
      <c r="F19" s="0" t="n">
        <f aca="false">COS(E19/5)+0.5*SIN(3*E19/5+PI()/6)</f>
        <v>-1.31995245029282</v>
      </c>
    </row>
    <row r="20" customFormat="false" ht="12.75" hidden="false" customHeight="false" outlineLevel="0" collapsed="false">
      <c r="B20" s="0" t="n">
        <f aca="false">B19+1</f>
        <v>17</v>
      </c>
      <c r="C20" s="0" t="n">
        <f aca="false">COS(B20/5)</f>
        <v>-0.966798192579461</v>
      </c>
      <c r="E20" s="0" t="n">
        <f aca="false">E19+1</f>
        <v>17</v>
      </c>
      <c r="F20" s="0" t="n">
        <f aca="false">COS(E20/5)+0.5*SIN(3*E20/5+PI()/6)</f>
        <v>-1.44841923504711</v>
      </c>
    </row>
    <row r="21" customFormat="false" ht="12.75" hidden="false" customHeight="false" outlineLevel="0" collapsed="false">
      <c r="B21" s="0" t="n">
        <f aca="false">B20+1</f>
        <v>18</v>
      </c>
      <c r="C21" s="0" t="n">
        <f aca="false">COS(B21/5)</f>
        <v>-0.896758416334147</v>
      </c>
      <c r="E21" s="0" t="n">
        <f aca="false">E20+1</f>
        <v>18</v>
      </c>
      <c r="F21" s="0" t="n">
        <f aca="false">COS(E21/5)+0.5*SIN(3*E21/5+PI()/6)</f>
        <v>-1.37009874031304</v>
      </c>
    </row>
    <row r="22" customFormat="false" ht="12.75" hidden="false" customHeight="false" outlineLevel="0" collapsed="false">
      <c r="B22" s="0" t="n">
        <f aca="false">B21+1</f>
        <v>19</v>
      </c>
      <c r="C22" s="0" t="n">
        <f aca="false">COS(B22/5)</f>
        <v>-0.790967711914417</v>
      </c>
      <c r="E22" s="0" t="n">
        <f aca="false">E21+1</f>
        <v>19</v>
      </c>
      <c r="F22" s="0" t="n">
        <f aca="false">COS(E22/5)+0.5*SIN(3*E22/5+PI()/6)</f>
        <v>-1.0906759241521</v>
      </c>
    </row>
    <row r="23" customFormat="false" ht="12.75" hidden="false" customHeight="false" outlineLevel="0" collapsed="false">
      <c r="B23" s="0" t="n">
        <f aca="false">B22+1</f>
        <v>20</v>
      </c>
      <c r="C23" s="0" t="n">
        <f aca="false">COS(B23/5)</f>
        <v>-0.653643620863612</v>
      </c>
      <c r="E23" s="0" t="n">
        <f aca="false">E22+1</f>
        <v>20</v>
      </c>
      <c r="F23" s="0" t="n">
        <f aca="false">COS(E23/5)+0.5*SIN(3*E23/5+PI()/6)</f>
        <v>-0.67502302016605</v>
      </c>
    </row>
    <row r="24" customFormat="false" ht="12.75" hidden="false" customHeight="false" outlineLevel="0" collapsed="false">
      <c r="B24" s="0" t="n">
        <f aca="false">B23+1</f>
        <v>21</v>
      </c>
      <c r="C24" s="0" t="n">
        <f aca="false">COS(B24/5)</f>
        <v>-0.490260821340699</v>
      </c>
      <c r="E24" s="0" t="n">
        <f aca="false">E23+1</f>
        <v>21</v>
      </c>
      <c r="F24" s="0" t="n">
        <f aca="false">COS(E24/5)+0.5*SIN(3*E24/5+PI()/6)</f>
        <v>-0.225842968442374</v>
      </c>
    </row>
    <row r="25" customFormat="false" ht="12.75" hidden="false" customHeight="false" outlineLevel="0" collapsed="false">
      <c r="B25" s="0" t="n">
        <f aca="false">B24+1</f>
        <v>22</v>
      </c>
      <c r="C25" s="0" t="n">
        <f aca="false">COS(B25/5)</f>
        <v>-0.307332869978419</v>
      </c>
      <c r="E25" s="0" t="n">
        <f aca="false">E24+1</f>
        <v>22</v>
      </c>
      <c r="F25" s="0" t="n">
        <f aca="false">COS(E25/5)+0.5*SIN(3*E25/5+PI()/6)</f>
        <v>0.150513471753891</v>
      </c>
    </row>
    <row r="26" customFormat="false" ht="12.75" hidden="false" customHeight="false" outlineLevel="0" collapsed="false">
      <c r="B26" s="0" t="n">
        <f aca="false">B25+1</f>
        <v>23</v>
      </c>
      <c r="C26" s="0" t="n">
        <f aca="false">COS(B26/5)</f>
        <v>-0.112152526935055</v>
      </c>
      <c r="E26" s="0" t="n">
        <f aca="false">E25+1</f>
        <v>23</v>
      </c>
      <c r="F26" s="0" t="n">
        <f aca="false">COS(E26/5)+0.5*SIN(3*E26/5+PI()/6)</f>
        <v>0.379183404142185</v>
      </c>
    </row>
    <row r="27" customFormat="false" ht="12.75" hidden="false" customHeight="false" outlineLevel="0" collapsed="false">
      <c r="B27" s="0" t="n">
        <f aca="false">B26+1</f>
        <v>24</v>
      </c>
      <c r="C27" s="0" t="n">
        <f aca="false">COS(B27/5)</f>
        <v>0.0874989834394464</v>
      </c>
      <c r="E27" s="0" t="n">
        <f aca="false">E26+1</f>
        <v>24</v>
      </c>
      <c r="F27" s="0" t="n">
        <f aca="false">COS(E27/5)+0.5*SIN(3*E27/5+PI()/6)</f>
        <v>0.440686727312843</v>
      </c>
    </row>
    <row r="28" customFormat="false" ht="12.75" hidden="false" customHeight="false" outlineLevel="0" collapsed="false">
      <c r="B28" s="0" t="n">
        <f aca="false">B27+1</f>
        <v>25</v>
      </c>
      <c r="C28" s="0" t="n">
        <f aca="false">COS(B28/5)</f>
        <v>0.283662185463226</v>
      </c>
      <c r="E28" s="0" t="n">
        <f aca="false">E27+1</f>
        <v>25</v>
      </c>
      <c r="F28" s="0" t="n">
        <f aca="false">COS(E28/5)+0.5*SIN(3*E28/5+PI()/6)</f>
        <v>0.37532310192261</v>
      </c>
    </row>
    <row r="29" customFormat="false" ht="12.75" hidden="false" customHeight="false" outlineLevel="0" collapsed="false">
      <c r="B29" s="0" t="n">
        <f aca="false">B28+1</f>
        <v>26</v>
      </c>
      <c r="C29" s="0" t="n">
        <f aca="false">COS(B29/5)</f>
        <v>0.468516671300377</v>
      </c>
      <c r="E29" s="0" t="n">
        <f aca="false">E28+1</f>
        <v>26</v>
      </c>
      <c r="F29" s="0" t="n">
        <f aca="false">COS(E29/5)+0.5*SIN(3*E29/5+PI()/6)</f>
        <v>0.26663096512536</v>
      </c>
    </row>
    <row r="30" customFormat="false" ht="12.75" hidden="false" customHeight="false" outlineLevel="0" collapsed="false">
      <c r="B30" s="0" t="n">
        <f aca="false">B29+1</f>
        <v>27</v>
      </c>
      <c r="C30" s="0" t="n">
        <f aca="false">COS(B30/5)</f>
        <v>0.634692875942635</v>
      </c>
      <c r="E30" s="0" t="n">
        <f aca="false">E29+1</f>
        <v>27</v>
      </c>
      <c r="F30" s="0" t="n">
        <f aca="false">COS(E30/5)+0.5*SIN(3*E30/5+PI()/6)</f>
        <v>0.209785032588387</v>
      </c>
    </row>
    <row r="31" customFormat="false" ht="12.75" hidden="false" customHeight="false" outlineLevel="0" collapsed="false">
      <c r="B31" s="0" t="n">
        <f aca="false">B30+1</f>
        <v>28</v>
      </c>
      <c r="C31" s="0" t="n">
        <f aca="false">COS(B31/5)</f>
        <v>0.77556587851025</v>
      </c>
      <c r="E31" s="0" t="n">
        <f aca="false">E30+1</f>
        <v>28</v>
      </c>
      <c r="F31" s="0" t="n">
        <f aca="false">COS(E31/5)+0.5*SIN(3*E31/5+PI()/6)</f>
        <v>0.27606843233582</v>
      </c>
    </row>
    <row r="32" customFormat="false" ht="12.75" hidden="false" customHeight="false" outlineLevel="0" collapsed="false">
      <c r="B32" s="0" t="n">
        <f aca="false">B31+1</f>
        <v>29</v>
      </c>
      <c r="C32" s="0" t="n">
        <f aca="false">COS(B32/5)</f>
        <v>0.885519516941319</v>
      </c>
      <c r="E32" s="0" t="n">
        <f aca="false">E31+1</f>
        <v>29</v>
      </c>
      <c r="F32" s="0" t="n">
        <f aca="false">COS(E32/5)+0.5*SIN(3*E32/5+PI()/6)</f>
        <v>0.485921296527192</v>
      </c>
    </row>
    <row r="33" customFormat="false" ht="12.75" hidden="false" customHeight="false" outlineLevel="0" collapsed="false">
      <c r="B33" s="0" t="n">
        <f aca="false">B32+1</f>
        <v>30</v>
      </c>
      <c r="C33" s="0" t="n">
        <f aca="false">COS(B33/5)</f>
        <v>0.960170286650366</v>
      </c>
      <c r="E33" s="0" t="n">
        <f aca="false">E32+1</f>
        <v>30</v>
      </c>
      <c r="F33" s="0" t="n">
        <f aca="false">COS(E33/5)+0.5*SIN(3*E33/5+PI()/6)</f>
        <v>0.800062446900183</v>
      </c>
    </row>
    <row r="34" customFormat="false" ht="12.75" hidden="false" customHeight="false" outlineLevel="0" collapsed="false">
      <c r="B34" s="0" t="n">
        <f aca="false">B33+1</f>
        <v>31</v>
      </c>
      <c r="C34" s="0" t="n">
        <f aca="false">COS(B34/5)</f>
        <v>0.996542097023218</v>
      </c>
      <c r="E34" s="0" t="n">
        <f aca="false">E33+1</f>
        <v>31</v>
      </c>
      <c r="F34" s="0" t="n">
        <f aca="false">COS(E34/5)+0.5*SIN(3*E34/5+PI()/6)</f>
        <v>1.13185491269319</v>
      </c>
    </row>
    <row r="35" customFormat="false" ht="12.75" hidden="false" customHeight="false" outlineLevel="0" collapsed="false">
      <c r="B35" s="0" t="n">
        <f aca="false">B34+1</f>
        <v>32</v>
      </c>
      <c r="C35" s="0" t="n">
        <f aca="false">COS(B35/5)</f>
        <v>0.993184918758193</v>
      </c>
      <c r="E35" s="0" t="n">
        <f aca="false">E34+1</f>
        <v>32</v>
      </c>
      <c r="F35" s="0" t="n">
        <f aca="false">COS(E35/5)+0.5*SIN(3*E35/5+PI()/6)</f>
        <v>1.37664973036065</v>
      </c>
    </row>
    <row r="36" customFormat="false" ht="12.75" hidden="false" customHeight="false" outlineLevel="0" collapsed="false">
      <c r="B36" s="0" t="n">
        <f aca="false">B35+1</f>
        <v>33</v>
      </c>
      <c r="C36" s="0" t="n">
        <f aca="false">COS(B36/5)</f>
        <v>0.95023259195853</v>
      </c>
      <c r="E36" s="0" t="n">
        <f aca="false">E35+1</f>
        <v>33</v>
      </c>
      <c r="F36" s="0" t="n">
        <f aca="false">COS(E36/5)+0.5*SIN(3*E36/5+PI()/6)</f>
        <v>1.44789410844883</v>
      </c>
    </row>
    <row r="37" customFormat="false" ht="12.75" hidden="false" customHeight="false" outlineLevel="0" collapsed="false">
      <c r="B37" s="0" t="n">
        <f aca="false">B36+1</f>
        <v>34</v>
      </c>
      <c r="C37" s="0" t="n">
        <f aca="false">COS(B37/5)</f>
        <v>0.869397490349825</v>
      </c>
      <c r="E37" s="0" t="n">
        <f aca="false">E36+1</f>
        <v>34</v>
      </c>
      <c r="F37" s="0" t="n">
        <f aca="false">COS(E37/5)+0.5*SIN(3*E37/5+PI()/6)</f>
        <v>1.30740822620618</v>
      </c>
    </row>
    <row r="38" customFormat="false" ht="12.75" hidden="false" customHeight="false" outlineLevel="0" collapsed="false">
      <c r="B38" s="0" t="n">
        <f aca="false">B37+1</f>
        <v>35</v>
      </c>
      <c r="C38" s="0" t="n">
        <f aca="false">COS(B38/5)</f>
        <v>0.753902254343305</v>
      </c>
      <c r="E38" s="0" t="n">
        <f aca="false">E37+1</f>
        <v>35</v>
      </c>
      <c r="F38" s="0" t="n">
        <f aca="false">COS(E38/5)+0.5*SIN(3*E38/5+PI()/6)</f>
        <v>0.979252457883096</v>
      </c>
    </row>
    <row r="39" customFormat="false" ht="12.75" hidden="false" customHeight="false" outlineLevel="0" collapsed="false">
      <c r="B39" s="0" t="n">
        <f aca="false">B38+1</f>
        <v>36</v>
      </c>
      <c r="C39" s="0" t="n">
        <f aca="false">COS(B39/5)</f>
        <v>0.608351314532255</v>
      </c>
      <c r="E39" s="0" t="n">
        <f aca="false">E38+1</f>
        <v>36</v>
      </c>
      <c r="F39" s="0" t="n">
        <f aca="false">COS(E39/5)+0.5*SIN(3*E39/5+PI()/6)</f>
        <v>0.542319676292967</v>
      </c>
    </row>
    <row r="40" customFormat="false" ht="12.75" hidden="false" customHeight="false" outlineLevel="0" collapsed="false">
      <c r="B40" s="0" t="n">
        <f aca="false">B39+1</f>
        <v>37</v>
      </c>
      <c r="C40" s="0" t="n">
        <f aca="false">COS(B40/5)</f>
        <v>0.43854732757439</v>
      </c>
      <c r="E40" s="0" t="n">
        <f aca="false">E39+1</f>
        <v>37</v>
      </c>
      <c r="F40" s="0" t="n">
        <f aca="false">COS(E40/5)+0.5*SIN(3*E40/5+PI()/6)</f>
        <v>0.10420059853517</v>
      </c>
    </row>
    <row r="41" customFormat="false" ht="12.75" hidden="false" customHeight="false" outlineLevel="0" collapsed="false">
      <c r="B41" s="0" t="n">
        <f aca="false">B40+1</f>
        <v>38</v>
      </c>
      <c r="C41" s="0" t="n">
        <f aca="false">COS(B41/5)</f>
        <v>0.251259842582256</v>
      </c>
      <c r="E41" s="0" t="n">
        <f aca="false">E40+1</f>
        <v>38</v>
      </c>
      <c r="F41" s="0" t="n">
        <f aca="false">COS(E41/5)+0.5*SIN(3*E41/5+PI()/6)</f>
        <v>-0.234605045587708</v>
      </c>
    </row>
    <row r="42" customFormat="false" ht="12.75" hidden="false" customHeight="false" outlineLevel="0" collapsed="false">
      <c r="B42" s="0" t="n">
        <f aca="false">B41+1</f>
        <v>39</v>
      </c>
      <c r="C42" s="0" t="n">
        <f aca="false">COS(B42/5)</f>
        <v>0.0539554205626498</v>
      </c>
      <c r="E42" s="0" t="n">
        <f aca="false">E41+1</f>
        <v>39</v>
      </c>
      <c r="F42" s="0" t="n">
        <f aca="false">COS(E42/5)+0.5*SIN(3*E42/5+PI()/6)</f>
        <v>-0.413701042879687</v>
      </c>
    </row>
    <row r="43" customFormat="false" ht="12.75" hidden="false" customHeight="false" outlineLevel="0" collapsed="false">
      <c r="B43" s="0" t="n">
        <f aca="false">B42+1</f>
        <v>40</v>
      </c>
      <c r="C43" s="0" t="n">
        <f aca="false">COS(B43/5)</f>
        <v>-0.145500033808614</v>
      </c>
      <c r="E43" s="0" t="n">
        <f aca="false">E42+1</f>
        <v>40</v>
      </c>
      <c r="F43" s="0" t="n">
        <f aca="false">COS(E43/5)+0.5*SIN(3*E43/5+PI()/6)</f>
        <v>-0.431582215281983</v>
      </c>
    </row>
    <row r="44" customFormat="false" ht="12.75" hidden="false" customHeight="false" outlineLevel="0" collapsed="false">
      <c r="B44" s="0" t="n">
        <f aca="false">B43+1</f>
        <v>41</v>
      </c>
      <c r="C44" s="0" t="n">
        <f aca="false">COS(B44/5)</f>
        <v>-0.339154860983835</v>
      </c>
      <c r="E44" s="0" t="n">
        <f aca="false">E43+1</f>
        <v>41</v>
      </c>
      <c r="F44" s="0" t="n">
        <f aca="false">COS(E44/5)+0.5*SIN(3*E44/5+PI()/6)</f>
        <v>-0.343726023863548</v>
      </c>
      <c r="H44" s="0" t="n">
        <f aca="false">SIN(-PI()/3)</f>
        <v>-0.866025403784439</v>
      </c>
    </row>
    <row r="45" customFormat="false" ht="12.75" hidden="false" customHeight="false" outlineLevel="0" collapsed="false">
      <c r="B45" s="0" t="n">
        <f aca="false">B44+1</f>
        <v>42</v>
      </c>
      <c r="C45" s="0" t="n">
        <f aca="false">COS(B45/5)</f>
        <v>-0.519288654116686</v>
      </c>
      <c r="E45" s="0" t="n">
        <f aca="false">E44+1</f>
        <v>42</v>
      </c>
      <c r="F45" s="0" t="n">
        <f aca="false">COS(E45/5)+0.5*SIN(3*E45/5+PI()/6)</f>
        <v>-0.240751959695679</v>
      </c>
    </row>
    <row r="46" customFormat="false" ht="12.75" hidden="false" customHeight="false" outlineLevel="0" collapsed="false">
      <c r="B46" s="0" t="n">
        <f aca="false">B45+1</f>
        <v>43</v>
      </c>
      <c r="C46" s="0" t="n">
        <f aca="false">COS(B46/5)</f>
        <v>-0.678720047320013</v>
      </c>
      <c r="E46" s="0" t="n">
        <f aca="false">E45+1</f>
        <v>43</v>
      </c>
      <c r="F46" s="0" t="n">
        <f aca="false">COS(E46/5)+0.5*SIN(3*E46/5+PI()/6)</f>
        <v>-0.214376376510556</v>
      </c>
    </row>
    <row r="47" customFormat="false" ht="12.75" hidden="false" customHeight="false" outlineLevel="0" collapsed="false">
      <c r="B47" s="0" t="n">
        <f aca="false">B46+1</f>
        <v>44</v>
      </c>
      <c r="C47" s="0" t="n">
        <f aca="false">COS(B47/5)</f>
        <v>-0.811093014061656</v>
      </c>
      <c r="E47" s="0" t="n">
        <f aca="false">E46+1</f>
        <v>44</v>
      </c>
      <c r="F47" s="0" t="n">
        <f aca="false">COS(E47/5)+0.5*SIN(3*E47/5+PI()/6)</f>
        <v>-0.323150970328784</v>
      </c>
    </row>
    <row r="48" customFormat="false" ht="12.75" hidden="false" customHeight="false" outlineLevel="0" collapsed="false">
      <c r="B48" s="0" t="n">
        <f aca="false">B47+1</f>
        <v>45</v>
      </c>
      <c r="C48" s="0" t="n">
        <f aca="false">COS(B48/5)</f>
        <v>-0.911130261884677</v>
      </c>
      <c r="E48" s="0" t="n">
        <f aca="false">E47+1</f>
        <v>45</v>
      </c>
      <c r="F48" s="0" t="n">
        <f aca="false">COS(E48/5)+0.5*SIN(3*E48/5+PI()/6)</f>
        <v>-0.570042039285022</v>
      </c>
    </row>
    <row r="49" customFormat="false" ht="12.75" hidden="false" customHeight="false" outlineLevel="0" collapsed="false">
      <c r="B49" s="0" t="n">
        <f aca="false">B48+1</f>
        <v>46</v>
      </c>
      <c r="C49" s="0" t="n">
        <f aca="false">COS(B49/5)</f>
        <v>-0.974843621404164</v>
      </c>
      <c r="E49" s="0" t="n">
        <f aca="false">E48+1</f>
        <v>46</v>
      </c>
      <c r="F49" s="0" t="n">
        <f aca="false">COS(E49/5)+0.5*SIN(3*E49/5+PI()/6)</f>
        <v>-0.899761149261566</v>
      </c>
    </row>
    <row r="50" customFormat="false" ht="12.75" hidden="false" customHeight="false" outlineLevel="0" collapsed="false">
      <c r="B50" s="0" t="n">
        <f aca="false">B49+1</f>
        <v>47</v>
      </c>
      <c r="C50" s="0" t="n">
        <f aca="false">COS(B50/5)</f>
        <v>-0.999693042035207</v>
      </c>
      <c r="E50" s="0" t="n">
        <f aca="false">E49+1</f>
        <v>47</v>
      </c>
      <c r="F50" s="0" t="n">
        <f aca="false">COS(E50/5)+0.5*SIN(3*E50/5+PI()/6)</f>
        <v>-1.21684478800536</v>
      </c>
    </row>
    <row r="51" customFormat="false" ht="12.75" hidden="false" customHeight="false" outlineLevel="0" collapsed="false">
      <c r="B51" s="0" t="n">
        <f aca="false">B50+1</f>
        <v>48</v>
      </c>
      <c r="C51" s="0" t="n">
        <f aca="false">COS(B51/5)</f>
        <v>-0.984687855794127</v>
      </c>
      <c r="E51" s="0" t="n">
        <f aca="false">E50+1</f>
        <v>48</v>
      </c>
      <c r="F51" s="0" t="n">
        <f aca="false">COS(E51/5)+0.5*SIN(3*E51/5+PI()/6)</f>
        <v>-1.4182164675147</v>
      </c>
    </row>
    <row r="52" customFormat="false" ht="12.75" hidden="false" customHeight="false" outlineLevel="0" collapsed="false">
      <c r="B52" s="0" t="n">
        <f aca="false">B51+1</f>
        <v>49</v>
      </c>
      <c r="C52" s="0" t="n">
        <f aca="false">COS(B52/5)</f>
        <v>-0.930426272104753</v>
      </c>
      <c r="E52" s="0" t="n">
        <f aca="false">E51+1</f>
        <v>49</v>
      </c>
      <c r="F52" s="0" t="n">
        <f aca="false">COS(E52/5)+0.5*SIN(3*E52/5+PI()/6)</f>
        <v>-1.42888773280528</v>
      </c>
    </row>
    <row r="53" customFormat="false" ht="12.75" hidden="false" customHeight="false" outlineLevel="0" collapsed="false">
      <c r="B53" s="0" t="n">
        <f aca="false">B52+1</f>
        <v>50</v>
      </c>
      <c r="C53" s="0" t="n">
        <f aca="false">COS(B53/5)</f>
        <v>-0.839071529076452</v>
      </c>
      <c r="E53" s="0" t="n">
        <f aca="false">E52+1</f>
        <v>50</v>
      </c>
      <c r="F53" s="0" t="n">
        <f aca="false">COS(E53/5)+0.5*SIN(3*E53/5+PI()/6)</f>
        <v>-1.22833890970796</v>
      </c>
    </row>
    <row r="55" customFormat="false" ht="12.75" hidden="false" customHeight="false" outlineLevel="0" collapsed="false">
      <c r="B55" s="0" t="n">
        <v>1</v>
      </c>
      <c r="F55" s="0" t="n">
        <f aca="false">SIN(E55/5+PI()/2)+COS(PI()/6)*0.5*SIN(3*C55/5+PI()/2)+SIN(PI()/(6))*0.5*SIN(3*C57/5+PI()/6)</f>
        <v>1.65842833525987</v>
      </c>
    </row>
    <row r="57" customFormat="false" ht="12.75" hidden="false" customHeight="false" outlineLevel="0" collapsed="false">
      <c r="B57" s="0" t="n">
        <v>0</v>
      </c>
      <c r="C57" s="0" t="n">
        <f aca="false">COS(B57/5)</f>
        <v>1</v>
      </c>
      <c r="E57" s="0" t="n">
        <v>0</v>
      </c>
      <c r="F57" s="0" t="n">
        <f aca="false">COS(E57/5)+COS(PI()/6)*0.5*SIN(3*E57/5)+SIN(PI()/(6))*0.5*COS(3*E57/5)</f>
        <v>1.25</v>
      </c>
    </row>
    <row r="58" customFormat="false" ht="12.75" hidden="false" customHeight="false" outlineLevel="0" collapsed="false">
      <c r="B58" s="0" t="n">
        <f aca="false">B57+1</f>
        <v>1</v>
      </c>
      <c r="C58" s="0" t="n">
        <f aca="false">COS(B58/5)</f>
        <v>0.980066577841242</v>
      </c>
      <c r="E58" s="0" t="n">
        <f aca="false">E57+1</f>
        <v>1</v>
      </c>
      <c r="F58" s="0" t="n">
        <f aca="false">COS(E58/5)+COS(PI()/6)*0.5*SIN(3*E58/5)+SIN(PI()/(6))*0.5*COS(3*E58/5)</f>
        <v>1.43089784457655</v>
      </c>
    </row>
    <row r="59" customFormat="false" ht="12.75" hidden="false" customHeight="false" outlineLevel="0" collapsed="false">
      <c r="B59" s="0" t="n">
        <f aca="false">B58+1</f>
        <v>2</v>
      </c>
      <c r="C59" s="0" t="n">
        <f aca="false">COS(B59/5)</f>
        <v>0.921060994002885</v>
      </c>
      <c r="E59" s="0" t="n">
        <f aca="false">E58+1</f>
        <v>2</v>
      </c>
      <c r="F59" s="0" t="n">
        <f aca="false">COS(E59/5)+COS(PI()/6)*0.5*SIN(3*E59/5)+SIN(PI()/(6))*0.5*COS(3*E59/5)</f>
        <v>1.41523519550588</v>
      </c>
    </row>
    <row r="60" customFormat="false" ht="12.75" hidden="false" customHeight="false" outlineLevel="0" collapsed="false">
      <c r="B60" s="0" t="n">
        <f aca="false">B59+1</f>
        <v>3</v>
      </c>
      <c r="C60" s="0" t="n">
        <f aca="false">COS(B60/5)</f>
        <v>0.825335614909678</v>
      </c>
      <c r="E60" s="0" t="n">
        <f aca="false">E59+1</f>
        <v>3</v>
      </c>
      <c r="F60" s="0" t="n">
        <f aca="false">COS(E60/5)+COS(PI()/6)*0.5*SIN(3*E60/5)+SIN(PI()/(6))*0.5*COS(3*E60/5)</f>
        <v>1.19022348511431</v>
      </c>
    </row>
    <row r="61" customFormat="false" ht="12.75" hidden="false" customHeight="false" outlineLevel="0" collapsed="false">
      <c r="B61" s="0" t="n">
        <f aca="false">B60+1</f>
        <v>4</v>
      </c>
      <c r="C61" s="0" t="n">
        <f aca="false">COS(B61/5)</f>
        <v>0.696706709347165</v>
      </c>
      <c r="E61" s="0" t="n">
        <f aca="false">E60+1</f>
        <v>4</v>
      </c>
      <c r="F61" s="0" t="n">
        <f aca="false">COS(E61/5)+COS(PI()/6)*0.5*SIN(3*E61/5)+SIN(PI()/(6))*0.5*COS(3*E61/5)</f>
        <v>0.80484241730102</v>
      </c>
    </row>
    <row r="62" customFormat="false" ht="12.75" hidden="false" customHeight="false" outlineLevel="0" collapsed="false">
      <c r="B62" s="0" t="n">
        <f aca="false">B61+1</f>
        <v>5</v>
      </c>
      <c r="C62" s="0" t="n">
        <f aca="false">COS(B62/5)</f>
        <v>0.54030230586814</v>
      </c>
      <c r="E62" s="0" t="n">
        <f aca="false">E61+1</f>
        <v>5</v>
      </c>
      <c r="F62" s="0" t="n">
        <f aca="false">COS(E62/5)+COS(PI()/6)*0.5*SIN(3*E62/5)+SIN(PI()/(6))*0.5*COS(3*E62/5)</f>
        <v>0.353910937699083</v>
      </c>
    </row>
    <row r="63" customFormat="false" ht="12.75" hidden="false" customHeight="false" outlineLevel="0" collapsed="false">
      <c r="B63" s="0" t="n">
        <f aca="false">B62+1</f>
        <v>6</v>
      </c>
      <c r="C63" s="0" t="n">
        <f aca="false">COS(B63/5)</f>
        <v>0.362357754476674</v>
      </c>
      <c r="E63" s="0" t="n">
        <f aca="false">E62+1</f>
        <v>6</v>
      </c>
      <c r="F63" s="0" t="n">
        <f aca="false">COS(E63/5)+COS(PI()/6)*0.5*SIN(3*E63/5)+SIN(PI()/(6))*0.5*COS(3*E63/5)</f>
        <v>-0.0534488224005098</v>
      </c>
    </row>
    <row r="64" customFormat="false" ht="12.75" hidden="false" customHeight="false" outlineLevel="0" collapsed="false">
      <c r="B64" s="0" t="n">
        <f aca="false">B63+1</f>
        <v>7</v>
      </c>
      <c r="C64" s="0" t="n">
        <f aca="false">COS(B64/5)</f>
        <v>0.169967142900241</v>
      </c>
      <c r="E64" s="0" t="n">
        <f aca="false">E63+1</f>
        <v>7</v>
      </c>
      <c r="F64" s="0" t="n">
        <f aca="false">COS(E64/5)+COS(PI()/6)*0.5*SIN(3*E64/5)+SIN(PI()/(6))*0.5*COS(3*E64/5)</f>
        <v>-0.33000144255154</v>
      </c>
    </row>
    <row r="65" customFormat="false" ht="12.75" hidden="false" customHeight="false" outlineLevel="0" collapsed="false">
      <c r="B65" s="0" t="n">
        <f aca="false">B64+1</f>
        <v>8</v>
      </c>
      <c r="C65" s="0" t="n">
        <f aca="false">COS(B65/5)</f>
        <v>-0.0291995223012888</v>
      </c>
      <c r="E65" s="0" t="n">
        <f aca="false">E64+1</f>
        <v>8</v>
      </c>
      <c r="F65" s="0" t="n">
        <f aca="false">COS(E65/5)+COS(PI()/6)*0.5*SIN(3*E65/5)+SIN(PI()/(6))*0.5*COS(3*E65/5)</f>
        <v>-0.43867670524284</v>
      </c>
    </row>
    <row r="66" customFormat="false" ht="12.75" hidden="false" customHeight="false" outlineLevel="0" collapsed="false">
      <c r="B66" s="0" t="n">
        <f aca="false">B65+1</f>
        <v>9</v>
      </c>
      <c r="C66" s="0" t="n">
        <f aca="false">COS(B66/5)</f>
        <v>-0.227202094693087</v>
      </c>
      <c r="E66" s="0" t="n">
        <f aca="false">E65+1</f>
        <v>9</v>
      </c>
      <c r="F66" s="0" t="n">
        <f aca="false">COS(E66/5)+COS(PI()/6)*0.5*SIN(3*E66/5)+SIN(PI()/(6))*0.5*COS(3*E66/5)</f>
        <v>-0.403145714390403</v>
      </c>
      <c r="H66" s="0" t="n">
        <f aca="false">0.5*SIN(PI()/6)</f>
        <v>0.25</v>
      </c>
    </row>
    <row r="67" customFormat="false" ht="12.75" hidden="false" customHeight="false" outlineLevel="0" collapsed="false">
      <c r="B67" s="0" t="n">
        <f aca="false">B66+1</f>
        <v>10</v>
      </c>
      <c r="C67" s="0" t="n">
        <f aca="false">COS(B67/5)</f>
        <v>-0.416146836547142</v>
      </c>
      <c r="E67" s="0" t="n">
        <f aca="false">E66+1</f>
        <v>10</v>
      </c>
      <c r="F67" s="0" t="n">
        <f aca="false">COS(E67/5)+COS(PI()/6)*0.5*SIN(3*E67/5)+SIN(PI()/(6))*0.5*COS(3*E67/5)</f>
        <v>-0.297094724710228</v>
      </c>
    </row>
    <row r="68" customFormat="false" ht="12.75" hidden="false" customHeight="false" outlineLevel="0" collapsed="false">
      <c r="B68" s="0" t="n">
        <f aca="false">B67+1</f>
        <v>11</v>
      </c>
      <c r="C68" s="0" t="n">
        <f aca="false">COS(B68/5)</f>
        <v>-0.588501117255346</v>
      </c>
      <c r="E68" s="0" t="n">
        <f aca="false">E67+1</f>
        <v>11</v>
      </c>
      <c r="F68" s="0" t="n">
        <f aca="false">COS(E68/5)+COS(PI()/6)*0.5*SIN(3*E68/5)+SIN(PI()/(6))*0.5*COS(3*E68/5)</f>
        <v>-0.2160416016996</v>
      </c>
      <c r="H68" s="0" t="n">
        <f aca="false">0.5*COS(PI()/6)</f>
        <v>0.433012701892219</v>
      </c>
    </row>
    <row r="69" customFormat="false" ht="12.75" hidden="false" customHeight="false" outlineLevel="0" collapsed="false">
      <c r="B69" s="0" t="n">
        <f aca="false">B68+1</f>
        <v>12</v>
      </c>
      <c r="C69" s="0" t="n">
        <f aca="false">COS(B69/5)</f>
        <v>-0.737393715541245</v>
      </c>
      <c r="E69" s="0" t="n">
        <f aca="false">E68+1</f>
        <v>12</v>
      </c>
      <c r="F69" s="0" t="n">
        <f aca="false">COS(E69/5)+COS(PI()/6)*0.5*SIN(3*E69/5)+SIN(PI()/(6))*0.5*COS(3*E69/5)</f>
        <v>-0.241637620777834</v>
      </c>
    </row>
    <row r="70" customFormat="false" ht="12.75" hidden="false" customHeight="false" outlineLevel="0" collapsed="false">
      <c r="B70" s="0" t="n">
        <f aca="false">B69+1</f>
        <v>13</v>
      </c>
      <c r="C70" s="0" t="n">
        <f aca="false">COS(B70/5)</f>
        <v>-0.856888753368947</v>
      </c>
      <c r="E70" s="0" t="n">
        <f aca="false">E69+1</f>
        <v>13</v>
      </c>
      <c r="F70" s="0" t="n">
        <f aca="false">COS(E70/5)+COS(PI()/6)*0.5*SIN(3*E70/5)+SIN(PI()/(6))*0.5*COS(3*E70/5)</f>
        <v>-0.411017946291132</v>
      </c>
    </row>
    <row r="71" customFormat="false" ht="12.75" hidden="false" customHeight="false" outlineLevel="0" collapsed="false">
      <c r="B71" s="0" t="n">
        <f aca="false">B70+1</f>
        <v>14</v>
      </c>
      <c r="C71" s="0" t="n">
        <f aca="false">COS(B71/5)</f>
        <v>-0.942222340668658</v>
      </c>
      <c r="E71" s="0" t="n">
        <f aca="false">E70+1</f>
        <v>14</v>
      </c>
      <c r="F71" s="0" t="n">
        <f aca="false">COS(E71/5)+COS(PI()/6)*0.5*SIN(3*E71/5)+SIN(PI()/(6))*0.5*COS(3*E71/5)</f>
        <v>-0.701992321972383</v>
      </c>
    </row>
    <row r="72" customFormat="false" ht="12.75" hidden="false" customHeight="false" outlineLevel="0" collapsed="false">
      <c r="B72" s="0" t="n">
        <f aca="false">B71+1</f>
        <v>15</v>
      </c>
      <c r="C72" s="0" t="n">
        <f aca="false">COS(B72/5)</f>
        <v>-0.989992496600445</v>
      </c>
      <c r="E72" s="0" t="n">
        <f aca="false">E71+1</f>
        <v>15</v>
      </c>
      <c r="F72" s="0" t="n">
        <f aca="false">COS(E72/5)+COS(PI()/6)*0.5*SIN(3*E72/5)+SIN(PI()/(6))*0.5*COS(3*E72/5)</f>
        <v>-1.03932252327735</v>
      </c>
    </row>
    <row r="73" customFormat="false" ht="12.75" hidden="false" customHeight="false" outlineLevel="0" collapsed="false">
      <c r="B73" s="0" t="n">
        <f aca="false">B72+1</f>
        <v>16</v>
      </c>
      <c r="C73" s="0" t="n">
        <f aca="false">COS(B73/5)</f>
        <v>-0.998294775794753</v>
      </c>
      <c r="E73" s="0" t="n">
        <f aca="false">E72+1</f>
        <v>16</v>
      </c>
      <c r="F73" s="0" t="n">
        <f aca="false">COS(E73/5)+COS(PI()/6)*0.5*SIN(3*E73/5)+SIN(PI()/(6))*0.5*COS(3*E73/5)</f>
        <v>-1.31995245029282</v>
      </c>
    </row>
    <row r="74" customFormat="false" ht="12.75" hidden="false" customHeight="false" outlineLevel="0" collapsed="false">
      <c r="B74" s="0" t="n">
        <f aca="false">B73+1</f>
        <v>17</v>
      </c>
      <c r="C74" s="0" t="n">
        <f aca="false">COS(B74/5)</f>
        <v>-0.966798192579461</v>
      </c>
      <c r="E74" s="0" t="n">
        <f aca="false">E73+1</f>
        <v>17</v>
      </c>
      <c r="F74" s="0" t="n">
        <f aca="false">COS(E74/5)+COS(PI()/6)*0.5*SIN(3*E74/5)+SIN(PI()/(6))*0.5*COS(3*E74/5)</f>
        <v>-1.44841923504711</v>
      </c>
    </row>
    <row r="75" customFormat="false" ht="12.75" hidden="false" customHeight="false" outlineLevel="0" collapsed="false">
      <c r="B75" s="0" t="n">
        <f aca="false">B74+1</f>
        <v>18</v>
      </c>
      <c r="C75" s="0" t="n">
        <f aca="false">COS(B75/5)</f>
        <v>-0.896758416334147</v>
      </c>
      <c r="E75" s="0" t="n">
        <f aca="false">E74+1</f>
        <v>18</v>
      </c>
      <c r="F75" s="0" t="n">
        <f aca="false">COS(E75/5)+COS(PI()/6)*0.5*SIN(3*E75/5)+SIN(PI()/(6))*0.5*COS(3*E75/5)</f>
        <v>-1.37009874031304</v>
      </c>
    </row>
    <row r="76" customFormat="false" ht="12.75" hidden="false" customHeight="false" outlineLevel="0" collapsed="false">
      <c r="B76" s="0" t="n">
        <f aca="false">B75+1</f>
        <v>19</v>
      </c>
      <c r="C76" s="0" t="n">
        <f aca="false">COS(B76/5)</f>
        <v>-0.790967711914417</v>
      </c>
      <c r="E76" s="0" t="n">
        <f aca="false">E75+1</f>
        <v>19</v>
      </c>
      <c r="F76" s="0" t="n">
        <f aca="false">COS(E76/5)+COS(PI()/6)*0.5*SIN(3*E76/5)+SIN(PI()/(6))*0.5*COS(3*E76/5)</f>
        <v>-1.0906759241521</v>
      </c>
    </row>
    <row r="77" customFormat="false" ht="12.75" hidden="false" customHeight="false" outlineLevel="0" collapsed="false">
      <c r="B77" s="0" t="n">
        <f aca="false">B76+1</f>
        <v>20</v>
      </c>
      <c r="C77" s="0" t="n">
        <f aca="false">COS(B77/5)</f>
        <v>-0.653643620863612</v>
      </c>
      <c r="E77" s="0" t="n">
        <f aca="false">E76+1</f>
        <v>20</v>
      </c>
      <c r="F77" s="0" t="n">
        <f aca="false">COS(E77/5)+COS(PI()/6)*0.5*SIN(3*E77/5)+SIN(PI()/(6))*0.5*COS(3*E77/5)</f>
        <v>-0.67502302016605</v>
      </c>
    </row>
    <row r="78" customFormat="false" ht="12.75" hidden="false" customHeight="false" outlineLevel="0" collapsed="false">
      <c r="B78" s="0" t="n">
        <f aca="false">B77+1</f>
        <v>21</v>
      </c>
      <c r="C78" s="0" t="n">
        <f aca="false">COS(B78/5)</f>
        <v>-0.490260821340699</v>
      </c>
      <c r="E78" s="0" t="n">
        <f aca="false">E77+1</f>
        <v>21</v>
      </c>
      <c r="F78" s="0" t="n">
        <f aca="false">COS(E78/5)+COS(PI()/6)*0.5*SIN(3*E78/5)+SIN(PI()/(6))*0.5*COS(3*E78/5)</f>
        <v>-0.225842968442374</v>
      </c>
    </row>
    <row r="79" customFormat="false" ht="12.75" hidden="false" customHeight="false" outlineLevel="0" collapsed="false">
      <c r="B79" s="0" t="n">
        <f aca="false">B78+1</f>
        <v>22</v>
      </c>
      <c r="C79" s="0" t="n">
        <f aca="false">COS(B79/5)</f>
        <v>-0.307332869978419</v>
      </c>
      <c r="E79" s="0" t="n">
        <f aca="false">E78+1</f>
        <v>22</v>
      </c>
      <c r="F79" s="0" t="n">
        <f aca="false">COS(E79/5)+COS(PI()/6)*0.5*SIN(3*E79/5)+SIN(PI()/(6))*0.5*COS(3*E79/5)</f>
        <v>0.150513471753891</v>
      </c>
    </row>
    <row r="80" customFormat="false" ht="12.75" hidden="false" customHeight="false" outlineLevel="0" collapsed="false">
      <c r="B80" s="0" t="n">
        <f aca="false">B79+1</f>
        <v>23</v>
      </c>
      <c r="C80" s="0" t="n">
        <f aca="false">COS(B80/5)</f>
        <v>-0.112152526935055</v>
      </c>
      <c r="E80" s="0" t="n">
        <f aca="false">E79+1</f>
        <v>23</v>
      </c>
      <c r="F80" s="0" t="n">
        <f aca="false">COS(E80/5)+COS(PI()/6)*0.5*SIN(3*E80/5)+SIN(PI()/(6))*0.5*COS(3*E80/5)</f>
        <v>0.379183404142185</v>
      </c>
    </row>
    <row r="81" customFormat="false" ht="12.75" hidden="false" customHeight="false" outlineLevel="0" collapsed="false">
      <c r="B81" s="0" t="n">
        <f aca="false">B80+1</f>
        <v>24</v>
      </c>
      <c r="C81" s="0" t="n">
        <f aca="false">COS(B81/5)</f>
        <v>0.0874989834394464</v>
      </c>
      <c r="E81" s="0" t="n">
        <f aca="false">E80+1</f>
        <v>24</v>
      </c>
      <c r="F81" s="0" t="n">
        <f aca="false">COS(E81/5)+COS(PI()/6)*0.5*SIN(3*E81/5)+SIN(PI()/(6))*0.5*COS(3*E81/5)</f>
        <v>0.440686727312843</v>
      </c>
    </row>
    <row r="82" customFormat="false" ht="12.75" hidden="false" customHeight="false" outlineLevel="0" collapsed="false">
      <c r="B82" s="0" t="n">
        <f aca="false">B81+1</f>
        <v>25</v>
      </c>
      <c r="C82" s="0" t="n">
        <f aca="false">COS(B82/5)</f>
        <v>0.283662185463226</v>
      </c>
      <c r="E82" s="0" t="n">
        <f aca="false">E81+1</f>
        <v>25</v>
      </c>
      <c r="F82" s="0" t="n">
        <f aca="false">COS(E82/5)+COS(PI()/6)*0.5*SIN(3*E82/5)+SIN(PI()/(6))*0.5*COS(3*E82/5)</f>
        <v>0.37532310192261</v>
      </c>
    </row>
    <row r="83" customFormat="false" ht="12.75" hidden="false" customHeight="false" outlineLevel="0" collapsed="false">
      <c r="B83" s="0" t="n">
        <f aca="false">B82+1</f>
        <v>26</v>
      </c>
      <c r="C83" s="0" t="n">
        <f aca="false">COS(B83/5)</f>
        <v>0.468516671300377</v>
      </c>
      <c r="E83" s="0" t="n">
        <f aca="false">E82+1</f>
        <v>26</v>
      </c>
      <c r="F83" s="0" t="n">
        <f aca="false">COS(E83/5)+COS(PI()/6)*0.5*SIN(3*E83/5)+SIN(PI()/(6))*0.5*COS(3*E83/5)</f>
        <v>0.26663096512536</v>
      </c>
    </row>
    <row r="84" customFormat="false" ht="12.75" hidden="false" customHeight="false" outlineLevel="0" collapsed="false">
      <c r="B84" s="0" t="n">
        <f aca="false">B83+1</f>
        <v>27</v>
      </c>
      <c r="C84" s="0" t="n">
        <f aca="false">COS(B84/5)</f>
        <v>0.634692875942635</v>
      </c>
      <c r="E84" s="0" t="n">
        <f aca="false">E83+1</f>
        <v>27</v>
      </c>
      <c r="F84" s="0" t="n">
        <f aca="false">COS(E84/5)+COS(PI()/6)*0.5*SIN(3*E84/5)+SIN(PI()/(6))*0.5*COS(3*E84/5)</f>
        <v>0.209785032588387</v>
      </c>
    </row>
    <row r="85" customFormat="false" ht="12.75" hidden="false" customHeight="false" outlineLevel="0" collapsed="false">
      <c r="B85" s="0" t="n">
        <f aca="false">B84+1</f>
        <v>28</v>
      </c>
      <c r="C85" s="0" t="n">
        <f aca="false">COS(B85/5)</f>
        <v>0.77556587851025</v>
      </c>
      <c r="E85" s="0" t="n">
        <f aca="false">E84+1</f>
        <v>28</v>
      </c>
      <c r="F85" s="0" t="n">
        <f aca="false">COS(E85/5)+COS(PI()/6)*0.5*SIN(3*E85/5)+SIN(PI()/(6))*0.5*COS(3*E85/5)</f>
        <v>0.276068432335819</v>
      </c>
    </row>
    <row r="86" customFormat="false" ht="12.75" hidden="false" customHeight="false" outlineLevel="0" collapsed="false">
      <c r="B86" s="0" t="n">
        <f aca="false">B85+1</f>
        <v>29</v>
      </c>
      <c r="C86" s="0" t="n">
        <f aca="false">COS(B86/5)</f>
        <v>0.885519516941319</v>
      </c>
      <c r="E86" s="0" t="n">
        <f aca="false">E85+1</f>
        <v>29</v>
      </c>
      <c r="F86" s="0" t="n">
        <f aca="false">COS(E86/5)+COS(PI()/6)*0.5*SIN(3*E86/5)+SIN(PI()/(6))*0.5*COS(3*E86/5)</f>
        <v>0.485921296527192</v>
      </c>
    </row>
    <row r="87" customFormat="false" ht="12.75" hidden="false" customHeight="false" outlineLevel="0" collapsed="false">
      <c r="B87" s="0" t="n">
        <f aca="false">B86+1</f>
        <v>30</v>
      </c>
      <c r="C87" s="0" t="n">
        <f aca="false">COS(B87/5)</f>
        <v>0.960170286650366</v>
      </c>
      <c r="E87" s="0" t="n">
        <f aca="false">E86+1</f>
        <v>30</v>
      </c>
      <c r="F87" s="0" t="n">
        <f aca="false">COS(E87/5)+COS(PI()/6)*0.5*SIN(3*E87/5)+SIN(PI()/(6))*0.5*COS(3*E87/5)</f>
        <v>0.800062446900184</v>
      </c>
    </row>
    <row r="88" customFormat="false" ht="12.75" hidden="false" customHeight="false" outlineLevel="0" collapsed="false">
      <c r="B88" s="0" t="n">
        <f aca="false">B87+1</f>
        <v>31</v>
      </c>
      <c r="C88" s="0" t="n">
        <f aca="false">COS(B88/5)</f>
        <v>0.996542097023218</v>
      </c>
      <c r="E88" s="0" t="n">
        <f aca="false">E87+1</f>
        <v>31</v>
      </c>
      <c r="F88" s="0" t="n">
        <f aca="false">COS(E88/5)+COS(PI()/6)*0.5*SIN(3*E88/5)+SIN(PI()/(6))*0.5*COS(3*E88/5)</f>
        <v>1.13185491269319</v>
      </c>
    </row>
    <row r="89" customFormat="false" ht="12.75" hidden="false" customHeight="false" outlineLevel="0" collapsed="false">
      <c r="B89" s="0" t="n">
        <f aca="false">B88+1</f>
        <v>32</v>
      </c>
      <c r="C89" s="0" t="n">
        <f aca="false">COS(B89/5)</f>
        <v>0.993184918758193</v>
      </c>
      <c r="E89" s="0" t="n">
        <f aca="false">E88+1</f>
        <v>32</v>
      </c>
      <c r="F89" s="0" t="n">
        <f aca="false">COS(E89/5)+COS(PI()/6)*0.5*SIN(3*E89/5)+SIN(PI()/(6))*0.5*COS(3*E89/5)</f>
        <v>1.37664973036065</v>
      </c>
    </row>
    <row r="90" customFormat="false" ht="12.75" hidden="false" customHeight="false" outlineLevel="0" collapsed="false">
      <c r="B90" s="0" t="n">
        <f aca="false">B89+1</f>
        <v>33</v>
      </c>
      <c r="C90" s="0" t="n">
        <f aca="false">COS(B90/5)</f>
        <v>0.95023259195853</v>
      </c>
      <c r="E90" s="0" t="n">
        <f aca="false">E89+1</f>
        <v>33</v>
      </c>
      <c r="F90" s="0" t="n">
        <f aca="false">COS(E90/5)+COS(PI()/6)*0.5*SIN(3*E90/5)+SIN(PI()/(6))*0.5*COS(3*E90/5)</f>
        <v>1.44789410844883</v>
      </c>
    </row>
    <row r="91" customFormat="false" ht="12.75" hidden="false" customHeight="false" outlineLevel="0" collapsed="false">
      <c r="B91" s="0" t="n">
        <f aca="false">B90+1</f>
        <v>34</v>
      </c>
      <c r="C91" s="0" t="n">
        <f aca="false">COS(B91/5)</f>
        <v>0.869397490349825</v>
      </c>
      <c r="E91" s="0" t="n">
        <f aca="false">E90+1</f>
        <v>34</v>
      </c>
      <c r="F91" s="0" t="n">
        <f aca="false">COS(E91/5)+COS(PI()/6)*0.5*SIN(3*E91/5)+SIN(PI()/(6))*0.5*COS(3*E91/5)</f>
        <v>1.30740822620618</v>
      </c>
    </row>
    <row r="92" customFormat="false" ht="12.75" hidden="false" customHeight="false" outlineLevel="0" collapsed="false">
      <c r="B92" s="0" t="n">
        <f aca="false">B91+1</f>
        <v>35</v>
      </c>
      <c r="C92" s="0" t="n">
        <f aca="false">COS(B92/5)</f>
        <v>0.753902254343305</v>
      </c>
      <c r="E92" s="0" t="n">
        <f aca="false">E91+1</f>
        <v>35</v>
      </c>
      <c r="F92" s="0" t="n">
        <f aca="false">COS(E92/5)+COS(PI()/6)*0.5*SIN(3*E92/5)+SIN(PI()/(6))*0.5*COS(3*E92/5)</f>
        <v>0.979252457883095</v>
      </c>
    </row>
    <row r="93" customFormat="false" ht="12.75" hidden="false" customHeight="false" outlineLevel="0" collapsed="false">
      <c r="B93" s="0" t="n">
        <f aca="false">B92+1</f>
        <v>36</v>
      </c>
      <c r="C93" s="0" t="n">
        <f aca="false">COS(B93/5)</f>
        <v>0.608351314532255</v>
      </c>
      <c r="E93" s="0" t="n">
        <f aca="false">E92+1</f>
        <v>36</v>
      </c>
      <c r="F93" s="0" t="n">
        <f aca="false">COS(E93/5)+COS(PI()/6)*0.5*SIN(3*E93/5)+SIN(PI()/(6))*0.5*COS(3*E93/5)</f>
        <v>0.542319676292967</v>
      </c>
    </row>
    <row r="94" customFormat="false" ht="12.75" hidden="false" customHeight="false" outlineLevel="0" collapsed="false">
      <c r="B94" s="0" t="n">
        <f aca="false">B93+1</f>
        <v>37</v>
      </c>
      <c r="C94" s="0" t="n">
        <f aca="false">COS(B94/5)</f>
        <v>0.43854732757439</v>
      </c>
      <c r="E94" s="0" t="n">
        <f aca="false">E93+1</f>
        <v>37</v>
      </c>
      <c r="F94" s="0" t="n">
        <f aca="false">COS(E94/5)+COS(PI()/6)*0.5*SIN(3*E94/5)+SIN(PI()/(6))*0.5*COS(3*E94/5)</f>
        <v>0.104200598535169</v>
      </c>
    </row>
    <row r="95" customFormat="false" ht="12.75" hidden="false" customHeight="false" outlineLevel="0" collapsed="false">
      <c r="B95" s="0" t="n">
        <f aca="false">B94+1</f>
        <v>38</v>
      </c>
      <c r="C95" s="0" t="n">
        <f aca="false">COS(B95/5)</f>
        <v>0.251259842582256</v>
      </c>
      <c r="E95" s="0" t="n">
        <f aca="false">E94+1</f>
        <v>38</v>
      </c>
      <c r="F95" s="0" t="n">
        <f aca="false">COS(E95/5)+COS(PI()/6)*0.5*SIN(3*E95/5)+SIN(PI()/(6))*0.5*COS(3*E95/5)</f>
        <v>-0.234605045587708</v>
      </c>
    </row>
    <row r="96" customFormat="false" ht="12.75" hidden="false" customHeight="false" outlineLevel="0" collapsed="false">
      <c r="B96" s="0" t="n">
        <f aca="false">B95+1</f>
        <v>39</v>
      </c>
      <c r="C96" s="0" t="n">
        <f aca="false">COS(B96/5)</f>
        <v>0.0539554205626498</v>
      </c>
      <c r="E96" s="0" t="n">
        <f aca="false">E95+1</f>
        <v>39</v>
      </c>
      <c r="F96" s="0" t="n">
        <f aca="false">COS(E96/5)+COS(PI()/6)*0.5*SIN(3*E96/5)+SIN(PI()/(6))*0.5*COS(3*E96/5)</f>
        <v>-0.413701042879687</v>
      </c>
    </row>
    <row r="97" customFormat="false" ht="12.75" hidden="false" customHeight="false" outlineLevel="0" collapsed="false">
      <c r="B97" s="0" t="n">
        <f aca="false">B96+1</f>
        <v>40</v>
      </c>
      <c r="C97" s="0" t="n">
        <f aca="false">COS(B97/5)</f>
        <v>-0.145500033808614</v>
      </c>
      <c r="E97" s="0" t="n">
        <f aca="false">E96+1</f>
        <v>40</v>
      </c>
      <c r="F97" s="0" t="n">
        <f aca="false">COS(E97/5)+COS(PI()/6)*0.5*SIN(3*E97/5)+SIN(PI()/(6))*0.5*COS(3*E97/5)</f>
        <v>-0.431582215281983</v>
      </c>
    </row>
    <row r="98" customFormat="false" ht="12.75" hidden="false" customHeight="false" outlineLevel="0" collapsed="false">
      <c r="B98" s="0" t="n">
        <f aca="false">B97+1</f>
        <v>41</v>
      </c>
      <c r="C98" s="0" t="n">
        <f aca="false">COS(B98/5)</f>
        <v>-0.339154860983835</v>
      </c>
      <c r="E98" s="0" t="n">
        <f aca="false">E97+1</f>
        <v>41</v>
      </c>
      <c r="F98" s="0" t="n">
        <f aca="false">COS(E98/5)+COS(PI()/6)*0.5*SIN(3*E98/5)+SIN(PI()/(6))*0.5*COS(3*E98/5)</f>
        <v>-0.343726023863548</v>
      </c>
    </row>
    <row r="99" customFormat="false" ht="12.75" hidden="false" customHeight="false" outlineLevel="0" collapsed="false">
      <c r="B99" s="0" t="n">
        <f aca="false">B98+1</f>
        <v>42</v>
      </c>
      <c r="C99" s="0" t="n">
        <f aca="false">COS(B99/5)</f>
        <v>-0.519288654116686</v>
      </c>
      <c r="E99" s="0" t="n">
        <f aca="false">E98+1</f>
        <v>42</v>
      </c>
      <c r="F99" s="0" t="n">
        <f aca="false">COS(E99/5)+COS(PI()/6)*0.5*SIN(3*E99/5)+SIN(PI()/(6))*0.5*COS(3*E99/5)</f>
        <v>-0.240751959695679</v>
      </c>
    </row>
    <row r="100" customFormat="false" ht="12.75" hidden="false" customHeight="false" outlineLevel="0" collapsed="false">
      <c r="B100" s="0" t="n">
        <f aca="false">B99+1</f>
        <v>43</v>
      </c>
      <c r="C100" s="0" t="n">
        <f aca="false">COS(B100/5)</f>
        <v>-0.678720047320013</v>
      </c>
      <c r="E100" s="0" t="n">
        <f aca="false">E99+1</f>
        <v>43</v>
      </c>
      <c r="F100" s="0" t="n">
        <f aca="false">COS(E100/5)+COS(PI()/6)*0.5*SIN(3*E100/5)+SIN(PI()/(6))*0.5*COS(3*E100/5)</f>
        <v>-0.214376376510556</v>
      </c>
    </row>
    <row r="101" customFormat="false" ht="12.75" hidden="false" customHeight="false" outlineLevel="0" collapsed="false">
      <c r="B101" s="0" t="n">
        <f aca="false">B100+1</f>
        <v>44</v>
      </c>
      <c r="C101" s="0" t="n">
        <f aca="false">COS(B101/5)</f>
        <v>-0.811093014061656</v>
      </c>
      <c r="E101" s="0" t="n">
        <f aca="false">E100+1</f>
        <v>44</v>
      </c>
      <c r="F101" s="0" t="n">
        <f aca="false">COS(E101/5)+COS(PI()/6)*0.5*SIN(3*E101/5)+SIN(PI()/(6))*0.5*COS(3*E101/5)</f>
        <v>-0.323150970328784</v>
      </c>
    </row>
    <row r="102" customFormat="false" ht="12.75" hidden="false" customHeight="false" outlineLevel="0" collapsed="false">
      <c r="B102" s="0" t="n">
        <f aca="false">B101+1</f>
        <v>45</v>
      </c>
      <c r="C102" s="0" t="n">
        <f aca="false">COS(B102/5)</f>
        <v>-0.911130261884677</v>
      </c>
      <c r="E102" s="0" t="n">
        <f aca="false">E101+1</f>
        <v>45</v>
      </c>
      <c r="F102" s="0" t="n">
        <f aca="false">COS(E102/5)+COS(PI()/6)*0.5*SIN(3*E102/5)+SIN(PI()/(6))*0.5*COS(3*E102/5)</f>
        <v>-0.570042039285022</v>
      </c>
    </row>
    <row r="103" customFormat="false" ht="12.75" hidden="false" customHeight="false" outlineLevel="0" collapsed="false">
      <c r="B103" s="0" t="n">
        <f aca="false">B102+1</f>
        <v>46</v>
      </c>
      <c r="C103" s="0" t="n">
        <f aca="false">COS(B103/5)</f>
        <v>-0.974843621404164</v>
      </c>
      <c r="E103" s="0" t="n">
        <f aca="false">E102+1</f>
        <v>46</v>
      </c>
      <c r="F103" s="0" t="n">
        <f aca="false">COS(E103/5)+COS(PI()/6)*0.5*SIN(3*E103/5)+SIN(PI()/(6))*0.5*COS(3*E103/5)</f>
        <v>-0.899761149261566</v>
      </c>
    </row>
    <row r="104" customFormat="false" ht="12.75" hidden="false" customHeight="false" outlineLevel="0" collapsed="false">
      <c r="B104" s="0" t="n">
        <f aca="false">B103+1</f>
        <v>47</v>
      </c>
      <c r="C104" s="0" t="n">
        <f aca="false">COS(B104/5)</f>
        <v>-0.999693042035207</v>
      </c>
      <c r="E104" s="0" t="n">
        <f aca="false">E103+1</f>
        <v>47</v>
      </c>
      <c r="F104" s="0" t="n">
        <f aca="false">COS(E104/5)+COS(PI()/6)*0.5*SIN(3*E104/5)+SIN(PI()/(6))*0.5*COS(3*E104/5)</f>
        <v>-1.21684478800536</v>
      </c>
    </row>
    <row r="105" customFormat="false" ht="12.75" hidden="false" customHeight="false" outlineLevel="0" collapsed="false">
      <c r="B105" s="0" t="n">
        <f aca="false">B104+1</f>
        <v>48</v>
      </c>
      <c r="C105" s="0" t="n">
        <f aca="false">COS(B105/5)</f>
        <v>-0.984687855794127</v>
      </c>
      <c r="E105" s="0" t="n">
        <f aca="false">E104+1</f>
        <v>48</v>
      </c>
      <c r="F105" s="0" t="n">
        <f aca="false">COS(E105/5)+COS(PI()/6)*0.5*SIN(3*E105/5)+SIN(PI()/(6))*0.5*COS(3*E105/5)</f>
        <v>-1.4182164675147</v>
      </c>
    </row>
    <row r="106" customFormat="false" ht="12.75" hidden="false" customHeight="false" outlineLevel="0" collapsed="false">
      <c r="B106" s="0" t="n">
        <f aca="false">B105+1</f>
        <v>49</v>
      </c>
      <c r="C106" s="0" t="n">
        <f aca="false">COS(B106/5)</f>
        <v>-0.930426272104753</v>
      </c>
      <c r="E106" s="0" t="n">
        <f aca="false">E105+1</f>
        <v>49</v>
      </c>
      <c r="F106" s="0" t="n">
        <f aca="false">COS(E106/5)+COS(PI()/6)*0.5*SIN(3*E106/5)+SIN(PI()/(6))*0.5*COS(3*E106/5)</f>
        <v>-1.42888773280528</v>
      </c>
    </row>
    <row r="107" customFormat="false" ht="12.75" hidden="false" customHeight="false" outlineLevel="0" collapsed="false">
      <c r="B107" s="0" t="n">
        <f aca="false">B106+1</f>
        <v>50</v>
      </c>
      <c r="C107" s="0" t="n">
        <f aca="false">COS(B107/5)</f>
        <v>-0.839071529076452</v>
      </c>
      <c r="E107" s="0" t="n">
        <f aca="false">E106+1</f>
        <v>50</v>
      </c>
      <c r="F107" s="0" t="n">
        <f aca="false">COS(E107/5)+COS(PI()/6)*0.5*SIN(3*E107/5)+SIN(PI()/(6))*0.5*COS(3*E107/5)</f>
        <v>-1.228338909707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Schroeter</cp:lastModifiedBy>
  <dcterms:modified xsi:type="dcterms:W3CDTF">2008-10-14T13:04:21Z</dcterms:modified>
  <cp:revision>0</cp:revision>
  <dc:subject/>
  <dc:title/>
</cp:coreProperties>
</file>