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mue1=</t>
  </si>
  <si>
    <t xml:space="preserve">mue2=</t>
  </si>
  <si>
    <t xml:space="preserve">mue3=</t>
  </si>
  <si>
    <t xml:space="preserve">sig1=</t>
  </si>
  <si>
    <t xml:space="preserve">sig2=</t>
  </si>
  <si>
    <t xml:space="preserve">sig3=</t>
  </si>
  <si>
    <t xml:space="preserve">Aufgabe Gruppe A</t>
  </si>
  <si>
    <t xml:space="preserve">h</t>
  </si>
  <si>
    <t xml:space="preserve">W</t>
  </si>
  <si>
    <t xml:space="preserve">a priori</t>
  </si>
  <si>
    <t xml:space="preserve">p1</t>
  </si>
  <si>
    <t xml:space="preserve">p2</t>
  </si>
  <si>
    <t xml:space="preserve">p3</t>
  </si>
  <si>
    <t xml:space="preserve">W total</t>
  </si>
  <si>
    <t xml:space="preserve">Aufgabe Grupp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xVal>
          <c:yVal>
            <c:numRef>
              <c:f>Tabelle1!$B$5:$B$260</c:f>
              <c:numCache>
                <c:formatCode>General</c:formatCode>
                <c:ptCount val="256"/>
                <c:pt idx="0">
                  <c:v>3.03794142491164E-010</c:v>
                </c:pt>
                <c:pt idx="1">
                  <c:v>4.09566920173959E-010</c:v>
                </c:pt>
                <c:pt idx="2">
                  <c:v>5.50788181234116E-010</c:v>
                </c:pt>
                <c:pt idx="3">
                  <c:v>7.38853979324003E-010</c:v>
                </c:pt>
                <c:pt idx="4">
                  <c:v>9.88659820312234E-010</c:v>
                </c:pt>
                <c:pt idx="5">
                  <c:v>1.31962160178529E-009</c:v>
                </c:pt>
                <c:pt idx="6">
                  <c:v>1.75697754741022E-009</c:v>
                </c:pt>
                <c:pt idx="7">
                  <c:v>2.33344339879713E-009</c:v>
                </c:pt>
                <c:pt idx="8">
                  <c:v>3.09131025008293E-009</c:v>
                </c:pt>
                <c:pt idx="9">
                  <c:v>4.08509518927161E-009</c:v>
                </c:pt>
                <c:pt idx="10">
                  <c:v>5.38488002127164E-009</c:v>
                </c:pt>
                <c:pt idx="11">
                  <c:v>7.08050356508059E-009</c:v>
                </c:pt>
                <c:pt idx="12">
                  <c:v>9.28680922277645E-009</c:v>
                </c:pt>
                <c:pt idx="13">
                  <c:v>1.21501927054027E-008</c:v>
                </c:pt>
                <c:pt idx="14">
                  <c:v>1.58567460835799E-008</c:v>
                </c:pt>
                <c:pt idx="15">
                  <c:v>2.064235494315E-008</c:v>
                </c:pt>
                <c:pt idx="16">
                  <c:v>2.68051767234881E-008</c:v>
                </c:pt>
                <c:pt idx="17">
                  <c:v>3.47210117692767E-008</c:v>
                </c:pt>
                <c:pt idx="18">
                  <c:v>4.48621758119167E-008</c:v>
                </c:pt>
                <c:pt idx="19">
                  <c:v>5.78205951789892E-008</c:v>
                </c:pt>
                <c:pt idx="20">
                  <c:v>7.43359757367149E-008</c:v>
                </c:pt>
                <c:pt idx="21">
                  <c:v>9.53300451561405E-008</c:v>
                </c:pt>
                <c:pt idx="22">
                  <c:v>1.21948037294668E-007</c:v>
                </c:pt>
                <c:pt idx="23">
                  <c:v>1.55608778957447E-007</c:v>
                </c:pt>
                <c:pt idx="24">
                  <c:v>1.98064954551604E-007</c:v>
                </c:pt>
                <c:pt idx="25">
                  <c:v>2.51475364429622E-007</c:v>
                </c:pt>
                <c:pt idx="26">
                  <c:v>3.18491258943355E-007</c:v>
                </c:pt>
                <c:pt idx="27">
                  <c:v>4.02359122824615E-007</c:v>
                </c:pt>
                <c:pt idx="28">
                  <c:v>5.07042603274338E-007</c:v>
                </c:pt>
                <c:pt idx="29">
                  <c:v>6.37366619091673E-007</c:v>
                </c:pt>
                <c:pt idx="30">
                  <c:v>7.99187055345274E-007</c:v>
                </c:pt>
                <c:pt idx="31">
                  <c:v>9.9958983534614E-007</c:v>
                </c:pt>
                <c:pt idx="32">
                  <c:v>1.24712356450268E-006</c:v>
                </c:pt>
                <c:pt idx="33">
                  <c:v>1.55207035289251E-006</c:v>
                </c:pt>
                <c:pt idx="34">
                  <c:v>1.92675983710436E-006</c:v>
                </c:pt>
                <c:pt idx="35">
                  <c:v>2.38593182706025E-006</c:v>
                </c:pt>
                <c:pt idx="36">
                  <c:v>2.94715338782699E-006</c:v>
                </c:pt>
                <c:pt idx="37">
                  <c:v>3.63129651511262E-006</c:v>
                </c:pt>
                <c:pt idx="38">
                  <c:v>4.46308285885665E-006</c:v>
                </c:pt>
                <c:pt idx="39">
                  <c:v>5.47170217199003E-006</c:v>
                </c:pt>
                <c:pt idx="40">
                  <c:v>6.69151128824427E-006</c:v>
                </c:pt>
                <c:pt idx="41">
                  <c:v>8.1628204383121E-006</c:v>
                </c:pt>
                <c:pt idx="42">
                  <c:v>9.93277356963864E-006</c:v>
                </c:pt>
                <c:pt idx="43">
                  <c:v>1.20563290112997E-005</c:v>
                </c:pt>
                <c:pt idx="44">
                  <c:v>1.4597346289573E-005</c:v>
                </c:pt>
                <c:pt idx="45">
                  <c:v>1.76297841183723E-005</c:v>
                </c:pt>
                <c:pt idx="46">
                  <c:v>2.12390135275376E-005</c:v>
                </c:pt>
                <c:pt idx="47">
                  <c:v>2.55232487172093E-005</c:v>
                </c:pt>
                <c:pt idx="48">
                  <c:v>3.05950965056886E-005</c:v>
                </c:pt>
                <c:pt idx="49">
                  <c:v>3.65832231415155E-005</c:v>
                </c:pt>
                <c:pt idx="50">
                  <c:v>4.3634134752288E-005</c:v>
                </c:pt>
                <c:pt idx="51">
                  <c:v>5.19140647830705E-005</c:v>
                </c:pt>
                <c:pt idx="52">
                  <c:v>6.1610958423651E-005</c:v>
                </c:pt>
                <c:pt idx="53">
                  <c:v>7.29365402333373E-005</c:v>
                </c:pt>
                <c:pt idx="54">
                  <c:v>8.61284469526841E-005</c:v>
                </c:pt>
                <c:pt idx="55">
                  <c:v>0.000101452402864988</c:v>
                </c:pt>
                <c:pt idx="56">
                  <c:v>0.000119204410073242</c:v>
                </c:pt>
                <c:pt idx="57">
                  <c:v>0.000139712920743972</c:v>
                </c:pt>
                <c:pt idx="58">
                  <c:v>0.000163340952809996</c:v>
                </c:pt>
                <c:pt idx="59">
                  <c:v>0.000190488104911091</c:v>
                </c:pt>
                <c:pt idx="60">
                  <c:v>0.0002215924205969</c:v>
                </c:pt>
                <c:pt idx="61">
                  <c:v>0.000257132046152697</c:v>
                </c:pt>
                <c:pt idx="62">
                  <c:v>0.000297626620988793</c:v>
                </c:pt>
                <c:pt idx="63">
                  <c:v>0.000343638334530699</c:v>
                </c:pt>
                <c:pt idx="64">
                  <c:v>0.000395772579148998</c:v>
                </c:pt>
                <c:pt idx="65">
                  <c:v>0.000454678125079553</c:v>
                </c:pt>
                <c:pt idx="66">
                  <c:v>0.00052104674072113</c:v>
                </c:pt>
                <c:pt idx="67">
                  <c:v>0.000595612180380259</c:v>
                </c:pt>
                <c:pt idx="68">
                  <c:v>0.000679148461684281</c:v>
                </c:pt>
                <c:pt idx="69">
                  <c:v>0.000772467356719759</c:v>
                </c:pt>
                <c:pt idx="70">
                  <c:v>0.000876415024678427</c:v>
                </c:pt>
                <c:pt idx="71">
                  <c:v>0.000991867719589766</c:v>
                </c:pt>
                <c:pt idx="72">
                  <c:v>0.00111972651474215</c:v>
                </c:pt>
                <c:pt idx="73">
                  <c:v>0.00126091099575972</c:v>
                </c:pt>
                <c:pt idx="74">
                  <c:v>0.00141635188708006</c:v>
                </c:pt>
                <c:pt idx="75">
                  <c:v>0.00158698259178337</c:v>
                </c:pt>
                <c:pt idx="76">
                  <c:v>0.00177372964231157</c:v>
                </c:pt>
                <c:pt idx="77">
                  <c:v>0.00197750207946851</c:v>
                </c:pt>
                <c:pt idx="78">
                  <c:v>0.00219917979902136</c:v>
                </c:pt>
                <c:pt idx="79">
                  <c:v>0.00243960092895914</c:v>
                </c:pt>
                <c:pt idx="80">
                  <c:v>0.0026995483256594</c:v>
                </c:pt>
                <c:pt idx="81">
                  <c:v>0.0029797353034408</c:v>
                </c:pt>
                <c:pt idx="82">
                  <c:v>0.00328079073873383</c:v>
                </c:pt>
                <c:pt idx="83">
                  <c:v>0.0036032437168109</c:v>
                </c:pt>
                <c:pt idx="84">
                  <c:v>0.00394750791504471</c:v>
                </c:pt>
                <c:pt idx="85">
                  <c:v>0.00431386594132558</c:v>
                </c:pt>
                <c:pt idx="86">
                  <c:v>0.00470245386884435</c:v>
                </c:pt>
                <c:pt idx="87">
                  <c:v>0.0051132462281989</c:v>
                </c:pt>
                <c:pt idx="88">
                  <c:v>0.00554604173397278</c:v>
                </c:pt>
                <c:pt idx="89">
                  <c:v>0.00600045003484928</c:v>
                </c:pt>
                <c:pt idx="90">
                  <c:v>0.00647587978329459</c:v>
                </c:pt>
                <c:pt idx="91">
                  <c:v>0.00697152832226802</c:v>
                </c:pt>
                <c:pt idx="92">
                  <c:v>0.00748637328178725</c:v>
                </c:pt>
                <c:pt idx="93">
                  <c:v>0.00801916636709598</c:v>
                </c:pt>
                <c:pt idx="94">
                  <c:v>0.00856842960239037</c:v>
                </c:pt>
                <c:pt idx="95">
                  <c:v>0.0091324542694511</c:v>
                </c:pt>
                <c:pt idx="96">
                  <c:v>0.00970930274916065</c:v>
                </c:pt>
                <c:pt idx="97">
                  <c:v>0.0102968134359987</c:v>
                </c:pt>
                <c:pt idx="98">
                  <c:v>0.0108926088516275</c:v>
                </c:pt>
                <c:pt idx="99">
                  <c:v>0.0114941070342117</c:v>
                </c:pt>
                <c:pt idx="100">
                  <c:v>0.0120985362259572</c:v>
                </c:pt>
                <c:pt idx="101">
                  <c:v>0.0127029528234595</c:v>
                </c:pt>
                <c:pt idx="102">
                  <c:v>0.0133042624949377</c:v>
                </c:pt>
                <c:pt idx="103">
                  <c:v>0.0138992443065498</c:v>
                </c:pt>
                <c:pt idx="104">
                  <c:v>0.0144845776380741</c:v>
                </c:pt>
                <c:pt idx="105">
                  <c:v>0.0150568716077402</c:v>
                </c:pt>
                <c:pt idx="106">
                  <c:v>0.0156126966683381</c:v>
                </c:pt>
                <c:pt idx="107">
                  <c:v>0.0161486179833957</c:v>
                </c:pt>
                <c:pt idx="108">
                  <c:v>0.01666123014459</c:v>
                </c:pt>
                <c:pt idx="109">
                  <c:v>0.0171471927509692</c:v>
                </c:pt>
                <c:pt idx="110">
                  <c:v>0.017603266338215</c:v>
                </c:pt>
                <c:pt idx="111">
                  <c:v>0.0180263481230824</c:v>
                </c:pt>
                <c:pt idx="112">
                  <c:v>0.0184135070151662</c:v>
                </c:pt>
                <c:pt idx="113">
                  <c:v>0.0187620173458469</c:v>
                </c:pt>
                <c:pt idx="114">
                  <c:v>0.0190693907730262</c:v>
                </c:pt>
                <c:pt idx="115">
                  <c:v>0.0193334058401425</c:v>
                </c:pt>
                <c:pt idx="116">
                  <c:v>0.0195521346987728</c:v>
                </c:pt>
                <c:pt idx="117">
                  <c:v>0.0197239665453944</c:v>
                </c:pt>
                <c:pt idx="118">
                  <c:v>0.0198476273738506</c:v>
                </c:pt>
                <c:pt idx="119">
                  <c:v>0.0199221957047382</c:v>
                </c:pt>
                <c:pt idx="120">
                  <c:v>0.0199471140200716</c:v>
                </c:pt>
                <c:pt idx="121">
                  <c:v>0.0199221957047382</c:v>
                </c:pt>
                <c:pt idx="122">
                  <c:v>0.0198476273738506</c:v>
                </c:pt>
                <c:pt idx="123">
                  <c:v>0.0197239665453944</c:v>
                </c:pt>
                <c:pt idx="124">
                  <c:v>0.0195521346987728</c:v>
                </c:pt>
                <c:pt idx="125">
                  <c:v>0.0193334058401425</c:v>
                </c:pt>
                <c:pt idx="126">
                  <c:v>0.0190693907730262</c:v>
                </c:pt>
                <c:pt idx="127">
                  <c:v>0.0187620173458469</c:v>
                </c:pt>
                <c:pt idx="128">
                  <c:v>0.0184135070151662</c:v>
                </c:pt>
                <c:pt idx="129">
                  <c:v>0.0180263481230824</c:v>
                </c:pt>
                <c:pt idx="130">
                  <c:v>0.017603266338215</c:v>
                </c:pt>
                <c:pt idx="131">
                  <c:v>0.0171471927509692</c:v>
                </c:pt>
                <c:pt idx="132">
                  <c:v>0.01666123014459</c:v>
                </c:pt>
                <c:pt idx="133">
                  <c:v>0.0161486179833957</c:v>
                </c:pt>
                <c:pt idx="134">
                  <c:v>0.0156126966683381</c:v>
                </c:pt>
                <c:pt idx="135">
                  <c:v>0.0150568716077402</c:v>
                </c:pt>
                <c:pt idx="136">
                  <c:v>0.0144845776380741</c:v>
                </c:pt>
                <c:pt idx="137">
                  <c:v>0.0138992443065498</c:v>
                </c:pt>
                <c:pt idx="138">
                  <c:v>0.0133042624949377</c:v>
                </c:pt>
                <c:pt idx="139">
                  <c:v>0.0127029528234595</c:v>
                </c:pt>
                <c:pt idx="140">
                  <c:v>0.0120985362259572</c:v>
                </c:pt>
                <c:pt idx="141">
                  <c:v>0.0114941070342117</c:v>
                </c:pt>
                <c:pt idx="142">
                  <c:v>0.0108926088516275</c:v>
                </c:pt>
                <c:pt idx="143">
                  <c:v>0.0102968134359987</c:v>
                </c:pt>
                <c:pt idx="144">
                  <c:v>0.00970930274916065</c:v>
                </c:pt>
                <c:pt idx="145">
                  <c:v>0.0091324542694511</c:v>
                </c:pt>
                <c:pt idx="146">
                  <c:v>0.00856842960239037</c:v>
                </c:pt>
                <c:pt idx="147">
                  <c:v>0.00801916636709598</c:v>
                </c:pt>
                <c:pt idx="148">
                  <c:v>0.00748637328178725</c:v>
                </c:pt>
                <c:pt idx="149">
                  <c:v>0.00697152832226802</c:v>
                </c:pt>
                <c:pt idx="150">
                  <c:v>0.00647587978329459</c:v>
                </c:pt>
                <c:pt idx="151">
                  <c:v>0.00600045003484928</c:v>
                </c:pt>
                <c:pt idx="152">
                  <c:v>0.00554604173397278</c:v>
                </c:pt>
                <c:pt idx="153">
                  <c:v>0.0051132462281989</c:v>
                </c:pt>
                <c:pt idx="154">
                  <c:v>0.00470245386884435</c:v>
                </c:pt>
                <c:pt idx="155">
                  <c:v>0.00431386594132558</c:v>
                </c:pt>
                <c:pt idx="156">
                  <c:v>0.00394750791504471</c:v>
                </c:pt>
                <c:pt idx="157">
                  <c:v>0.0036032437168109</c:v>
                </c:pt>
                <c:pt idx="158">
                  <c:v>0.00328079073873383</c:v>
                </c:pt>
                <c:pt idx="159">
                  <c:v>0.0029797353034408</c:v>
                </c:pt>
                <c:pt idx="160">
                  <c:v>0.0026995483256594</c:v>
                </c:pt>
                <c:pt idx="161">
                  <c:v>0.00243960092895914</c:v>
                </c:pt>
                <c:pt idx="162">
                  <c:v>0.00219917979902136</c:v>
                </c:pt>
                <c:pt idx="163">
                  <c:v>0.00197750207946851</c:v>
                </c:pt>
                <c:pt idx="164">
                  <c:v>0.00177372964231157</c:v>
                </c:pt>
                <c:pt idx="165">
                  <c:v>0.00158698259178337</c:v>
                </c:pt>
                <c:pt idx="166">
                  <c:v>0.00141635188708006</c:v>
                </c:pt>
                <c:pt idx="167">
                  <c:v>0.00126091099575972</c:v>
                </c:pt>
                <c:pt idx="168">
                  <c:v>0.00111972651474215</c:v>
                </c:pt>
                <c:pt idx="169">
                  <c:v>0.000991867719589766</c:v>
                </c:pt>
                <c:pt idx="170">
                  <c:v>0.000876415024678427</c:v>
                </c:pt>
                <c:pt idx="171">
                  <c:v>0.000772467356719759</c:v>
                </c:pt>
                <c:pt idx="172">
                  <c:v>0.000679148461684281</c:v>
                </c:pt>
                <c:pt idx="173">
                  <c:v>0.000595612180380259</c:v>
                </c:pt>
                <c:pt idx="174">
                  <c:v>0.00052104674072113</c:v>
                </c:pt>
                <c:pt idx="175">
                  <c:v>0.000454678125079553</c:v>
                </c:pt>
                <c:pt idx="176">
                  <c:v>0.000395772579148998</c:v>
                </c:pt>
                <c:pt idx="177">
                  <c:v>0.000343638334530699</c:v>
                </c:pt>
                <c:pt idx="178">
                  <c:v>0.000297626620988793</c:v>
                </c:pt>
                <c:pt idx="179">
                  <c:v>0.000257132046152697</c:v>
                </c:pt>
                <c:pt idx="180">
                  <c:v>0.0002215924205969</c:v>
                </c:pt>
                <c:pt idx="181">
                  <c:v>0.000190488104911091</c:v>
                </c:pt>
                <c:pt idx="182">
                  <c:v>0.000163340952809996</c:v>
                </c:pt>
                <c:pt idx="183">
                  <c:v>0.000139712920743972</c:v>
                </c:pt>
                <c:pt idx="184">
                  <c:v>0.000119204410073242</c:v>
                </c:pt>
                <c:pt idx="185">
                  <c:v>0.000101452402864988</c:v>
                </c:pt>
                <c:pt idx="186">
                  <c:v>8.61284469526841E-005</c:v>
                </c:pt>
                <c:pt idx="187">
                  <c:v>7.29365402333373E-005</c:v>
                </c:pt>
                <c:pt idx="188">
                  <c:v>6.1610958423651E-005</c:v>
                </c:pt>
                <c:pt idx="189">
                  <c:v>5.19140647830705E-005</c:v>
                </c:pt>
                <c:pt idx="190">
                  <c:v>4.3634134752288E-005</c:v>
                </c:pt>
                <c:pt idx="191">
                  <c:v>3.65832231415155E-005</c:v>
                </c:pt>
                <c:pt idx="192">
                  <c:v>3.05950965056886E-005</c:v>
                </c:pt>
                <c:pt idx="193">
                  <c:v>2.55232487172093E-005</c:v>
                </c:pt>
                <c:pt idx="194">
                  <c:v>2.12390135275376E-005</c:v>
                </c:pt>
                <c:pt idx="195">
                  <c:v>1.76297841183723E-005</c:v>
                </c:pt>
                <c:pt idx="196">
                  <c:v>1.4597346289573E-005</c:v>
                </c:pt>
                <c:pt idx="197">
                  <c:v>1.20563290112997E-005</c:v>
                </c:pt>
                <c:pt idx="198">
                  <c:v>9.93277356963864E-006</c:v>
                </c:pt>
                <c:pt idx="199">
                  <c:v>8.1628204383121E-006</c:v>
                </c:pt>
                <c:pt idx="200">
                  <c:v>6.69151128824427E-006</c:v>
                </c:pt>
                <c:pt idx="201">
                  <c:v>5.47170217199003E-006</c:v>
                </c:pt>
                <c:pt idx="202">
                  <c:v>4.46308285885665E-006</c:v>
                </c:pt>
                <c:pt idx="203">
                  <c:v>3.63129651511262E-006</c:v>
                </c:pt>
                <c:pt idx="204">
                  <c:v>2.94715338782699E-006</c:v>
                </c:pt>
                <c:pt idx="205">
                  <c:v>2.38593182706025E-006</c:v>
                </c:pt>
                <c:pt idx="206">
                  <c:v>1.92675983710436E-006</c:v>
                </c:pt>
                <c:pt idx="207">
                  <c:v>1.55207035289251E-006</c:v>
                </c:pt>
                <c:pt idx="208">
                  <c:v>1.24712356450268E-006</c:v>
                </c:pt>
                <c:pt idx="209">
                  <c:v>9.9958983534614E-007</c:v>
                </c:pt>
                <c:pt idx="210">
                  <c:v>7.99187055345274E-007</c:v>
                </c:pt>
                <c:pt idx="211">
                  <c:v>6.37366619091673E-007</c:v>
                </c:pt>
                <c:pt idx="212">
                  <c:v>5.07042603274338E-007</c:v>
                </c:pt>
                <c:pt idx="213">
                  <c:v>4.02359122824615E-007</c:v>
                </c:pt>
                <c:pt idx="214">
                  <c:v>3.18491258943355E-007</c:v>
                </c:pt>
                <c:pt idx="215">
                  <c:v>2.51475364429622E-007</c:v>
                </c:pt>
                <c:pt idx="216">
                  <c:v>1.98064954551604E-007</c:v>
                </c:pt>
                <c:pt idx="217">
                  <c:v>1.55608778957447E-007</c:v>
                </c:pt>
                <c:pt idx="218">
                  <c:v>1.21948037294668E-007</c:v>
                </c:pt>
                <c:pt idx="219">
                  <c:v>9.53300451561405E-008</c:v>
                </c:pt>
                <c:pt idx="220">
                  <c:v>7.43359757367149E-008</c:v>
                </c:pt>
                <c:pt idx="221">
                  <c:v>5.78205951789892E-008</c:v>
                </c:pt>
                <c:pt idx="222">
                  <c:v>4.48621758119167E-008</c:v>
                </c:pt>
                <c:pt idx="223">
                  <c:v>3.47210117692767E-008</c:v>
                </c:pt>
                <c:pt idx="224">
                  <c:v>2.68051767234881E-008</c:v>
                </c:pt>
                <c:pt idx="225">
                  <c:v>2.064235494315E-008</c:v>
                </c:pt>
                <c:pt idx="226">
                  <c:v>1.58567460835799E-008</c:v>
                </c:pt>
                <c:pt idx="227">
                  <c:v>1.21501927054027E-008</c:v>
                </c:pt>
                <c:pt idx="228">
                  <c:v>9.28680922277645E-009</c:v>
                </c:pt>
                <c:pt idx="229">
                  <c:v>7.08050356508059E-009</c:v>
                </c:pt>
                <c:pt idx="230">
                  <c:v>5.38488002127164E-009</c:v>
                </c:pt>
                <c:pt idx="231">
                  <c:v>4.08509518927161E-009</c:v>
                </c:pt>
                <c:pt idx="232">
                  <c:v>3.09131025008293E-009</c:v>
                </c:pt>
                <c:pt idx="233">
                  <c:v>2.33344339879713E-009</c:v>
                </c:pt>
                <c:pt idx="234">
                  <c:v>1.75697754741022E-009</c:v>
                </c:pt>
                <c:pt idx="235">
                  <c:v>1.31962160178529E-009</c:v>
                </c:pt>
                <c:pt idx="236">
                  <c:v>9.88659820312234E-010</c:v>
                </c:pt>
                <c:pt idx="237">
                  <c:v>7.38853979324003E-010</c:v>
                </c:pt>
                <c:pt idx="238">
                  <c:v>5.50788181234116E-010</c:v>
                </c:pt>
                <c:pt idx="239">
                  <c:v>4.09566920173959E-010</c:v>
                </c:pt>
                <c:pt idx="240">
                  <c:v>3.03794142491164E-010</c:v>
                </c:pt>
                <c:pt idx="241">
                  <c:v>2.24775091550662E-010</c:v>
                </c:pt>
                <c:pt idx="242">
                  <c:v>1.65894212177365E-010</c:v>
                </c:pt>
                <c:pt idx="243">
                  <c:v>1.22131741340352E-010</c:v>
                </c:pt>
                <c:pt idx="244">
                  <c:v>8.9689195398204E-011</c:v>
                </c:pt>
                <c:pt idx="245">
                  <c:v>6.57000909077942E-011</c:v>
                </c:pt>
                <c:pt idx="246">
                  <c:v>4.80071668515617E-011</c:v>
                </c:pt>
                <c:pt idx="247">
                  <c:v>3.4991329742899E-011</c:v>
                </c:pt>
                <c:pt idx="248">
                  <c:v>2.54407014082252E-011</c:v>
                </c:pt>
                <c:pt idx="249">
                  <c:v>1.84506630806228E-011</c:v>
                </c:pt>
                <c:pt idx="250">
                  <c:v>1.33477830738143E-011</c:v>
                </c:pt>
                <c:pt idx="251">
                  <c:v>9.63209073967956E-012</c:v>
                </c:pt>
                <c:pt idx="252">
                  <c:v>6.93339997082659E-012</c:v>
                </c:pt>
                <c:pt idx="253">
                  <c:v>4.9783589527485E-012</c:v>
                </c:pt>
                <c:pt idx="254">
                  <c:v>3.56566406199804E-012</c:v>
                </c:pt>
                <c:pt idx="255">
                  <c:v>2.54746897942184E-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xVal>
          <c:yVal>
            <c:numRef>
              <c:f>Tabelle1!$C$5:$C$260</c:f>
              <c:numCache>
                <c:formatCode>General</c:formatCode>
                <c:ptCount val="256"/>
                <c:pt idx="0">
                  <c:v>2.48201529021E-007</c:v>
                </c:pt>
                <c:pt idx="1">
                  <c:v>2.89814491319835E-007</c:v>
                </c:pt>
                <c:pt idx="2">
                  <c:v>3.38028402182892E-007</c:v>
                </c:pt>
                <c:pt idx="3">
                  <c:v>3.93825414172316E-007</c:v>
                </c:pt>
                <c:pt idx="4">
                  <c:v>4.58323087448112E-007</c:v>
                </c:pt>
                <c:pt idx="5">
                  <c:v>5.32791370230183E-007</c:v>
                </c:pt>
                <c:pt idx="6">
                  <c:v>6.18671456307261E-007</c:v>
                </c:pt>
                <c:pt idx="7">
                  <c:v>7.17596691234954E-007</c:v>
                </c:pt>
                <c:pt idx="8">
                  <c:v>8.31415709668451E-007</c:v>
                </c:pt>
                <c:pt idx="9">
                  <c:v>9.62217997085272E-007</c:v>
                </c:pt>
                <c:pt idx="10">
                  <c:v>1.11236207985461E-006</c:v>
                </c:pt>
                <c:pt idx="11">
                  <c:v>1.28450655806957E-006</c:v>
                </c:pt>
                <c:pt idx="12">
                  <c:v>1.48164420562586E-006</c:v>
                </c:pt>
                <c:pt idx="13">
                  <c:v>1.70713937153573E-006</c:v>
                </c:pt>
                <c:pt idx="14">
                  <c:v>1.964768925218E-006</c:v>
                </c:pt>
                <c:pt idx="15">
                  <c:v>2.25876699629392E-006</c:v>
                </c:pt>
                <c:pt idx="16">
                  <c:v>2.59387376601225E-006</c:v>
                </c:pt>
                <c:pt idx="17">
                  <c:v>2.9753885725711E-006</c:v>
                </c:pt>
                <c:pt idx="18">
                  <c:v>3.40922759602616E-006</c:v>
                </c:pt>
                <c:pt idx="19">
                  <c:v>3.90198638987754E-006</c:v>
                </c:pt>
                <c:pt idx="20">
                  <c:v>4.46100752549618E-006</c:v>
                </c:pt>
                <c:pt idx="21">
                  <c:v>5.09445361195116E-006</c:v>
                </c:pt>
                <c:pt idx="22">
                  <c:v>5.81138594717878E-006</c:v>
                </c:pt>
                <c:pt idx="23">
                  <c:v>6.62184904642576E-006</c:v>
                </c:pt>
                <c:pt idx="24">
                  <c:v>7.53696128012282E-006</c:v>
                </c:pt>
                <c:pt idx="25">
                  <c:v>8.56901183541021E-006</c:v>
                </c:pt>
                <c:pt idx="26">
                  <c:v>9.73156419304868E-006</c:v>
                </c:pt>
                <c:pt idx="27">
                  <c:v>1.10395662840098E-005</c:v>
                </c:pt>
                <c:pt idx="28">
                  <c:v>1.25094674572543E-005</c:v>
                </c:pt>
                <c:pt idx="29">
                  <c:v>1.41593423516917E-005</c:v>
                </c:pt>
                <c:pt idx="30">
                  <c:v>1.6009021720694E-005</c:v>
                </c:pt>
                <c:pt idx="31">
                  <c:v>1.80802302064733E-005</c:v>
                </c:pt>
                <c:pt idx="32">
                  <c:v>2.03967310037924E-005</c:v>
                </c:pt>
                <c:pt idx="33">
                  <c:v>2.29844772875945E-005</c:v>
                </c:pt>
                <c:pt idx="34">
                  <c:v>2.58717702069636E-005</c:v>
                </c:pt>
                <c:pt idx="35">
                  <c:v>2.9089423168192E-005</c:v>
                </c:pt>
                <c:pt idx="36">
                  <c:v>3.26709320425124E-005</c:v>
                </c:pt>
                <c:pt idx="37">
                  <c:v>3.66526508392126E-005</c:v>
                </c:pt>
                <c:pt idx="38">
                  <c:v>4.1073972282434E-005</c:v>
                </c:pt>
                <c:pt idx="39">
                  <c:v>4.59775126201002E-005</c:v>
                </c:pt>
                <c:pt idx="40">
                  <c:v>5.14092998763702E-005</c:v>
                </c:pt>
                <c:pt idx="41">
                  <c:v>5.74189646351227E-005</c:v>
                </c:pt>
                <c:pt idx="42">
                  <c:v>6.40599323117336E-005</c:v>
                </c:pt>
                <c:pt idx="43">
                  <c:v>7.13896157344256E-005</c:v>
                </c:pt>
                <c:pt idx="44">
                  <c:v>7.94696067154947E-005</c:v>
                </c:pt>
                <c:pt idx="45">
                  <c:v>8.83658651476702E-005</c:v>
                </c:pt>
                <c:pt idx="46">
                  <c:v>9.81489040127786E-005</c:v>
                </c:pt>
                <c:pt idx="47">
                  <c:v>0.000108893968539997</c:v>
                </c:pt>
                <c:pt idx="48">
                  <c:v>0.000120681207600643</c:v>
                </c:pt>
                <c:pt idx="49">
                  <c:v>0.000133595835277212</c:v>
                </c:pt>
                <c:pt idx="50">
                  <c:v>0.000147728280397934</c:v>
                </c:pt>
                <c:pt idx="51">
                  <c:v>0.000163174321686298</c:v>
                </c:pt>
                <c:pt idx="52">
                  <c:v>0.000180035206039813</c:v>
                </c:pt>
                <c:pt idx="53">
                  <c:v>0.000198417747325862</c:v>
                </c:pt>
                <c:pt idx="54">
                  <c:v>0.000218434402967117</c:v>
                </c:pt>
                <c:pt idx="55">
                  <c:v>0.000240203325486974</c:v>
                </c:pt>
                <c:pt idx="56">
                  <c:v>0.000263848386099332</c:v>
                </c:pt>
                <c:pt idx="57">
                  <c:v>0.000289499167359297</c:v>
                </c:pt>
                <c:pt idx="58">
                  <c:v>0.000317290921844573</c:v>
                </c:pt>
                <c:pt idx="59">
                  <c:v>0.000347364493814086</c:v>
                </c:pt>
                <c:pt idx="60">
                  <c:v>0.000379866200793248</c:v>
                </c:pt>
                <c:pt idx="61">
                  <c:v>0.000414947672066807</c:v>
                </c:pt>
                <c:pt idx="62">
                  <c:v>0.000452765641122854</c:v>
                </c:pt>
                <c:pt idx="63">
                  <c:v>0.000493481689187543</c:v>
                </c:pt>
                <c:pt idx="64">
                  <c:v>0.000537261937121633</c:v>
                </c:pt>
                <c:pt idx="65">
                  <c:v>0.000584276683118951</c:v>
                </c:pt>
                <c:pt idx="66">
                  <c:v>0.000634699983855009</c:v>
                </c:pt>
                <c:pt idx="67">
                  <c:v>0.000688709176982607</c:v>
                </c:pt>
                <c:pt idx="68">
                  <c:v>0.00074648434316143</c:v>
                </c:pt>
                <c:pt idx="69">
                  <c:v>0.000808207706140912</c:v>
                </c:pt>
                <c:pt idx="70">
                  <c:v>0.000874062969790316</c:v>
                </c:pt>
                <c:pt idx="71">
                  <c:v>0.000944234591386706</c:v>
                </c:pt>
                <c:pt idx="72">
                  <c:v>0.00101890699092952</c:v>
                </c:pt>
                <c:pt idx="73">
                  <c:v>0.00109826369674848</c:v>
                </c:pt>
                <c:pt idx="74">
                  <c:v>0.00118248642820771</c:v>
                </c:pt>
                <c:pt idx="75">
                  <c:v>0.0012717541168806</c:v>
                </c:pt>
                <c:pt idx="76">
                  <c:v>0.00136624186817407</c:v>
                </c:pt>
                <c:pt idx="77">
                  <c:v>0.00146611986601424</c:v>
                </c:pt>
                <c:pt idx="78">
                  <c:v>0.00157155222386239</c:v>
                </c:pt>
                <c:pt idx="79">
                  <c:v>0.00168269578600759</c:v>
                </c:pt>
                <c:pt idx="80">
                  <c:v>0.00179969888377294</c:v>
                </c:pt>
                <c:pt idx="81">
                  <c:v>0.00192270005197109</c:v>
                </c:pt>
                <c:pt idx="82">
                  <c:v>0.00205182671164491</c:v>
                </c:pt>
                <c:pt idx="83">
                  <c:v>0.00218719382582255</c:v>
                </c:pt>
                <c:pt idx="84">
                  <c:v>0.00232890253569717</c:v>
                </c:pt>
                <c:pt idx="85">
                  <c:v>0.00247703878529977</c:v>
                </c:pt>
                <c:pt idx="86">
                  <c:v>0.00263167194336314</c:v>
                </c:pt>
                <c:pt idx="87">
                  <c:v>0.00279285343166549</c:v>
                </c:pt>
                <c:pt idx="88">
                  <c:v>0.0029606153696864</c:v>
                </c:pt>
                <c:pt idx="89">
                  <c:v>0.00313496924589623</c:v>
                </c:pt>
                <c:pt idx="90">
                  <c:v>0.00331590462642496</c:v>
                </c:pt>
                <c:pt idx="91">
                  <c:v>0.00350338791220834</c:v>
                </c:pt>
                <c:pt idx="92">
                  <c:v>0.00369736115598185</c:v>
                </c:pt>
                <c:pt idx="93">
                  <c:v>0.00389774095067668</c:v>
                </c:pt>
                <c:pt idx="94">
                  <c:v>0.00410441740086165</c:v>
                </c:pt>
                <c:pt idx="95">
                  <c:v>0.00431725318886306</c:v>
                </c:pt>
                <c:pt idx="96">
                  <c:v>0.00453608274707594</c:v>
                </c:pt>
                <c:pt idx="97">
                  <c:v>0.00476071154775034</c:v>
                </c:pt>
                <c:pt idx="98">
                  <c:v>0.0049909155211915</c:v>
                </c:pt>
                <c:pt idx="99">
                  <c:v>0.00522644061285029</c:v>
                </c:pt>
                <c:pt idx="100">
                  <c:v>0.00546700248919979</c:v>
                </c:pt>
                <c:pt idx="101">
                  <c:v>0.00571228640159358</c:v>
                </c:pt>
                <c:pt idx="102">
                  <c:v>0.00596194721648469</c:v>
                </c:pt>
                <c:pt idx="103">
                  <c:v>0.00621560961945219</c:v>
                </c:pt>
                <c:pt idx="104">
                  <c:v>0.00647286849944043</c:v>
                </c:pt>
                <c:pt idx="105">
                  <c:v>0.00673328951846863</c:v>
                </c:pt>
                <c:pt idx="106">
                  <c:v>0.00699640987082414</c:v>
                </c:pt>
                <c:pt idx="107">
                  <c:v>0.00726173923441835</c:v>
                </c:pt>
                <c:pt idx="108">
                  <c:v>0.00752876091557082</c:v>
                </c:pt>
                <c:pt idx="109">
                  <c:v>0.00779693318700543</c:v>
                </c:pt>
                <c:pt idx="110">
                  <c:v>0.00806569081730478</c:v>
                </c:pt>
                <c:pt idx="111">
                  <c:v>0.00833444678848862</c:v>
                </c:pt>
                <c:pt idx="112">
                  <c:v>0.00860259419677459</c:v>
                </c:pt>
                <c:pt idx="113">
                  <c:v>0.00886950832995849</c:v>
                </c:pt>
                <c:pt idx="114">
                  <c:v>0.00913454891323428</c:v>
                </c:pt>
                <c:pt idx="115">
                  <c:v>0.00939706251367675</c:v>
                </c:pt>
                <c:pt idx="116">
                  <c:v>0.00965638509204942</c:v>
                </c:pt>
                <c:pt idx="117">
                  <c:v>0.00991184468909342</c:v>
                </c:pt>
                <c:pt idx="118">
                  <c:v>0.0101627642320172</c:v>
                </c:pt>
                <c:pt idx="119">
                  <c:v>0.0104084644455587</c:v>
                </c:pt>
                <c:pt idx="120">
                  <c:v>0.0106482668507451</c:v>
                </c:pt>
                <c:pt idx="121">
                  <c:v>0.0108814968333509</c:v>
                </c:pt>
                <c:pt idx="122">
                  <c:v>0.01110748676306</c:v>
                </c:pt>
                <c:pt idx="123">
                  <c:v>0.0113255791434919</c:v>
                </c:pt>
                <c:pt idx="124">
                  <c:v>0.0115351297725641</c:v>
                </c:pt>
                <c:pt idx="125">
                  <c:v>0.0117355108921433</c:v>
                </c:pt>
                <c:pt idx="126">
                  <c:v>0.011926114305599</c:v>
                </c:pt>
                <c:pt idx="127">
                  <c:v>0.0121063544417139</c:v>
                </c:pt>
                <c:pt idx="128">
                  <c:v>0.0122756713434441</c:v>
                </c:pt>
                <c:pt idx="129">
                  <c:v>0.0124335335602443</c:v>
                </c:pt>
                <c:pt idx="130">
                  <c:v>0.0125794409230998</c:v>
                </c:pt>
                <c:pt idx="131">
                  <c:v>0.0127129271820175</c:v>
                </c:pt>
                <c:pt idx="132">
                  <c:v>0.0128335624865338</c:v>
                </c:pt>
                <c:pt idx="133">
                  <c:v>0.0129409556907849</c:v>
                </c:pt>
                <c:pt idx="134">
                  <c:v>0.0130347564658485</c:v>
                </c:pt>
                <c:pt idx="135">
                  <c:v>0.013114657203398</c:v>
                </c:pt>
                <c:pt idx="136">
                  <c:v>0.0131803946961939</c:v>
                </c:pt>
                <c:pt idx="137">
                  <c:v>0.0132317515825671</c:v>
                </c:pt>
                <c:pt idx="138">
                  <c:v>0.0132685575437984</c:v>
                </c:pt>
                <c:pt idx="139">
                  <c:v>0.0132906902451659</c:v>
                </c:pt>
                <c:pt idx="140">
                  <c:v>0.0132980760133811</c:v>
                </c:pt>
                <c:pt idx="141">
                  <c:v>0.0132906902451659</c:v>
                </c:pt>
                <c:pt idx="142">
                  <c:v>0.0132685575437984</c:v>
                </c:pt>
                <c:pt idx="143">
                  <c:v>0.0132317515825671</c:v>
                </c:pt>
                <c:pt idx="144">
                  <c:v>0.0131803946961939</c:v>
                </c:pt>
                <c:pt idx="145">
                  <c:v>0.013114657203398</c:v>
                </c:pt>
                <c:pt idx="146">
                  <c:v>0.0130347564658485</c:v>
                </c:pt>
                <c:pt idx="147">
                  <c:v>0.0129409556907849</c:v>
                </c:pt>
                <c:pt idx="148">
                  <c:v>0.0128335624865338</c:v>
                </c:pt>
                <c:pt idx="149">
                  <c:v>0.0127129271820175</c:v>
                </c:pt>
                <c:pt idx="150">
                  <c:v>0.0125794409230998</c:v>
                </c:pt>
                <c:pt idx="151">
                  <c:v>0.0124335335602443</c:v>
                </c:pt>
                <c:pt idx="152">
                  <c:v>0.0122756713434441</c:v>
                </c:pt>
                <c:pt idx="153">
                  <c:v>0.0121063544417139</c:v>
                </c:pt>
                <c:pt idx="154">
                  <c:v>0.011926114305599</c:v>
                </c:pt>
                <c:pt idx="155">
                  <c:v>0.0117355108921433</c:v>
                </c:pt>
                <c:pt idx="156">
                  <c:v>0.0115351297725641</c:v>
                </c:pt>
                <c:pt idx="157">
                  <c:v>0.0113255791434919</c:v>
                </c:pt>
                <c:pt idx="158">
                  <c:v>0.01110748676306</c:v>
                </c:pt>
                <c:pt idx="159">
                  <c:v>0.0108814968333509</c:v>
                </c:pt>
                <c:pt idx="160">
                  <c:v>0.0106482668507451</c:v>
                </c:pt>
                <c:pt idx="161">
                  <c:v>0.0104084644455587</c:v>
                </c:pt>
                <c:pt idx="162">
                  <c:v>0.0101627642320172</c:v>
                </c:pt>
                <c:pt idx="163">
                  <c:v>0.00991184468909342</c:v>
                </c:pt>
                <c:pt idx="164">
                  <c:v>0.00965638509204942</c:v>
                </c:pt>
                <c:pt idx="165">
                  <c:v>0.00939706251367675</c:v>
                </c:pt>
                <c:pt idx="166">
                  <c:v>0.00913454891323428</c:v>
                </c:pt>
                <c:pt idx="167">
                  <c:v>0.00886950832995849</c:v>
                </c:pt>
                <c:pt idx="168">
                  <c:v>0.00860259419677459</c:v>
                </c:pt>
                <c:pt idx="169">
                  <c:v>0.00833444678848862</c:v>
                </c:pt>
                <c:pt idx="170">
                  <c:v>0.00806569081730478</c:v>
                </c:pt>
                <c:pt idx="171">
                  <c:v>0.00779693318700543</c:v>
                </c:pt>
                <c:pt idx="172">
                  <c:v>0.00752876091557082</c:v>
                </c:pt>
                <c:pt idx="173">
                  <c:v>0.00726173923441835</c:v>
                </c:pt>
                <c:pt idx="174">
                  <c:v>0.00699640987082414</c:v>
                </c:pt>
                <c:pt idx="175">
                  <c:v>0.00673328951846863</c:v>
                </c:pt>
                <c:pt idx="176">
                  <c:v>0.00647286849944043</c:v>
                </c:pt>
                <c:pt idx="177">
                  <c:v>0.00621560961945219</c:v>
                </c:pt>
                <c:pt idx="178">
                  <c:v>0.00596194721648469</c:v>
                </c:pt>
                <c:pt idx="179">
                  <c:v>0.00571228640159358</c:v>
                </c:pt>
                <c:pt idx="180">
                  <c:v>0.00546700248919979</c:v>
                </c:pt>
                <c:pt idx="181">
                  <c:v>0.00522644061285029</c:v>
                </c:pt>
                <c:pt idx="182">
                  <c:v>0.0049909155211915</c:v>
                </c:pt>
                <c:pt idx="183">
                  <c:v>0.00476071154775034</c:v>
                </c:pt>
                <c:pt idx="184">
                  <c:v>0.00453608274707594</c:v>
                </c:pt>
                <c:pt idx="185">
                  <c:v>0.00431725318886306</c:v>
                </c:pt>
                <c:pt idx="186">
                  <c:v>0.00410441740086165</c:v>
                </c:pt>
                <c:pt idx="187">
                  <c:v>0.00389774095067668</c:v>
                </c:pt>
                <c:pt idx="188">
                  <c:v>0.00369736115598185</c:v>
                </c:pt>
                <c:pt idx="189">
                  <c:v>0.00350338791220834</c:v>
                </c:pt>
                <c:pt idx="190">
                  <c:v>0.00331590462642496</c:v>
                </c:pt>
                <c:pt idx="191">
                  <c:v>0.00313496924589623</c:v>
                </c:pt>
                <c:pt idx="192">
                  <c:v>0.0029606153696864</c:v>
                </c:pt>
                <c:pt idx="193">
                  <c:v>0.00279285343166549</c:v>
                </c:pt>
                <c:pt idx="194">
                  <c:v>0.00263167194336314</c:v>
                </c:pt>
                <c:pt idx="195">
                  <c:v>0.00247703878529977</c:v>
                </c:pt>
                <c:pt idx="196">
                  <c:v>0.00232890253569717</c:v>
                </c:pt>
                <c:pt idx="197">
                  <c:v>0.00218719382582255</c:v>
                </c:pt>
                <c:pt idx="198">
                  <c:v>0.00205182671164491</c:v>
                </c:pt>
                <c:pt idx="199">
                  <c:v>0.00192270005197109</c:v>
                </c:pt>
                <c:pt idx="200">
                  <c:v>0.00179969888377294</c:v>
                </c:pt>
                <c:pt idx="201">
                  <c:v>0.00168269578600759</c:v>
                </c:pt>
                <c:pt idx="202">
                  <c:v>0.00157155222386239</c:v>
                </c:pt>
                <c:pt idx="203">
                  <c:v>0.00146611986601424</c:v>
                </c:pt>
                <c:pt idx="204">
                  <c:v>0.00136624186817407</c:v>
                </c:pt>
                <c:pt idx="205">
                  <c:v>0.0012717541168806</c:v>
                </c:pt>
                <c:pt idx="206">
                  <c:v>0.00118248642820771</c:v>
                </c:pt>
                <c:pt idx="207">
                  <c:v>0.00109826369674848</c:v>
                </c:pt>
                <c:pt idx="208">
                  <c:v>0.00101890699092952</c:v>
                </c:pt>
                <c:pt idx="209">
                  <c:v>0.000944234591386706</c:v>
                </c:pt>
                <c:pt idx="210">
                  <c:v>0.000874062969790316</c:v>
                </c:pt>
                <c:pt idx="211">
                  <c:v>0.000808207706140912</c:v>
                </c:pt>
                <c:pt idx="212">
                  <c:v>0.00074648434316143</c:v>
                </c:pt>
                <c:pt idx="213">
                  <c:v>0.000688709176982607</c:v>
                </c:pt>
                <c:pt idx="214">
                  <c:v>0.000634699983855009</c:v>
                </c:pt>
                <c:pt idx="215">
                  <c:v>0.000584276683118951</c:v>
                </c:pt>
                <c:pt idx="216">
                  <c:v>0.000537261937121633</c:v>
                </c:pt>
                <c:pt idx="217">
                  <c:v>0.000493481689187543</c:v>
                </c:pt>
                <c:pt idx="218">
                  <c:v>0.000452765641122854</c:v>
                </c:pt>
                <c:pt idx="219">
                  <c:v>0.000414947672066807</c:v>
                </c:pt>
                <c:pt idx="220">
                  <c:v>0.000379866200793248</c:v>
                </c:pt>
                <c:pt idx="221">
                  <c:v>0.000347364493814086</c:v>
                </c:pt>
                <c:pt idx="222">
                  <c:v>0.000317290921844573</c:v>
                </c:pt>
                <c:pt idx="223">
                  <c:v>0.000289499167359297</c:v>
                </c:pt>
                <c:pt idx="224">
                  <c:v>0.000263848386099332</c:v>
                </c:pt>
                <c:pt idx="225">
                  <c:v>0.000240203325486974</c:v>
                </c:pt>
                <c:pt idx="226">
                  <c:v>0.000218434402967117</c:v>
                </c:pt>
                <c:pt idx="227">
                  <c:v>0.000198417747325862</c:v>
                </c:pt>
                <c:pt idx="228">
                  <c:v>0.000180035206039813</c:v>
                </c:pt>
                <c:pt idx="229">
                  <c:v>0.000163174321686298</c:v>
                </c:pt>
                <c:pt idx="230">
                  <c:v>0.000147728280397934</c:v>
                </c:pt>
                <c:pt idx="231">
                  <c:v>0.000133595835277212</c:v>
                </c:pt>
                <c:pt idx="232">
                  <c:v>0.000120681207600643</c:v>
                </c:pt>
                <c:pt idx="233">
                  <c:v>0.000108893968539997</c:v>
                </c:pt>
                <c:pt idx="234">
                  <c:v>9.81489040127786E-005</c:v>
                </c:pt>
                <c:pt idx="235">
                  <c:v>8.83658651476702E-005</c:v>
                </c:pt>
                <c:pt idx="236">
                  <c:v>7.94696067154947E-005</c:v>
                </c:pt>
                <c:pt idx="237">
                  <c:v>7.13896157344256E-005</c:v>
                </c:pt>
                <c:pt idx="238">
                  <c:v>6.40599323117336E-005</c:v>
                </c:pt>
                <c:pt idx="239">
                  <c:v>5.74189646351227E-005</c:v>
                </c:pt>
                <c:pt idx="240">
                  <c:v>5.14092998763702E-005</c:v>
                </c:pt>
                <c:pt idx="241">
                  <c:v>4.59775126201002E-005</c:v>
                </c:pt>
                <c:pt idx="242">
                  <c:v>4.1073972282434E-005</c:v>
                </c:pt>
                <c:pt idx="243">
                  <c:v>3.66526508392126E-005</c:v>
                </c:pt>
                <c:pt idx="244">
                  <c:v>3.26709320425124E-005</c:v>
                </c:pt>
                <c:pt idx="245">
                  <c:v>2.9089423168192E-005</c:v>
                </c:pt>
                <c:pt idx="246">
                  <c:v>2.58717702069636E-005</c:v>
                </c:pt>
                <c:pt idx="247">
                  <c:v>2.29844772875945E-005</c:v>
                </c:pt>
                <c:pt idx="248">
                  <c:v>2.03967310037924E-005</c:v>
                </c:pt>
                <c:pt idx="249">
                  <c:v>1.80802302064733E-005</c:v>
                </c:pt>
                <c:pt idx="250">
                  <c:v>1.6009021720694E-005</c:v>
                </c:pt>
                <c:pt idx="251">
                  <c:v>1.41593423516917E-005</c:v>
                </c:pt>
                <c:pt idx="252">
                  <c:v>1.25094674572543E-005</c:v>
                </c:pt>
                <c:pt idx="253">
                  <c:v>1.10395662840098E-005</c:v>
                </c:pt>
                <c:pt idx="254">
                  <c:v>9.73156419304868E-006</c:v>
                </c:pt>
                <c:pt idx="255">
                  <c:v>8.56901183541021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xVal>
          <c:yVal>
            <c:numRef>
              <c:f>Tabelle1!$D$5:$D$260</c:f>
              <c:numCache>
                <c:formatCode>General</c:formatCode>
                <c:ptCount val="256"/>
                <c:pt idx="0">
                  <c:v>2.52613554176845E-016</c:v>
                </c:pt>
                <c:pt idx="1">
                  <c:v>3.76384364451549E-016</c:v>
                </c:pt>
                <c:pt idx="2">
                  <c:v>5.59397810717591E-016</c:v>
                </c:pt>
                <c:pt idx="3">
                  <c:v>8.29323963531158E-016</c:v>
                </c:pt>
                <c:pt idx="4">
                  <c:v>1.22642764284822E-015</c:v>
                </c:pt>
                <c:pt idx="5">
                  <c:v>1.80914722555626E-015</c:v>
                </c:pt>
                <c:pt idx="6">
                  <c:v>2.66207418612647E-015</c:v>
                </c:pt>
                <c:pt idx="7">
                  <c:v>3.907335125885E-015</c:v>
                </c:pt>
                <c:pt idx="8">
                  <c:v>5.72078245090069E-015</c:v>
                </c:pt>
                <c:pt idx="9">
                  <c:v>8.35496178519188E-015</c:v>
                </c:pt>
                <c:pt idx="10">
                  <c:v>1.21716026651451E-014</c:v>
                </c:pt>
                <c:pt idx="11">
                  <c:v>1.76874542380494E-014</c:v>
                </c:pt>
                <c:pt idx="12">
                  <c:v>2.56387681839833E-014</c:v>
                </c:pt>
                <c:pt idx="13">
                  <c:v>3.70717634985218E-014</c:v>
                </c:pt>
                <c:pt idx="14">
                  <c:v>5.34691893577082E-014</c:v>
                </c:pt>
                <c:pt idx="15">
                  <c:v>7.69268975280638E-014</c:v>
                </c:pt>
                <c:pt idx="16">
                  <c:v>1.10399498156857E-013</c:v>
                </c:pt>
                <c:pt idx="17">
                  <c:v>1.58041173073453E-013</c:v>
                </c:pt>
                <c:pt idx="18">
                  <c:v>2.25677183860276E-013</c:v>
                </c:pt>
                <c:pt idx="19">
                  <c:v>3.21454364537682E-013</c:v>
                </c:pt>
                <c:pt idx="20">
                  <c:v>4.5673602041823E-013</c:v>
                </c:pt>
                <c:pt idx="21">
                  <c:v>6.47329596915959E-013</c:v>
                </c:pt>
                <c:pt idx="22">
                  <c:v>9.15166108507786E-013</c:v>
                </c:pt>
                <c:pt idx="23">
                  <c:v>1.29059107249934E-012</c:v>
                </c:pt>
                <c:pt idx="24">
                  <c:v>1.8154807508959E-012</c:v>
                </c:pt>
                <c:pt idx="25">
                  <c:v>2.54746897942184E-012</c:v>
                </c:pt>
                <c:pt idx="26">
                  <c:v>3.56566406199804E-012</c:v>
                </c:pt>
                <c:pt idx="27">
                  <c:v>4.9783589527485E-012</c:v>
                </c:pt>
                <c:pt idx="28">
                  <c:v>6.93339997082659E-012</c:v>
                </c:pt>
                <c:pt idx="29">
                  <c:v>9.63209073967956E-012</c:v>
                </c:pt>
                <c:pt idx="30">
                  <c:v>1.33477830738143E-011</c:v>
                </c:pt>
                <c:pt idx="31">
                  <c:v>1.84506630806228E-011</c:v>
                </c:pt>
                <c:pt idx="32">
                  <c:v>2.54407014082252E-011</c:v>
                </c:pt>
                <c:pt idx="33">
                  <c:v>3.4991329742899E-011</c:v>
                </c:pt>
                <c:pt idx="34">
                  <c:v>4.80071668515617E-011</c:v>
                </c:pt>
                <c:pt idx="35">
                  <c:v>6.57000909077942E-011</c:v>
                </c:pt>
                <c:pt idx="36">
                  <c:v>8.9689195398204E-011</c:v>
                </c:pt>
                <c:pt idx="37">
                  <c:v>1.22131741340352E-010</c:v>
                </c:pt>
                <c:pt idx="38">
                  <c:v>1.65894212177365E-010</c:v>
                </c:pt>
                <c:pt idx="39">
                  <c:v>2.24775091550662E-010</c:v>
                </c:pt>
                <c:pt idx="40">
                  <c:v>3.03794142491164E-010</c:v>
                </c:pt>
                <c:pt idx="41">
                  <c:v>4.09566920173959E-010</c:v>
                </c:pt>
                <c:pt idx="42">
                  <c:v>5.50788181234116E-010</c:v>
                </c:pt>
                <c:pt idx="43">
                  <c:v>7.38853979324003E-010</c:v>
                </c:pt>
                <c:pt idx="44">
                  <c:v>9.88659820312234E-010</c:v>
                </c:pt>
                <c:pt idx="45">
                  <c:v>1.31962160178529E-009</c:v>
                </c:pt>
                <c:pt idx="46">
                  <c:v>1.75697754741022E-009</c:v>
                </c:pt>
                <c:pt idx="47">
                  <c:v>2.33344339879713E-009</c:v>
                </c:pt>
                <c:pt idx="48">
                  <c:v>3.09131025008293E-009</c:v>
                </c:pt>
                <c:pt idx="49">
                  <c:v>4.08509518927161E-009</c:v>
                </c:pt>
                <c:pt idx="50">
                  <c:v>5.38488002127164E-009</c:v>
                </c:pt>
                <c:pt idx="51">
                  <c:v>7.08050356508059E-009</c:v>
                </c:pt>
                <c:pt idx="52">
                  <c:v>9.28680922277645E-009</c:v>
                </c:pt>
                <c:pt idx="53">
                  <c:v>1.21501927054027E-008</c:v>
                </c:pt>
                <c:pt idx="54">
                  <c:v>1.58567460835799E-008</c:v>
                </c:pt>
                <c:pt idx="55">
                  <c:v>2.064235494315E-008</c:v>
                </c:pt>
                <c:pt idx="56">
                  <c:v>2.68051767234881E-008</c:v>
                </c:pt>
                <c:pt idx="57">
                  <c:v>3.47210117692767E-008</c:v>
                </c:pt>
                <c:pt idx="58">
                  <c:v>4.48621758119167E-008</c:v>
                </c:pt>
                <c:pt idx="59">
                  <c:v>5.78205951789892E-008</c:v>
                </c:pt>
                <c:pt idx="60">
                  <c:v>7.43359757367149E-008</c:v>
                </c:pt>
                <c:pt idx="61">
                  <c:v>9.53300451561405E-008</c:v>
                </c:pt>
                <c:pt idx="62">
                  <c:v>1.21948037294668E-007</c:v>
                </c:pt>
                <c:pt idx="63">
                  <c:v>1.55608778957447E-007</c:v>
                </c:pt>
                <c:pt idx="64">
                  <c:v>1.98064954551604E-007</c:v>
                </c:pt>
                <c:pt idx="65">
                  <c:v>2.51475364429622E-007</c:v>
                </c:pt>
                <c:pt idx="66">
                  <c:v>3.18491258943355E-007</c:v>
                </c:pt>
                <c:pt idx="67">
                  <c:v>4.02359122824615E-007</c:v>
                </c:pt>
                <c:pt idx="68">
                  <c:v>5.07042603274338E-007</c:v>
                </c:pt>
                <c:pt idx="69">
                  <c:v>6.37366619091673E-007</c:v>
                </c:pt>
                <c:pt idx="70">
                  <c:v>7.99187055345274E-007</c:v>
                </c:pt>
                <c:pt idx="71">
                  <c:v>9.9958983534614E-007</c:v>
                </c:pt>
                <c:pt idx="72">
                  <c:v>1.24712356450268E-006</c:v>
                </c:pt>
                <c:pt idx="73">
                  <c:v>1.55207035289251E-006</c:v>
                </c:pt>
                <c:pt idx="74">
                  <c:v>1.92675983710436E-006</c:v>
                </c:pt>
                <c:pt idx="75">
                  <c:v>2.38593182706025E-006</c:v>
                </c:pt>
                <c:pt idx="76">
                  <c:v>2.94715338782699E-006</c:v>
                </c:pt>
                <c:pt idx="77">
                  <c:v>3.63129651511262E-006</c:v>
                </c:pt>
                <c:pt idx="78">
                  <c:v>4.46308285885665E-006</c:v>
                </c:pt>
                <c:pt idx="79">
                  <c:v>5.47170217199003E-006</c:v>
                </c:pt>
                <c:pt idx="80">
                  <c:v>6.69151128824427E-006</c:v>
                </c:pt>
                <c:pt idx="81">
                  <c:v>8.1628204383121E-006</c:v>
                </c:pt>
                <c:pt idx="82">
                  <c:v>9.93277356963864E-006</c:v>
                </c:pt>
                <c:pt idx="83">
                  <c:v>1.20563290112997E-005</c:v>
                </c:pt>
                <c:pt idx="84">
                  <c:v>1.4597346289573E-005</c:v>
                </c:pt>
                <c:pt idx="85">
                  <c:v>1.76297841183723E-005</c:v>
                </c:pt>
                <c:pt idx="86">
                  <c:v>2.12390135275376E-005</c:v>
                </c:pt>
                <c:pt idx="87">
                  <c:v>2.55232487172093E-005</c:v>
                </c:pt>
                <c:pt idx="88">
                  <c:v>3.05950965056886E-005</c:v>
                </c:pt>
                <c:pt idx="89">
                  <c:v>3.65832231415155E-005</c:v>
                </c:pt>
                <c:pt idx="90">
                  <c:v>4.3634134752288E-005</c:v>
                </c:pt>
                <c:pt idx="91">
                  <c:v>5.19140647830705E-005</c:v>
                </c:pt>
                <c:pt idx="92">
                  <c:v>6.1610958423651E-005</c:v>
                </c:pt>
                <c:pt idx="93">
                  <c:v>7.29365402333373E-005</c:v>
                </c:pt>
                <c:pt idx="94">
                  <c:v>8.61284469526841E-005</c:v>
                </c:pt>
                <c:pt idx="95">
                  <c:v>0.000101452402864988</c:v>
                </c:pt>
                <c:pt idx="96">
                  <c:v>0.000119204410073242</c:v>
                </c:pt>
                <c:pt idx="97">
                  <c:v>0.000139712920743972</c:v>
                </c:pt>
                <c:pt idx="98">
                  <c:v>0.000163340952809996</c:v>
                </c:pt>
                <c:pt idx="99">
                  <c:v>0.000190488104911091</c:v>
                </c:pt>
                <c:pt idx="100">
                  <c:v>0.0002215924205969</c:v>
                </c:pt>
                <c:pt idx="101">
                  <c:v>0.000257132046152697</c:v>
                </c:pt>
                <c:pt idx="102">
                  <c:v>0.000297626620988793</c:v>
                </c:pt>
                <c:pt idx="103">
                  <c:v>0.000343638334530699</c:v>
                </c:pt>
                <c:pt idx="104">
                  <c:v>0.000395772579148998</c:v>
                </c:pt>
                <c:pt idx="105">
                  <c:v>0.000454678125079553</c:v>
                </c:pt>
                <c:pt idx="106">
                  <c:v>0.00052104674072113</c:v>
                </c:pt>
                <c:pt idx="107">
                  <c:v>0.000595612180380259</c:v>
                </c:pt>
                <c:pt idx="108">
                  <c:v>0.000679148461684281</c:v>
                </c:pt>
                <c:pt idx="109">
                  <c:v>0.000772467356719759</c:v>
                </c:pt>
                <c:pt idx="110">
                  <c:v>0.000876415024678427</c:v>
                </c:pt>
                <c:pt idx="111">
                  <c:v>0.000991867719589766</c:v>
                </c:pt>
                <c:pt idx="112">
                  <c:v>0.00111972651474215</c:v>
                </c:pt>
                <c:pt idx="113">
                  <c:v>0.00126091099575972</c:v>
                </c:pt>
                <c:pt idx="114">
                  <c:v>0.00141635188708006</c:v>
                </c:pt>
                <c:pt idx="115">
                  <c:v>0.00158698259178337</c:v>
                </c:pt>
                <c:pt idx="116">
                  <c:v>0.00177372964231157</c:v>
                </c:pt>
                <c:pt idx="117">
                  <c:v>0.00197750207946851</c:v>
                </c:pt>
                <c:pt idx="118">
                  <c:v>0.00219917979902136</c:v>
                </c:pt>
                <c:pt idx="119">
                  <c:v>0.00243960092895914</c:v>
                </c:pt>
                <c:pt idx="120">
                  <c:v>0.0026995483256594</c:v>
                </c:pt>
                <c:pt idx="121">
                  <c:v>0.0029797353034408</c:v>
                </c:pt>
                <c:pt idx="122">
                  <c:v>0.00328079073873383</c:v>
                </c:pt>
                <c:pt idx="123">
                  <c:v>0.0036032437168109</c:v>
                </c:pt>
                <c:pt idx="124">
                  <c:v>0.00394750791504471</c:v>
                </c:pt>
                <c:pt idx="125">
                  <c:v>0.00431386594132558</c:v>
                </c:pt>
                <c:pt idx="126">
                  <c:v>0.00470245386884435</c:v>
                </c:pt>
                <c:pt idx="127">
                  <c:v>0.0051132462281989</c:v>
                </c:pt>
                <c:pt idx="128">
                  <c:v>0.00554604173397278</c:v>
                </c:pt>
                <c:pt idx="129">
                  <c:v>0.00600045003484928</c:v>
                </c:pt>
                <c:pt idx="130">
                  <c:v>0.00647587978329459</c:v>
                </c:pt>
                <c:pt idx="131">
                  <c:v>0.00697152832226802</c:v>
                </c:pt>
                <c:pt idx="132">
                  <c:v>0.00748637328178725</c:v>
                </c:pt>
                <c:pt idx="133">
                  <c:v>0.00801916636709598</c:v>
                </c:pt>
                <c:pt idx="134">
                  <c:v>0.00856842960239037</c:v>
                </c:pt>
                <c:pt idx="135">
                  <c:v>0.0091324542694511</c:v>
                </c:pt>
                <c:pt idx="136">
                  <c:v>0.00970930274916065</c:v>
                </c:pt>
                <c:pt idx="137">
                  <c:v>0.0102968134359987</c:v>
                </c:pt>
                <c:pt idx="138">
                  <c:v>0.0108926088516275</c:v>
                </c:pt>
                <c:pt idx="139">
                  <c:v>0.0114941070342117</c:v>
                </c:pt>
                <c:pt idx="140">
                  <c:v>0.0120985362259572</c:v>
                </c:pt>
                <c:pt idx="141">
                  <c:v>0.0127029528234595</c:v>
                </c:pt>
                <c:pt idx="142">
                  <c:v>0.0133042624949377</c:v>
                </c:pt>
                <c:pt idx="143">
                  <c:v>0.0138992443065498</c:v>
                </c:pt>
                <c:pt idx="144">
                  <c:v>0.0144845776380741</c:v>
                </c:pt>
                <c:pt idx="145">
                  <c:v>0.0150568716077402</c:v>
                </c:pt>
                <c:pt idx="146">
                  <c:v>0.0156126966683381</c:v>
                </c:pt>
                <c:pt idx="147">
                  <c:v>0.0161486179833957</c:v>
                </c:pt>
                <c:pt idx="148">
                  <c:v>0.01666123014459</c:v>
                </c:pt>
                <c:pt idx="149">
                  <c:v>0.0171471927509692</c:v>
                </c:pt>
                <c:pt idx="150">
                  <c:v>0.017603266338215</c:v>
                </c:pt>
                <c:pt idx="151">
                  <c:v>0.0180263481230824</c:v>
                </c:pt>
                <c:pt idx="152">
                  <c:v>0.0184135070151662</c:v>
                </c:pt>
                <c:pt idx="153">
                  <c:v>0.0187620173458469</c:v>
                </c:pt>
                <c:pt idx="154">
                  <c:v>0.0190693907730262</c:v>
                </c:pt>
                <c:pt idx="155">
                  <c:v>0.0193334058401425</c:v>
                </c:pt>
                <c:pt idx="156">
                  <c:v>0.0195521346987728</c:v>
                </c:pt>
                <c:pt idx="157">
                  <c:v>0.0197239665453944</c:v>
                </c:pt>
                <c:pt idx="158">
                  <c:v>0.0198476273738506</c:v>
                </c:pt>
                <c:pt idx="159">
                  <c:v>0.0199221957047382</c:v>
                </c:pt>
                <c:pt idx="160">
                  <c:v>0.0199471140200716</c:v>
                </c:pt>
                <c:pt idx="161">
                  <c:v>0.0199221957047382</c:v>
                </c:pt>
                <c:pt idx="162">
                  <c:v>0.0198476273738506</c:v>
                </c:pt>
                <c:pt idx="163">
                  <c:v>0.0197239665453944</c:v>
                </c:pt>
                <c:pt idx="164">
                  <c:v>0.0195521346987728</c:v>
                </c:pt>
                <c:pt idx="165">
                  <c:v>0.0193334058401425</c:v>
                </c:pt>
                <c:pt idx="166">
                  <c:v>0.0190693907730262</c:v>
                </c:pt>
                <c:pt idx="167">
                  <c:v>0.0187620173458469</c:v>
                </c:pt>
                <c:pt idx="168">
                  <c:v>0.0184135070151662</c:v>
                </c:pt>
                <c:pt idx="169">
                  <c:v>0.0180263481230824</c:v>
                </c:pt>
                <c:pt idx="170">
                  <c:v>0.017603266338215</c:v>
                </c:pt>
                <c:pt idx="171">
                  <c:v>0.0171471927509692</c:v>
                </c:pt>
                <c:pt idx="172">
                  <c:v>0.01666123014459</c:v>
                </c:pt>
                <c:pt idx="173">
                  <c:v>0.0161486179833957</c:v>
                </c:pt>
                <c:pt idx="174">
                  <c:v>0.0156126966683381</c:v>
                </c:pt>
                <c:pt idx="175">
                  <c:v>0.0150568716077402</c:v>
                </c:pt>
                <c:pt idx="176">
                  <c:v>0.0144845776380741</c:v>
                </c:pt>
                <c:pt idx="177">
                  <c:v>0.0138992443065498</c:v>
                </c:pt>
                <c:pt idx="178">
                  <c:v>0.0133042624949377</c:v>
                </c:pt>
                <c:pt idx="179">
                  <c:v>0.0127029528234595</c:v>
                </c:pt>
                <c:pt idx="180">
                  <c:v>0.0120985362259572</c:v>
                </c:pt>
                <c:pt idx="181">
                  <c:v>0.0114941070342117</c:v>
                </c:pt>
                <c:pt idx="182">
                  <c:v>0.0108926088516275</c:v>
                </c:pt>
                <c:pt idx="183">
                  <c:v>0.0102968134359987</c:v>
                </c:pt>
                <c:pt idx="184">
                  <c:v>0.00970930274916065</c:v>
                </c:pt>
                <c:pt idx="185">
                  <c:v>0.0091324542694511</c:v>
                </c:pt>
                <c:pt idx="186">
                  <c:v>0.00856842960239037</c:v>
                </c:pt>
                <c:pt idx="187">
                  <c:v>0.00801916636709598</c:v>
                </c:pt>
                <c:pt idx="188">
                  <c:v>0.00748637328178725</c:v>
                </c:pt>
                <c:pt idx="189">
                  <c:v>0.00697152832226802</c:v>
                </c:pt>
                <c:pt idx="190">
                  <c:v>0.00647587978329459</c:v>
                </c:pt>
                <c:pt idx="191">
                  <c:v>0.00600045003484928</c:v>
                </c:pt>
                <c:pt idx="192">
                  <c:v>0.00554604173397278</c:v>
                </c:pt>
                <c:pt idx="193">
                  <c:v>0.0051132462281989</c:v>
                </c:pt>
                <c:pt idx="194">
                  <c:v>0.00470245386884435</c:v>
                </c:pt>
                <c:pt idx="195">
                  <c:v>0.00431386594132558</c:v>
                </c:pt>
                <c:pt idx="196">
                  <c:v>0.00394750791504471</c:v>
                </c:pt>
                <c:pt idx="197">
                  <c:v>0.0036032437168109</c:v>
                </c:pt>
                <c:pt idx="198">
                  <c:v>0.00328079073873383</c:v>
                </c:pt>
                <c:pt idx="199">
                  <c:v>0.0029797353034408</c:v>
                </c:pt>
                <c:pt idx="200">
                  <c:v>0.0026995483256594</c:v>
                </c:pt>
                <c:pt idx="201">
                  <c:v>0.00243960092895914</c:v>
                </c:pt>
                <c:pt idx="202">
                  <c:v>0.00219917979902136</c:v>
                </c:pt>
                <c:pt idx="203">
                  <c:v>0.00197750207946851</c:v>
                </c:pt>
                <c:pt idx="204">
                  <c:v>0.00177372964231157</c:v>
                </c:pt>
                <c:pt idx="205">
                  <c:v>0.00158698259178337</c:v>
                </c:pt>
                <c:pt idx="206">
                  <c:v>0.00141635188708006</c:v>
                </c:pt>
                <c:pt idx="207">
                  <c:v>0.00126091099575972</c:v>
                </c:pt>
                <c:pt idx="208">
                  <c:v>0.00111972651474215</c:v>
                </c:pt>
                <c:pt idx="209">
                  <c:v>0.000991867719589766</c:v>
                </c:pt>
                <c:pt idx="210">
                  <c:v>0.000876415024678427</c:v>
                </c:pt>
                <c:pt idx="211">
                  <c:v>0.000772467356719759</c:v>
                </c:pt>
                <c:pt idx="212">
                  <c:v>0.000679148461684281</c:v>
                </c:pt>
                <c:pt idx="213">
                  <c:v>0.000595612180380259</c:v>
                </c:pt>
                <c:pt idx="214">
                  <c:v>0.00052104674072113</c:v>
                </c:pt>
                <c:pt idx="215">
                  <c:v>0.000454678125079553</c:v>
                </c:pt>
                <c:pt idx="216">
                  <c:v>0.000395772579148998</c:v>
                </c:pt>
                <c:pt idx="217">
                  <c:v>0.000343638334530699</c:v>
                </c:pt>
                <c:pt idx="218">
                  <c:v>0.000297626620988793</c:v>
                </c:pt>
                <c:pt idx="219">
                  <c:v>0.000257132046152697</c:v>
                </c:pt>
                <c:pt idx="220">
                  <c:v>0.0002215924205969</c:v>
                </c:pt>
                <c:pt idx="221">
                  <c:v>0.000190488104911091</c:v>
                </c:pt>
                <c:pt idx="222">
                  <c:v>0.000163340952809996</c:v>
                </c:pt>
                <c:pt idx="223">
                  <c:v>0.000139712920743972</c:v>
                </c:pt>
                <c:pt idx="224">
                  <c:v>0.000119204410073242</c:v>
                </c:pt>
                <c:pt idx="225">
                  <c:v>0.000101452402864988</c:v>
                </c:pt>
                <c:pt idx="226">
                  <c:v>8.61284469526841E-005</c:v>
                </c:pt>
                <c:pt idx="227">
                  <c:v>7.29365402333373E-005</c:v>
                </c:pt>
                <c:pt idx="228">
                  <c:v>6.1610958423651E-005</c:v>
                </c:pt>
                <c:pt idx="229">
                  <c:v>5.19140647830705E-005</c:v>
                </c:pt>
                <c:pt idx="230">
                  <c:v>4.3634134752288E-005</c:v>
                </c:pt>
                <c:pt idx="231">
                  <c:v>3.65832231415155E-005</c:v>
                </c:pt>
                <c:pt idx="232">
                  <c:v>3.05950965056886E-005</c:v>
                </c:pt>
                <c:pt idx="233">
                  <c:v>2.55232487172093E-005</c:v>
                </c:pt>
                <c:pt idx="234">
                  <c:v>2.12390135275376E-005</c:v>
                </c:pt>
                <c:pt idx="235">
                  <c:v>1.76297841183723E-005</c:v>
                </c:pt>
                <c:pt idx="236">
                  <c:v>1.4597346289573E-005</c:v>
                </c:pt>
                <c:pt idx="237">
                  <c:v>1.20563290112997E-005</c:v>
                </c:pt>
                <c:pt idx="238">
                  <c:v>9.93277356963864E-006</c:v>
                </c:pt>
                <c:pt idx="239">
                  <c:v>8.1628204383121E-006</c:v>
                </c:pt>
                <c:pt idx="240">
                  <c:v>6.69151128824427E-006</c:v>
                </c:pt>
                <c:pt idx="241">
                  <c:v>5.47170217199003E-006</c:v>
                </c:pt>
                <c:pt idx="242">
                  <c:v>4.46308285885665E-006</c:v>
                </c:pt>
                <c:pt idx="243">
                  <c:v>3.63129651511262E-006</c:v>
                </c:pt>
                <c:pt idx="244">
                  <c:v>2.94715338782699E-006</c:v>
                </c:pt>
                <c:pt idx="245">
                  <c:v>2.38593182706025E-006</c:v>
                </c:pt>
                <c:pt idx="246">
                  <c:v>1.92675983710436E-006</c:v>
                </c:pt>
                <c:pt idx="247">
                  <c:v>1.55207035289251E-006</c:v>
                </c:pt>
                <c:pt idx="248">
                  <c:v>1.24712356450268E-006</c:v>
                </c:pt>
                <c:pt idx="249">
                  <c:v>9.9958983534614E-007</c:v>
                </c:pt>
                <c:pt idx="250">
                  <c:v>7.99187055345274E-007</c:v>
                </c:pt>
                <c:pt idx="251">
                  <c:v>6.37366619091673E-007</c:v>
                </c:pt>
                <c:pt idx="252">
                  <c:v>5.07042603274338E-007</c:v>
                </c:pt>
                <c:pt idx="253">
                  <c:v>4.02359122824615E-007</c:v>
                </c:pt>
                <c:pt idx="254">
                  <c:v>3.18491258943355E-007</c:v>
                </c:pt>
                <c:pt idx="255">
                  <c:v>2.51475364429622E-007</c:v>
                </c:pt>
              </c:numCache>
            </c:numRef>
          </c:yVal>
          <c:smooth val="0"/>
        </c:ser>
        <c:axId val="56803217"/>
        <c:axId val="29906674"/>
      </c:scatterChart>
      <c:valAx>
        <c:axId val="56803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rbwert r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6674"/>
        <c:crossesAt val="0"/>
        <c:crossBetween val="midCat"/>
      </c:valAx>
      <c:valAx>
        <c:axId val="29906674"/>
        <c:scaling>
          <c:orientation val="minMax"/>
          <c:max val="0.021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3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8</xdr:row>
      <xdr:rowOff>47520</xdr:rowOff>
    </xdr:from>
    <xdr:to>
      <xdr:col>8</xdr:col>
      <xdr:colOff>559800</xdr:colOff>
      <xdr:row>27</xdr:row>
      <xdr:rowOff>109440</xdr:rowOff>
    </xdr:to>
    <xdr:grpSp>
      <xdr:nvGrpSpPr>
        <xdr:cNvPr id="0" name="Group 5"/>
        <xdr:cNvGrpSpPr/>
      </xdr:nvGrpSpPr>
      <xdr:grpSpPr>
        <a:xfrm>
          <a:off x="1347840" y="1342800"/>
          <a:ext cx="5658480" cy="3138480"/>
          <a:chOff x="1347840" y="1342800"/>
          <a:chExt cx="5658480" cy="3138480"/>
        </a:xfrm>
      </xdr:grpSpPr>
      <xdr:graphicFrame>
        <xdr:nvGraphicFramePr>
          <xdr:cNvPr id="1" name="Chart 2"/>
          <xdr:cNvGraphicFramePr/>
        </xdr:nvGraphicFramePr>
        <xdr:xfrm>
          <a:off x="1347840" y="1342800"/>
          <a:ext cx="5658480" cy="3138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3"/>
          <xdr:cNvSpPr/>
        </xdr:nvSpPr>
        <xdr:spPr>
          <a:xfrm flipH="1" flipV="1">
            <a:off x="4238640" y="1693080"/>
            <a:ext cx="5400" cy="272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1.56"/>
  </cols>
  <sheetData>
    <row r="2" customFormat="false" ht="12.75" hidden="false" customHeight="false" outlineLevel="0" collapsed="false">
      <c r="A2" s="0" t="s">
        <v>0</v>
      </c>
      <c r="B2" s="0" t="n">
        <v>120</v>
      </c>
      <c r="C2" s="0" t="s">
        <v>1</v>
      </c>
      <c r="D2" s="0" t="n">
        <v>140</v>
      </c>
      <c r="E2" s="0" t="s">
        <v>2</v>
      </c>
      <c r="F2" s="0" t="n">
        <v>160</v>
      </c>
    </row>
    <row r="3" customFormat="false" ht="12.75" hidden="false" customHeight="false" outlineLevel="0" collapsed="false">
      <c r="A3" s="0" t="s">
        <v>3</v>
      </c>
      <c r="B3" s="0" t="n">
        <v>20</v>
      </c>
      <c r="C3" s="0" t="s">
        <v>4</v>
      </c>
      <c r="D3" s="0" t="n">
        <v>30</v>
      </c>
      <c r="E3" s="0" t="s">
        <v>5</v>
      </c>
      <c r="F3" s="0" t="n">
        <v>20</v>
      </c>
    </row>
    <row r="5" customFormat="false" ht="12.75" hidden="false" customHeight="false" outlineLevel="0" collapsed="false">
      <c r="A5" s="0" t="n">
        <f aca="false">0</f>
        <v>0</v>
      </c>
      <c r="B5" s="0" t="n">
        <f aca="false">(EXP(-0.5*POWER(($A5-B$2)/B$3,2)))/(B$3*SQRT(2*PI()))</f>
        <v>3.03794142491164E-010</v>
      </c>
      <c r="C5" s="0" t="n">
        <f aca="false">(EXP(-0.5*POWER(($A5-D$2)/D$3,2)))/(D$3*SQRT(2*PI()))</f>
        <v>2.48201529021E-007</v>
      </c>
      <c r="D5" s="0" t="n">
        <f aca="false">(EXP(-0.5*POWER(($A5-F$2)/F$3,2)))/(F$3*SQRT(2*PI()))</f>
        <v>2.52613554176845E-016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(EXP(-0.5*POWER(($A6-B$2)/B$3,2)))/(B$3*SQRT(2*PI()))</f>
        <v>4.09566920173959E-010</v>
      </c>
      <c r="C6" s="0" t="n">
        <f aca="false">(EXP(-0.5*POWER(($A6-D$2)/D$3,2)))/(D$3*SQRT(2*PI()))</f>
        <v>2.89814491319835E-007</v>
      </c>
      <c r="D6" s="0" t="n">
        <f aca="false">(EXP(-0.5*POWER(($A6-F$2)/F$3,2)))/(F$3*SQRT(2*PI()))</f>
        <v>3.76384364451549E-016</v>
      </c>
      <c r="F6" s="0" t="n">
        <f aca="false">B160</f>
        <v>0.00431386594132558</v>
      </c>
      <c r="G6" s="0" t="n">
        <f aca="false">C160</f>
        <v>0.0117355108921433</v>
      </c>
      <c r="H6" s="0" t="n">
        <f aca="false">D160</f>
        <v>0.0193334058401425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(EXP(-0.5*POWER(($A7-B$2)/B$3,2)))/(B$3*SQRT(2*PI()))</f>
        <v>5.50788181234116E-010</v>
      </c>
      <c r="C7" s="0" t="n">
        <f aca="false">(EXP(-0.5*POWER(($A7-D$2)/D$3,2)))/(D$3*SQRT(2*PI()))</f>
        <v>3.38028402182892E-007</v>
      </c>
      <c r="D7" s="0" t="n">
        <f aca="false">(EXP(-0.5*POWER(($A7-F$2)/F$3,2)))/(F$3*SQRT(2*PI()))</f>
        <v>5.59397810717591E-016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(EXP(-0.5*POWER(($A8-B$2)/B$3,2)))/(B$3*SQRT(2*PI()))</f>
        <v>7.38853979324003E-010</v>
      </c>
      <c r="C8" s="0" t="n">
        <f aca="false">(EXP(-0.5*POWER(($A8-D$2)/D$3,2)))/(D$3*SQRT(2*PI()))</f>
        <v>3.93825414172316E-007</v>
      </c>
      <c r="D8" s="0" t="n">
        <f aca="false">(EXP(-0.5*POWER(($A8-F$2)/F$3,2)))/(F$3*SQRT(2*PI()))</f>
        <v>8.29323963531158E-016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(EXP(-0.5*POWER(($A9-B$2)/B$3,2)))/(B$3*SQRT(2*PI()))</f>
        <v>9.88659820312234E-010</v>
      </c>
      <c r="C9" s="0" t="n">
        <f aca="false">(EXP(-0.5*POWER(($A9-D$2)/D$3,2)))/(D$3*SQRT(2*PI()))</f>
        <v>4.58323087448112E-007</v>
      </c>
      <c r="D9" s="0" t="n">
        <f aca="false">(EXP(-0.5*POWER(($A9-F$2)/F$3,2)))/(F$3*SQRT(2*PI()))</f>
        <v>1.22642764284822E-015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(EXP(-0.5*POWER(($A10-B$2)/B$3,2)))/(B$3*SQRT(2*PI()))</f>
        <v>1.31962160178529E-009</v>
      </c>
      <c r="C10" s="0" t="n">
        <f aca="false">(EXP(-0.5*POWER(($A10-D$2)/D$3,2)))/(D$3*SQRT(2*PI()))</f>
        <v>5.32791370230183E-007</v>
      </c>
      <c r="D10" s="0" t="n">
        <f aca="false">(EXP(-0.5*POWER(($A10-F$2)/F$3,2)))/(F$3*SQRT(2*PI()))</f>
        <v>1.80914722555626E-015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(EXP(-0.5*POWER(($A11-B$2)/B$3,2)))/(B$3*SQRT(2*PI()))</f>
        <v>1.75697754741022E-009</v>
      </c>
      <c r="C11" s="0" t="n">
        <f aca="false">(EXP(-0.5*POWER(($A11-D$2)/D$3,2)))/(D$3*SQRT(2*PI()))</f>
        <v>6.18671456307261E-007</v>
      </c>
      <c r="D11" s="0" t="n">
        <f aca="false">(EXP(-0.5*POWER(($A11-F$2)/F$3,2)))/(F$3*SQRT(2*PI()))</f>
        <v>2.66207418612647E-015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(EXP(-0.5*POWER(($A12-B$2)/B$3,2)))/(B$3*SQRT(2*PI()))</f>
        <v>2.33344339879713E-009</v>
      </c>
      <c r="C12" s="0" t="n">
        <f aca="false">(EXP(-0.5*POWER(($A12-D$2)/D$3,2)))/(D$3*SQRT(2*PI()))</f>
        <v>7.17596691234954E-007</v>
      </c>
      <c r="D12" s="0" t="n">
        <f aca="false">(EXP(-0.5*POWER(($A12-F$2)/F$3,2)))/(F$3*SQRT(2*PI()))</f>
        <v>3.907335125885E-015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(EXP(-0.5*POWER(($A13-B$2)/B$3,2)))/(B$3*SQRT(2*PI()))</f>
        <v>3.09131025008293E-009</v>
      </c>
      <c r="C13" s="0" t="n">
        <f aca="false">(EXP(-0.5*POWER(($A13-D$2)/D$3,2)))/(D$3*SQRT(2*PI()))</f>
        <v>8.31415709668451E-007</v>
      </c>
      <c r="D13" s="0" t="n">
        <f aca="false">(EXP(-0.5*POWER(($A13-F$2)/F$3,2)))/(F$3*SQRT(2*PI()))</f>
        <v>5.72078245090069E-015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(EXP(-0.5*POWER(($A14-B$2)/B$3,2)))/(B$3*SQRT(2*PI()))</f>
        <v>4.08509518927161E-009</v>
      </c>
      <c r="C14" s="0" t="n">
        <f aca="false">(EXP(-0.5*POWER(($A14-D$2)/D$3,2)))/(D$3*SQRT(2*PI()))</f>
        <v>9.62217997085272E-007</v>
      </c>
      <c r="D14" s="0" t="n">
        <f aca="false">(EXP(-0.5*POWER(($A14-F$2)/F$3,2)))/(F$3*SQRT(2*PI()))</f>
        <v>8.35496178519188E-015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(EXP(-0.5*POWER(($A15-B$2)/B$3,2)))/(B$3*SQRT(2*PI()))</f>
        <v>5.38488002127164E-009</v>
      </c>
      <c r="C15" s="0" t="n">
        <f aca="false">(EXP(-0.5*POWER(($A15-D$2)/D$3,2)))/(D$3*SQRT(2*PI()))</f>
        <v>1.11236207985461E-006</v>
      </c>
      <c r="D15" s="0" t="n">
        <f aca="false">(EXP(-0.5*POWER(($A15-F$2)/F$3,2)))/(F$3*SQRT(2*PI()))</f>
        <v>1.21716026651451E-014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(EXP(-0.5*POWER(($A16-B$2)/B$3,2)))/(B$3*SQRT(2*PI()))</f>
        <v>7.08050356508059E-009</v>
      </c>
      <c r="C16" s="0" t="n">
        <f aca="false">(EXP(-0.5*POWER(($A16-D$2)/D$3,2)))/(D$3*SQRT(2*PI()))</f>
        <v>1.28450655806957E-006</v>
      </c>
      <c r="D16" s="0" t="n">
        <f aca="false">(EXP(-0.5*POWER(($A16-F$2)/F$3,2)))/(F$3*SQRT(2*PI()))</f>
        <v>1.76874542380494E-014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(EXP(-0.5*POWER(($A17-B$2)/B$3,2)))/(B$3*SQRT(2*PI()))</f>
        <v>9.28680922277645E-009</v>
      </c>
      <c r="C17" s="0" t="n">
        <f aca="false">(EXP(-0.5*POWER(($A17-D$2)/D$3,2)))/(D$3*SQRT(2*PI()))</f>
        <v>1.48164420562586E-006</v>
      </c>
      <c r="D17" s="0" t="n">
        <f aca="false">(EXP(-0.5*POWER(($A17-F$2)/F$3,2)))/(F$3*SQRT(2*PI()))</f>
        <v>2.56387681839833E-014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(EXP(-0.5*POWER(($A18-B$2)/B$3,2)))/(B$3*SQRT(2*PI()))</f>
        <v>1.21501927054027E-008</v>
      </c>
      <c r="C18" s="0" t="n">
        <f aca="false">(EXP(-0.5*POWER(($A18-D$2)/D$3,2)))/(D$3*SQRT(2*PI()))</f>
        <v>1.70713937153573E-006</v>
      </c>
      <c r="D18" s="0" t="n">
        <f aca="false">(EXP(-0.5*POWER(($A18-F$2)/F$3,2)))/(F$3*SQRT(2*PI()))</f>
        <v>3.70717634985218E-014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(EXP(-0.5*POWER(($A19-B$2)/B$3,2)))/(B$3*SQRT(2*PI()))</f>
        <v>1.58567460835799E-008</v>
      </c>
      <c r="C19" s="0" t="n">
        <f aca="false">(EXP(-0.5*POWER(($A19-D$2)/D$3,2)))/(D$3*SQRT(2*PI()))</f>
        <v>1.964768925218E-006</v>
      </c>
      <c r="D19" s="0" t="n">
        <f aca="false">(EXP(-0.5*POWER(($A19-F$2)/F$3,2)))/(F$3*SQRT(2*PI()))</f>
        <v>5.34691893577082E-014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(EXP(-0.5*POWER(($A20-B$2)/B$3,2)))/(B$3*SQRT(2*PI()))</f>
        <v>2.064235494315E-008</v>
      </c>
      <c r="C20" s="0" t="n">
        <f aca="false">(EXP(-0.5*POWER(($A20-D$2)/D$3,2)))/(D$3*SQRT(2*PI()))</f>
        <v>2.25876699629392E-006</v>
      </c>
      <c r="D20" s="0" t="n">
        <f aca="false">(EXP(-0.5*POWER(($A20-F$2)/F$3,2)))/(F$3*SQRT(2*PI()))</f>
        <v>7.69268975280638E-014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(EXP(-0.5*POWER(($A21-B$2)/B$3,2)))/(B$3*SQRT(2*PI()))</f>
        <v>2.68051767234881E-008</v>
      </c>
      <c r="C21" s="0" t="n">
        <f aca="false">(EXP(-0.5*POWER(($A21-D$2)/D$3,2)))/(D$3*SQRT(2*PI()))</f>
        <v>2.59387376601225E-006</v>
      </c>
      <c r="D21" s="0" t="n">
        <f aca="false">(EXP(-0.5*POWER(($A21-F$2)/F$3,2)))/(F$3*SQRT(2*PI()))</f>
        <v>1.10399498156857E-013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(EXP(-0.5*POWER(($A22-B$2)/B$3,2)))/(B$3*SQRT(2*PI()))</f>
        <v>3.47210117692767E-008</v>
      </c>
      <c r="C22" s="0" t="n">
        <f aca="false">(EXP(-0.5*POWER(($A22-D$2)/D$3,2)))/(D$3*SQRT(2*PI()))</f>
        <v>2.9753885725711E-006</v>
      </c>
      <c r="D22" s="0" t="n">
        <f aca="false">(EXP(-0.5*POWER(($A22-F$2)/F$3,2)))/(F$3*SQRT(2*PI()))</f>
        <v>1.58041173073453E-013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(EXP(-0.5*POWER(($A23-B$2)/B$3,2)))/(B$3*SQRT(2*PI()))</f>
        <v>4.48621758119167E-008</v>
      </c>
      <c r="C23" s="0" t="n">
        <f aca="false">(EXP(-0.5*POWER(($A23-D$2)/D$3,2)))/(D$3*SQRT(2*PI()))</f>
        <v>3.40922759602616E-006</v>
      </c>
      <c r="D23" s="0" t="n">
        <f aca="false">(EXP(-0.5*POWER(($A23-F$2)/F$3,2)))/(F$3*SQRT(2*PI()))</f>
        <v>2.25677183860276E-013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(EXP(-0.5*POWER(($A24-B$2)/B$3,2)))/(B$3*SQRT(2*PI()))</f>
        <v>5.78205951789892E-008</v>
      </c>
      <c r="C24" s="0" t="n">
        <f aca="false">(EXP(-0.5*POWER(($A24-D$2)/D$3,2)))/(D$3*SQRT(2*PI()))</f>
        <v>3.90198638987754E-006</v>
      </c>
      <c r="D24" s="0" t="n">
        <f aca="false">(EXP(-0.5*POWER(($A24-F$2)/F$3,2)))/(F$3*SQRT(2*PI()))</f>
        <v>3.21454364537682E-013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(EXP(-0.5*POWER(($A25-B$2)/B$3,2)))/(B$3*SQRT(2*PI()))</f>
        <v>7.43359757367149E-008</v>
      </c>
      <c r="C25" s="0" t="n">
        <f aca="false">(EXP(-0.5*POWER(($A25-D$2)/D$3,2)))/(D$3*SQRT(2*PI()))</f>
        <v>4.46100752549618E-006</v>
      </c>
      <c r="D25" s="0" t="n">
        <f aca="false">(EXP(-0.5*POWER(($A25-F$2)/F$3,2)))/(F$3*SQRT(2*PI()))</f>
        <v>4.5673602041823E-013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(EXP(-0.5*POWER(($A26-B$2)/B$3,2)))/(B$3*SQRT(2*PI()))</f>
        <v>9.53300451561405E-008</v>
      </c>
      <c r="C26" s="0" t="n">
        <f aca="false">(EXP(-0.5*POWER(($A26-D$2)/D$3,2)))/(D$3*SQRT(2*PI()))</f>
        <v>5.09445361195116E-006</v>
      </c>
      <c r="D26" s="0" t="n">
        <f aca="false">(EXP(-0.5*POWER(($A26-F$2)/F$3,2)))/(F$3*SQRT(2*PI()))</f>
        <v>6.47329596915959E-013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(EXP(-0.5*POWER(($A27-B$2)/B$3,2)))/(B$3*SQRT(2*PI()))</f>
        <v>1.21948037294668E-007</v>
      </c>
      <c r="C27" s="0" t="n">
        <f aca="false">(EXP(-0.5*POWER(($A27-D$2)/D$3,2)))/(D$3*SQRT(2*PI()))</f>
        <v>5.81138594717878E-006</v>
      </c>
      <c r="D27" s="0" t="n">
        <f aca="false">(EXP(-0.5*POWER(($A27-F$2)/F$3,2)))/(F$3*SQRT(2*PI()))</f>
        <v>9.15166108507786E-013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(EXP(-0.5*POWER(($A28-B$2)/B$3,2)))/(B$3*SQRT(2*PI()))</f>
        <v>1.55608778957447E-007</v>
      </c>
      <c r="C28" s="0" t="n">
        <f aca="false">(EXP(-0.5*POWER(($A28-D$2)/D$3,2)))/(D$3*SQRT(2*PI()))</f>
        <v>6.62184904642576E-006</v>
      </c>
      <c r="D28" s="0" t="n">
        <f aca="false">(EXP(-0.5*POWER(($A28-F$2)/F$3,2)))/(F$3*SQRT(2*PI()))</f>
        <v>1.29059107249934E-012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(EXP(-0.5*POWER(($A29-B$2)/B$3,2)))/(B$3*SQRT(2*PI()))</f>
        <v>1.98064954551604E-007</v>
      </c>
      <c r="C29" s="0" t="n">
        <f aca="false">(EXP(-0.5*POWER(($A29-D$2)/D$3,2)))/(D$3*SQRT(2*PI()))</f>
        <v>7.53696128012282E-006</v>
      </c>
      <c r="D29" s="0" t="n">
        <f aca="false">(EXP(-0.5*POWER(($A29-F$2)/F$3,2)))/(F$3*SQRT(2*PI()))</f>
        <v>1.8154807508959E-012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(EXP(-0.5*POWER(($A30-B$2)/B$3,2)))/(B$3*SQRT(2*PI()))</f>
        <v>2.51475364429622E-007</v>
      </c>
      <c r="C30" s="0" t="n">
        <f aca="false">(EXP(-0.5*POWER(($A30-D$2)/D$3,2)))/(D$3*SQRT(2*PI()))</f>
        <v>8.56901183541021E-006</v>
      </c>
      <c r="D30" s="0" t="n">
        <f aca="false">(EXP(-0.5*POWER(($A30-F$2)/F$3,2)))/(F$3*SQRT(2*PI()))</f>
        <v>2.54746897942184E-012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(EXP(-0.5*POWER(($A31-B$2)/B$3,2)))/(B$3*SQRT(2*PI()))</f>
        <v>3.18491258943355E-007</v>
      </c>
      <c r="C31" s="0" t="n">
        <f aca="false">(EXP(-0.5*POWER(($A31-D$2)/D$3,2)))/(D$3*SQRT(2*PI()))</f>
        <v>9.73156419304868E-006</v>
      </c>
      <c r="D31" s="0" t="n">
        <f aca="false">(EXP(-0.5*POWER(($A31-F$2)/F$3,2)))/(F$3*SQRT(2*PI()))</f>
        <v>3.56566406199804E-012</v>
      </c>
      <c r="F31" s="0" t="s">
        <v>6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(EXP(-0.5*POWER(($A32-B$2)/B$3,2)))/(B$3*SQRT(2*PI()))</f>
        <v>4.02359122824615E-007</v>
      </c>
      <c r="C32" s="0" t="n">
        <f aca="false">(EXP(-0.5*POWER(($A32-D$2)/D$3,2)))/(D$3*SQRT(2*PI()))</f>
        <v>1.10395662840098E-005</v>
      </c>
      <c r="D32" s="0" t="n">
        <f aca="false">(EXP(-0.5*POWER(($A32-F$2)/F$3,2)))/(F$3*SQRT(2*PI()))</f>
        <v>4.9783589527485E-012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(EXP(-0.5*POWER(($A33-B$2)/B$3,2)))/(B$3*SQRT(2*PI()))</f>
        <v>5.07042603274338E-007</v>
      </c>
      <c r="C33" s="0" t="n">
        <f aca="false">(EXP(-0.5*POWER(($A33-D$2)/D$3,2)))/(D$3*SQRT(2*PI()))</f>
        <v>1.25094674572543E-005</v>
      </c>
      <c r="D33" s="0" t="n">
        <f aca="false">(EXP(-0.5*POWER(($A33-F$2)/F$3,2)))/(F$3*SQRT(2*PI()))</f>
        <v>6.93339997082659E-012</v>
      </c>
      <c r="I33" s="0" t="s">
        <v>7</v>
      </c>
      <c r="J33" s="0" t="s">
        <v>8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(EXP(-0.5*POWER(($A34-B$2)/B$3,2)))/(B$3*SQRT(2*PI()))</f>
        <v>6.37366619091673E-007</v>
      </c>
      <c r="C34" s="0" t="n">
        <f aca="false">(EXP(-0.5*POWER(($A34-D$2)/D$3,2)))/(D$3*SQRT(2*PI()))</f>
        <v>1.41593423516917E-005</v>
      </c>
      <c r="D34" s="0" t="n">
        <f aca="false">(EXP(-0.5*POWER(($A34-F$2)/F$3,2)))/(F$3*SQRT(2*PI()))</f>
        <v>9.63209073967956E-012</v>
      </c>
      <c r="F34" s="0" t="s">
        <v>9</v>
      </c>
      <c r="G34" s="0" t="s">
        <v>10</v>
      </c>
      <c r="H34" s="0" t="n">
        <v>0.5</v>
      </c>
      <c r="I34" s="0" t="n">
        <f aca="false">F6</f>
        <v>0.00431386594132558</v>
      </c>
      <c r="J34" s="0" t="n">
        <f aca="false">H34*I34/G$40</f>
        <v>0.225992512451117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(EXP(-0.5*POWER(($A35-B$2)/B$3,2)))/(B$3*SQRT(2*PI()))</f>
        <v>7.99187055345274E-007</v>
      </c>
      <c r="C35" s="0" t="n">
        <f aca="false">(EXP(-0.5*POWER(($A35-D$2)/D$3,2)))/(D$3*SQRT(2*PI()))</f>
        <v>1.6009021720694E-005</v>
      </c>
      <c r="D35" s="0" t="n">
        <f aca="false">(EXP(-0.5*POWER(($A35-F$2)/F$3,2)))/(F$3*SQRT(2*PI()))</f>
        <v>1.33477830738143E-011</v>
      </c>
      <c r="G35" s="0" t="s">
        <v>11</v>
      </c>
      <c r="H35" s="0" t="n">
        <v>0.3</v>
      </c>
      <c r="I35" s="0" t="n">
        <f aca="false">G6</f>
        <v>0.0117355108921433</v>
      </c>
      <c r="J35" s="0" t="n">
        <f aca="false">H35*I35/G$40</f>
        <v>0.368876218336719</v>
      </c>
    </row>
    <row r="36" customFormat="false" ht="12.75" hidden="false" customHeight="false" outlineLevel="0" collapsed="false">
      <c r="A36" s="0" t="n">
        <f aca="false">A35+1</f>
        <v>31</v>
      </c>
      <c r="B36" s="0" t="n">
        <f aca="false">(EXP(-0.5*POWER(($A36-B$2)/B$3,2)))/(B$3*SQRT(2*PI()))</f>
        <v>9.9958983534614E-007</v>
      </c>
      <c r="C36" s="0" t="n">
        <f aca="false">(EXP(-0.5*POWER(($A36-D$2)/D$3,2)))/(D$3*SQRT(2*PI()))</f>
        <v>1.80802302064733E-005</v>
      </c>
      <c r="D36" s="0" t="n">
        <f aca="false">(EXP(-0.5*POWER(($A36-F$2)/F$3,2)))/(F$3*SQRT(2*PI()))</f>
        <v>1.84506630806228E-011</v>
      </c>
      <c r="G36" s="0" t="s">
        <v>12</v>
      </c>
      <c r="H36" s="0" t="n">
        <v>0.2</v>
      </c>
      <c r="I36" s="0" t="n">
        <f aca="false">H6</f>
        <v>0.0193334058401425</v>
      </c>
      <c r="J36" s="0" t="n">
        <f aca="false">H36*I36/G$40</f>
        <v>0.405131269212164</v>
      </c>
    </row>
    <row r="37" customFormat="false" ht="12.75" hidden="false" customHeight="false" outlineLevel="0" collapsed="false">
      <c r="A37" s="0" t="n">
        <f aca="false">A36+1</f>
        <v>32</v>
      </c>
      <c r="B37" s="0" t="n">
        <f aca="false">(EXP(-0.5*POWER(($A37-B$2)/B$3,2)))/(B$3*SQRT(2*PI()))</f>
        <v>1.24712356450268E-006</v>
      </c>
      <c r="C37" s="0" t="n">
        <f aca="false">(EXP(-0.5*POWER(($A37-D$2)/D$3,2)))/(D$3*SQRT(2*PI()))</f>
        <v>2.03967310037924E-005</v>
      </c>
      <c r="D37" s="0" t="n">
        <f aca="false">(EXP(-0.5*POWER(($A37-F$2)/F$3,2)))/(F$3*SQRT(2*PI()))</f>
        <v>2.54407014082252E-011</v>
      </c>
      <c r="J37" s="0" t="n">
        <f aca="false">SUM(J34:J36)</f>
        <v>1</v>
      </c>
    </row>
    <row r="38" customFormat="false" ht="12.75" hidden="false" customHeight="false" outlineLevel="0" collapsed="false">
      <c r="A38" s="0" t="n">
        <f aca="false">A37+1</f>
        <v>33</v>
      </c>
      <c r="B38" s="0" t="n">
        <f aca="false">(EXP(-0.5*POWER(($A38-B$2)/B$3,2)))/(B$3*SQRT(2*PI()))</f>
        <v>1.55207035289251E-006</v>
      </c>
      <c r="C38" s="0" t="n">
        <f aca="false">(EXP(-0.5*POWER(($A38-D$2)/D$3,2)))/(D$3*SQRT(2*PI()))</f>
        <v>2.29844772875945E-005</v>
      </c>
      <c r="D38" s="0" t="n">
        <f aca="false">(EXP(-0.5*POWER(($A38-F$2)/F$3,2)))/(F$3*SQRT(2*PI()))</f>
        <v>3.4991329742899E-011</v>
      </c>
    </row>
    <row r="39" customFormat="false" ht="12.75" hidden="false" customHeight="false" outlineLevel="0" collapsed="false">
      <c r="A39" s="0" t="n">
        <f aca="false">A38+1</f>
        <v>34</v>
      </c>
      <c r="B39" s="0" t="n">
        <f aca="false">(EXP(-0.5*POWER(($A39-B$2)/B$3,2)))/(B$3*SQRT(2*PI()))</f>
        <v>1.92675983710436E-006</v>
      </c>
      <c r="C39" s="0" t="n">
        <f aca="false">(EXP(-0.5*POWER(($A39-D$2)/D$3,2)))/(D$3*SQRT(2*PI()))</f>
        <v>2.58717702069636E-005</v>
      </c>
      <c r="D39" s="0" t="n">
        <f aca="false">(EXP(-0.5*POWER(($A39-F$2)/F$3,2)))/(F$3*SQRT(2*PI()))</f>
        <v>4.80071668515617E-011</v>
      </c>
    </row>
    <row r="40" customFormat="false" ht="12.75" hidden="false" customHeight="false" outlineLevel="0" collapsed="false">
      <c r="A40" s="0" t="n">
        <f aca="false">A39+1</f>
        <v>35</v>
      </c>
      <c r="B40" s="0" t="n">
        <f aca="false">(EXP(-0.5*POWER(($A40-B$2)/B$3,2)))/(B$3*SQRT(2*PI()))</f>
        <v>2.38593182706025E-006</v>
      </c>
      <c r="C40" s="0" t="n">
        <f aca="false">(EXP(-0.5*POWER(($A40-D$2)/D$3,2)))/(D$3*SQRT(2*PI()))</f>
        <v>2.9089423168192E-005</v>
      </c>
      <c r="D40" s="0" t="n">
        <f aca="false">(EXP(-0.5*POWER(($A40-F$2)/F$3,2)))/(F$3*SQRT(2*PI()))</f>
        <v>6.57000909077942E-011</v>
      </c>
      <c r="F40" s="0" t="s">
        <v>13</v>
      </c>
      <c r="G40" s="0" t="n">
        <f aca="false">H34*I34+H35*I35+H36*I36</f>
        <v>0.00954426740633428</v>
      </c>
    </row>
    <row r="41" customFormat="false" ht="12.75" hidden="false" customHeight="false" outlineLevel="0" collapsed="false">
      <c r="A41" s="0" t="n">
        <f aca="false">A40+1</f>
        <v>36</v>
      </c>
      <c r="B41" s="0" t="n">
        <f aca="false">(EXP(-0.5*POWER(($A41-B$2)/B$3,2)))/(B$3*SQRT(2*PI()))</f>
        <v>2.94715338782699E-006</v>
      </c>
      <c r="C41" s="0" t="n">
        <f aca="false">(EXP(-0.5*POWER(($A41-D$2)/D$3,2)))/(D$3*SQRT(2*PI()))</f>
        <v>3.26709320425124E-005</v>
      </c>
      <c r="D41" s="0" t="n">
        <f aca="false">(EXP(-0.5*POWER(($A41-F$2)/F$3,2)))/(F$3*SQRT(2*PI()))</f>
        <v>8.9689195398204E-011</v>
      </c>
    </row>
    <row r="42" customFormat="false" ht="12.75" hidden="false" customHeight="false" outlineLevel="0" collapsed="false">
      <c r="A42" s="0" t="n">
        <f aca="false">A41+1</f>
        <v>37</v>
      </c>
      <c r="B42" s="0" t="n">
        <f aca="false">(EXP(-0.5*POWER(($A42-B$2)/B$3,2)))/(B$3*SQRT(2*PI()))</f>
        <v>3.63129651511262E-006</v>
      </c>
      <c r="C42" s="0" t="n">
        <f aca="false">(EXP(-0.5*POWER(($A42-D$2)/D$3,2)))/(D$3*SQRT(2*PI()))</f>
        <v>3.66526508392126E-005</v>
      </c>
      <c r="D42" s="0" t="n">
        <f aca="false">(EXP(-0.5*POWER(($A42-F$2)/F$3,2)))/(F$3*SQRT(2*PI()))</f>
        <v>1.22131741340352E-010</v>
      </c>
    </row>
    <row r="43" customFormat="false" ht="12.75" hidden="false" customHeight="false" outlineLevel="0" collapsed="false">
      <c r="A43" s="0" t="n">
        <f aca="false">A42+1</f>
        <v>38</v>
      </c>
      <c r="B43" s="0" t="n">
        <f aca="false">(EXP(-0.5*POWER(($A43-B$2)/B$3,2)))/(B$3*SQRT(2*PI()))</f>
        <v>4.46308285885665E-006</v>
      </c>
      <c r="C43" s="0" t="n">
        <f aca="false">(EXP(-0.5*POWER(($A43-D$2)/D$3,2)))/(D$3*SQRT(2*PI()))</f>
        <v>4.1073972282434E-005</v>
      </c>
      <c r="D43" s="0" t="n">
        <f aca="false">(EXP(-0.5*POWER(($A43-F$2)/F$3,2)))/(F$3*SQRT(2*PI()))</f>
        <v>1.65894212177365E-010</v>
      </c>
    </row>
    <row r="44" customFormat="false" ht="12.75" hidden="false" customHeight="false" outlineLevel="0" collapsed="false">
      <c r="A44" s="0" t="n">
        <f aca="false">A43+1</f>
        <v>39</v>
      </c>
      <c r="B44" s="0" t="n">
        <f aca="false">(EXP(-0.5*POWER(($A44-B$2)/B$3,2)))/(B$3*SQRT(2*PI()))</f>
        <v>5.47170217199003E-006</v>
      </c>
      <c r="C44" s="0" t="n">
        <f aca="false">(EXP(-0.5*POWER(($A44-D$2)/D$3,2)))/(D$3*SQRT(2*PI()))</f>
        <v>4.59775126201002E-005</v>
      </c>
      <c r="D44" s="0" t="n">
        <f aca="false">(EXP(-0.5*POWER(($A44-F$2)/F$3,2)))/(F$3*SQRT(2*PI()))</f>
        <v>2.24775091550662E-010</v>
      </c>
      <c r="F44" s="0" t="s">
        <v>14</v>
      </c>
    </row>
    <row r="45" customFormat="false" ht="12.75" hidden="false" customHeight="false" outlineLevel="0" collapsed="false">
      <c r="A45" s="0" t="n">
        <f aca="false">A44+1</f>
        <v>40</v>
      </c>
      <c r="B45" s="0" t="n">
        <f aca="false">(EXP(-0.5*POWER(($A45-B$2)/B$3,2)))/(B$3*SQRT(2*PI()))</f>
        <v>6.69151128824427E-006</v>
      </c>
      <c r="C45" s="0" t="n">
        <f aca="false">(EXP(-0.5*POWER(($A45-D$2)/D$3,2)))/(D$3*SQRT(2*PI()))</f>
        <v>5.14092998763702E-005</v>
      </c>
      <c r="D45" s="0" t="n">
        <f aca="false">(EXP(-0.5*POWER(($A45-F$2)/F$3,2)))/(F$3*SQRT(2*PI()))</f>
        <v>3.03794142491164E-010</v>
      </c>
    </row>
    <row r="46" customFormat="false" ht="12.75" hidden="false" customHeight="false" outlineLevel="0" collapsed="false">
      <c r="A46" s="0" t="n">
        <f aca="false">A45+1</f>
        <v>41</v>
      </c>
      <c r="B46" s="0" t="n">
        <f aca="false">(EXP(-0.5*POWER(($A46-B$2)/B$3,2)))/(B$3*SQRT(2*PI()))</f>
        <v>8.1628204383121E-006</v>
      </c>
      <c r="C46" s="0" t="n">
        <f aca="false">(EXP(-0.5*POWER(($A46-D$2)/D$3,2)))/(D$3*SQRT(2*PI()))</f>
        <v>5.74189646351227E-005</v>
      </c>
      <c r="D46" s="0" t="n">
        <f aca="false">(EXP(-0.5*POWER(($A46-F$2)/F$3,2)))/(F$3*SQRT(2*PI()))</f>
        <v>4.09566920173959E-010</v>
      </c>
      <c r="I46" s="0" t="s">
        <v>7</v>
      </c>
      <c r="J46" s="0" t="s">
        <v>8</v>
      </c>
    </row>
    <row r="47" customFormat="false" ht="12.75" hidden="false" customHeight="false" outlineLevel="0" collapsed="false">
      <c r="A47" s="0" t="n">
        <f aca="false">A46+1</f>
        <v>42</v>
      </c>
      <c r="B47" s="0" t="n">
        <f aca="false">(EXP(-0.5*POWER(($A47-B$2)/B$3,2)))/(B$3*SQRT(2*PI()))</f>
        <v>9.93277356963864E-006</v>
      </c>
      <c r="C47" s="0" t="n">
        <f aca="false">(EXP(-0.5*POWER(($A47-D$2)/D$3,2)))/(D$3*SQRT(2*PI()))</f>
        <v>6.40599323117336E-005</v>
      </c>
      <c r="D47" s="0" t="n">
        <f aca="false">(EXP(-0.5*POWER(($A47-F$2)/F$3,2)))/(F$3*SQRT(2*PI()))</f>
        <v>5.50788181234116E-010</v>
      </c>
      <c r="F47" s="0" t="s">
        <v>9</v>
      </c>
      <c r="G47" s="0" t="s">
        <v>10</v>
      </c>
      <c r="H47" s="0" t="n">
        <v>0.4</v>
      </c>
      <c r="I47" s="0" t="n">
        <f aca="false">B140</f>
        <v>0.0150568716077402</v>
      </c>
      <c r="J47" s="0" t="n">
        <f aca="false">H47*I47/G$53</f>
        <v>0.481905788715949</v>
      </c>
    </row>
    <row r="48" customFormat="false" ht="12.75" hidden="false" customHeight="false" outlineLevel="0" collapsed="false">
      <c r="A48" s="0" t="n">
        <f aca="false">A47+1</f>
        <v>43</v>
      </c>
      <c r="B48" s="0" t="n">
        <f aca="false">(EXP(-0.5*POWER(($A48-B$2)/B$3,2)))/(B$3*SQRT(2*PI()))</f>
        <v>1.20563290112997E-005</v>
      </c>
      <c r="C48" s="0" t="n">
        <f aca="false">(EXP(-0.5*POWER(($A48-D$2)/D$3,2)))/(D$3*SQRT(2*PI()))</f>
        <v>7.13896157344256E-005</v>
      </c>
      <c r="D48" s="0" t="n">
        <f aca="false">(EXP(-0.5*POWER(($A48-F$2)/F$3,2)))/(F$3*SQRT(2*PI()))</f>
        <v>7.38853979324003E-010</v>
      </c>
      <c r="G48" s="0" t="s">
        <v>11</v>
      </c>
      <c r="H48" s="0" t="n">
        <v>0.25</v>
      </c>
      <c r="I48" s="0" t="n">
        <f aca="false">C140</f>
        <v>0.013114657203398</v>
      </c>
      <c r="J48" s="0" t="n">
        <f aca="false">H48*I48/G$53</f>
        <v>0.262339904828483</v>
      </c>
    </row>
    <row r="49" customFormat="false" ht="12.75" hidden="false" customHeight="false" outlineLevel="0" collapsed="false">
      <c r="A49" s="0" t="n">
        <f aca="false">A48+1</f>
        <v>44</v>
      </c>
      <c r="B49" s="0" t="n">
        <f aca="false">(EXP(-0.5*POWER(($A49-B$2)/B$3,2)))/(B$3*SQRT(2*PI()))</f>
        <v>1.4597346289573E-005</v>
      </c>
      <c r="C49" s="0" t="n">
        <f aca="false">(EXP(-0.5*POWER(($A49-D$2)/D$3,2)))/(D$3*SQRT(2*PI()))</f>
        <v>7.94696067154947E-005</v>
      </c>
      <c r="D49" s="0" t="n">
        <f aca="false">(EXP(-0.5*POWER(($A49-F$2)/F$3,2)))/(F$3*SQRT(2*PI()))</f>
        <v>9.88659820312234E-010</v>
      </c>
      <c r="G49" s="0" t="s">
        <v>12</v>
      </c>
      <c r="H49" s="0" t="n">
        <v>0.35</v>
      </c>
      <c r="I49" s="0" t="n">
        <f aca="false">D140</f>
        <v>0.0091324542694511</v>
      </c>
      <c r="J49" s="0" t="n">
        <f aca="false">H49*I49/G$53</f>
        <v>0.255754306455569</v>
      </c>
    </row>
    <row r="50" customFormat="false" ht="12.75" hidden="false" customHeight="false" outlineLevel="0" collapsed="false">
      <c r="A50" s="0" t="n">
        <f aca="false">A49+1</f>
        <v>45</v>
      </c>
      <c r="B50" s="0" t="n">
        <f aca="false">(EXP(-0.5*POWER(($A50-B$2)/B$3,2)))/(B$3*SQRT(2*PI()))</f>
        <v>1.76297841183723E-005</v>
      </c>
      <c r="C50" s="0" t="n">
        <f aca="false">(EXP(-0.5*POWER(($A50-D$2)/D$3,2)))/(D$3*SQRT(2*PI()))</f>
        <v>8.83658651476702E-005</v>
      </c>
      <c r="D50" s="0" t="n">
        <f aca="false">(EXP(-0.5*POWER(($A50-F$2)/F$3,2)))/(F$3*SQRT(2*PI()))</f>
        <v>1.31962160178529E-009</v>
      </c>
      <c r="J50" s="0" t="n">
        <f aca="false">SUM(J47:J49)</f>
        <v>1</v>
      </c>
    </row>
    <row r="51" customFormat="false" ht="12.75" hidden="false" customHeight="false" outlineLevel="0" collapsed="false">
      <c r="A51" s="0" t="n">
        <f aca="false">A50+1</f>
        <v>46</v>
      </c>
      <c r="B51" s="0" t="n">
        <f aca="false">(EXP(-0.5*POWER(($A51-B$2)/B$3,2)))/(B$3*SQRT(2*PI()))</f>
        <v>2.12390135275376E-005</v>
      </c>
      <c r="C51" s="0" t="n">
        <f aca="false">(EXP(-0.5*POWER(($A51-D$2)/D$3,2)))/(D$3*SQRT(2*PI()))</f>
        <v>9.81489040127786E-005</v>
      </c>
      <c r="D51" s="0" t="n">
        <f aca="false">(EXP(-0.5*POWER(($A51-F$2)/F$3,2)))/(F$3*SQRT(2*PI()))</f>
        <v>1.75697754741022E-009</v>
      </c>
    </row>
    <row r="52" customFormat="false" ht="12.75" hidden="false" customHeight="false" outlineLevel="0" collapsed="false">
      <c r="A52" s="0" t="n">
        <f aca="false">A51+1</f>
        <v>47</v>
      </c>
      <c r="B52" s="0" t="n">
        <f aca="false">(EXP(-0.5*POWER(($A52-B$2)/B$3,2)))/(B$3*SQRT(2*PI()))</f>
        <v>2.55232487172093E-005</v>
      </c>
      <c r="C52" s="0" t="n">
        <f aca="false">(EXP(-0.5*POWER(($A52-D$2)/D$3,2)))/(D$3*SQRT(2*PI()))</f>
        <v>0.000108893968539997</v>
      </c>
      <c r="D52" s="0" t="n">
        <f aca="false">(EXP(-0.5*POWER(($A52-F$2)/F$3,2)))/(F$3*SQRT(2*PI()))</f>
        <v>2.33344339879713E-009</v>
      </c>
    </row>
    <row r="53" customFormat="false" ht="12.75" hidden="false" customHeight="false" outlineLevel="0" collapsed="false">
      <c r="A53" s="0" t="n">
        <f aca="false">A52+1</f>
        <v>48</v>
      </c>
      <c r="B53" s="0" t="n">
        <f aca="false">(EXP(-0.5*POWER(($A53-B$2)/B$3,2)))/(B$3*SQRT(2*PI()))</f>
        <v>3.05950965056886E-005</v>
      </c>
      <c r="C53" s="0" t="n">
        <f aca="false">(EXP(-0.5*POWER(($A53-D$2)/D$3,2)))/(D$3*SQRT(2*PI()))</f>
        <v>0.000120681207600643</v>
      </c>
      <c r="D53" s="0" t="n">
        <f aca="false">(EXP(-0.5*POWER(($A53-F$2)/F$3,2)))/(F$3*SQRT(2*PI()))</f>
        <v>3.09131025008293E-009</v>
      </c>
      <c r="F53" s="0" t="s">
        <v>13</v>
      </c>
      <c r="G53" s="0" t="n">
        <f aca="false">H47*I47+H48*I48+H49*I49</f>
        <v>0.0124977719382535</v>
      </c>
    </row>
    <row r="54" customFormat="false" ht="12.75" hidden="false" customHeight="false" outlineLevel="0" collapsed="false">
      <c r="A54" s="0" t="n">
        <f aca="false">A53+1</f>
        <v>49</v>
      </c>
      <c r="B54" s="0" t="n">
        <f aca="false">(EXP(-0.5*POWER(($A54-B$2)/B$3,2)))/(B$3*SQRT(2*PI()))</f>
        <v>3.65832231415155E-005</v>
      </c>
      <c r="C54" s="0" t="n">
        <f aca="false">(EXP(-0.5*POWER(($A54-D$2)/D$3,2)))/(D$3*SQRT(2*PI()))</f>
        <v>0.000133595835277212</v>
      </c>
      <c r="D54" s="0" t="n">
        <f aca="false">(EXP(-0.5*POWER(($A54-F$2)/F$3,2)))/(F$3*SQRT(2*PI()))</f>
        <v>4.08509518927161E-009</v>
      </c>
    </row>
    <row r="55" customFormat="false" ht="12.75" hidden="false" customHeight="false" outlineLevel="0" collapsed="false">
      <c r="A55" s="0" t="n">
        <f aca="false">A54+1</f>
        <v>50</v>
      </c>
      <c r="B55" s="0" t="n">
        <f aca="false">(EXP(-0.5*POWER(($A55-B$2)/B$3,2)))/(B$3*SQRT(2*PI()))</f>
        <v>4.3634134752288E-005</v>
      </c>
      <c r="C55" s="0" t="n">
        <f aca="false">(EXP(-0.5*POWER(($A55-D$2)/D$3,2)))/(D$3*SQRT(2*PI()))</f>
        <v>0.000147728280397934</v>
      </c>
      <c r="D55" s="0" t="n">
        <f aca="false">(EXP(-0.5*POWER(($A55-F$2)/F$3,2)))/(F$3*SQRT(2*PI()))</f>
        <v>5.38488002127164E-009</v>
      </c>
    </row>
    <row r="56" customFormat="false" ht="12.75" hidden="false" customHeight="false" outlineLevel="0" collapsed="false">
      <c r="A56" s="0" t="n">
        <f aca="false">A55+1</f>
        <v>51</v>
      </c>
      <c r="B56" s="0" t="n">
        <f aca="false">(EXP(-0.5*POWER(($A56-B$2)/B$3,2)))/(B$3*SQRT(2*PI()))</f>
        <v>5.19140647830705E-005</v>
      </c>
      <c r="C56" s="0" t="n">
        <f aca="false">(EXP(-0.5*POWER(($A56-D$2)/D$3,2)))/(D$3*SQRT(2*PI()))</f>
        <v>0.000163174321686298</v>
      </c>
      <c r="D56" s="0" t="n">
        <f aca="false">(EXP(-0.5*POWER(($A56-F$2)/F$3,2)))/(F$3*SQRT(2*PI()))</f>
        <v>7.08050356508059E-009</v>
      </c>
    </row>
    <row r="57" customFormat="false" ht="12.75" hidden="false" customHeight="false" outlineLevel="0" collapsed="false">
      <c r="A57" s="0" t="n">
        <f aca="false">A56+1</f>
        <v>52</v>
      </c>
      <c r="B57" s="0" t="n">
        <f aca="false">(EXP(-0.5*POWER(($A57-B$2)/B$3,2)))/(B$3*SQRT(2*PI()))</f>
        <v>6.1610958423651E-005</v>
      </c>
      <c r="C57" s="0" t="n">
        <f aca="false">(EXP(-0.5*POWER(($A57-D$2)/D$3,2)))/(D$3*SQRT(2*PI()))</f>
        <v>0.000180035206039813</v>
      </c>
      <c r="D57" s="0" t="n">
        <f aca="false">(EXP(-0.5*POWER(($A57-F$2)/F$3,2)))/(F$3*SQRT(2*PI()))</f>
        <v>9.28680922277645E-009</v>
      </c>
    </row>
    <row r="58" customFormat="false" ht="12.75" hidden="false" customHeight="false" outlineLevel="0" collapsed="false">
      <c r="A58" s="0" t="n">
        <f aca="false">A57+1</f>
        <v>53</v>
      </c>
      <c r="B58" s="0" t="n">
        <f aca="false">(EXP(-0.5*POWER(($A58-B$2)/B$3,2)))/(B$3*SQRT(2*PI()))</f>
        <v>7.29365402333373E-005</v>
      </c>
      <c r="C58" s="0" t="n">
        <f aca="false">(EXP(-0.5*POWER(($A58-D$2)/D$3,2)))/(D$3*SQRT(2*PI()))</f>
        <v>0.000198417747325862</v>
      </c>
      <c r="D58" s="0" t="n">
        <f aca="false">(EXP(-0.5*POWER(($A58-F$2)/F$3,2)))/(F$3*SQRT(2*PI()))</f>
        <v>1.21501927054027E-008</v>
      </c>
    </row>
    <row r="59" customFormat="false" ht="12.75" hidden="false" customHeight="false" outlineLevel="0" collapsed="false">
      <c r="A59" s="0" t="n">
        <f aca="false">A58+1</f>
        <v>54</v>
      </c>
      <c r="B59" s="0" t="n">
        <f aca="false">(EXP(-0.5*POWER(($A59-B$2)/B$3,2)))/(B$3*SQRT(2*PI()))</f>
        <v>8.61284469526841E-005</v>
      </c>
      <c r="C59" s="0" t="n">
        <f aca="false">(EXP(-0.5*POWER(($A59-D$2)/D$3,2)))/(D$3*SQRT(2*PI()))</f>
        <v>0.000218434402967117</v>
      </c>
      <c r="D59" s="0" t="n">
        <f aca="false">(EXP(-0.5*POWER(($A59-F$2)/F$3,2)))/(F$3*SQRT(2*PI()))</f>
        <v>1.58567460835799E-008</v>
      </c>
    </row>
    <row r="60" customFormat="false" ht="12.75" hidden="false" customHeight="false" outlineLevel="0" collapsed="false">
      <c r="A60" s="0" t="n">
        <f aca="false">A59+1</f>
        <v>55</v>
      </c>
      <c r="B60" s="0" t="n">
        <f aca="false">(EXP(-0.5*POWER(($A60-B$2)/B$3,2)))/(B$3*SQRT(2*PI()))</f>
        <v>0.000101452402864988</v>
      </c>
      <c r="C60" s="0" t="n">
        <f aca="false">(EXP(-0.5*POWER(($A60-D$2)/D$3,2)))/(D$3*SQRT(2*PI()))</f>
        <v>0.000240203325486974</v>
      </c>
      <c r="D60" s="0" t="n">
        <f aca="false">(EXP(-0.5*POWER(($A60-F$2)/F$3,2)))/(F$3*SQRT(2*PI()))</f>
        <v>2.064235494315E-008</v>
      </c>
    </row>
    <row r="61" customFormat="false" ht="12.75" hidden="false" customHeight="false" outlineLevel="0" collapsed="false">
      <c r="A61" s="0" t="n">
        <f aca="false">A60+1</f>
        <v>56</v>
      </c>
      <c r="B61" s="0" t="n">
        <f aca="false">(EXP(-0.5*POWER(($A61-B$2)/B$3,2)))/(B$3*SQRT(2*PI()))</f>
        <v>0.000119204410073242</v>
      </c>
      <c r="C61" s="0" t="n">
        <f aca="false">(EXP(-0.5*POWER(($A61-D$2)/D$3,2)))/(D$3*SQRT(2*PI()))</f>
        <v>0.000263848386099332</v>
      </c>
      <c r="D61" s="0" t="n">
        <f aca="false">(EXP(-0.5*POWER(($A61-F$2)/F$3,2)))/(F$3*SQRT(2*PI()))</f>
        <v>2.68051767234881E-008</v>
      </c>
    </row>
    <row r="62" customFormat="false" ht="12.75" hidden="false" customHeight="false" outlineLevel="0" collapsed="false">
      <c r="A62" s="0" t="n">
        <f aca="false">A61+1</f>
        <v>57</v>
      </c>
      <c r="B62" s="0" t="n">
        <f aca="false">(EXP(-0.5*POWER(($A62-B$2)/B$3,2)))/(B$3*SQRT(2*PI()))</f>
        <v>0.000139712920743972</v>
      </c>
      <c r="C62" s="0" t="n">
        <f aca="false">(EXP(-0.5*POWER(($A62-D$2)/D$3,2)))/(D$3*SQRT(2*PI()))</f>
        <v>0.000289499167359297</v>
      </c>
      <c r="D62" s="0" t="n">
        <f aca="false">(EXP(-0.5*POWER(($A62-F$2)/F$3,2)))/(F$3*SQRT(2*PI()))</f>
        <v>3.47210117692767E-008</v>
      </c>
    </row>
    <row r="63" customFormat="false" ht="12.75" hidden="false" customHeight="false" outlineLevel="0" collapsed="false">
      <c r="A63" s="0" t="n">
        <f aca="false">A62+1</f>
        <v>58</v>
      </c>
      <c r="B63" s="0" t="n">
        <f aca="false">(EXP(-0.5*POWER(($A63-B$2)/B$3,2)))/(B$3*SQRT(2*PI()))</f>
        <v>0.000163340952809996</v>
      </c>
      <c r="C63" s="0" t="n">
        <f aca="false">(EXP(-0.5*POWER(($A63-D$2)/D$3,2)))/(D$3*SQRT(2*PI()))</f>
        <v>0.000317290921844573</v>
      </c>
      <c r="D63" s="0" t="n">
        <f aca="false">(EXP(-0.5*POWER(($A63-F$2)/F$3,2)))/(F$3*SQRT(2*PI()))</f>
        <v>4.48621758119167E-008</v>
      </c>
    </row>
    <row r="64" customFormat="false" ht="12.75" hidden="false" customHeight="false" outlineLevel="0" collapsed="false">
      <c r="A64" s="0" t="n">
        <f aca="false">A63+1</f>
        <v>59</v>
      </c>
      <c r="B64" s="0" t="n">
        <f aca="false">(EXP(-0.5*POWER(($A64-B$2)/B$3,2)))/(B$3*SQRT(2*PI()))</f>
        <v>0.000190488104911091</v>
      </c>
      <c r="C64" s="0" t="n">
        <f aca="false">(EXP(-0.5*POWER(($A64-D$2)/D$3,2)))/(D$3*SQRT(2*PI()))</f>
        <v>0.000347364493814086</v>
      </c>
      <c r="D64" s="0" t="n">
        <f aca="false">(EXP(-0.5*POWER(($A64-F$2)/F$3,2)))/(F$3*SQRT(2*PI()))</f>
        <v>5.78205951789892E-008</v>
      </c>
    </row>
    <row r="65" customFormat="false" ht="12.75" hidden="false" customHeight="false" outlineLevel="0" collapsed="false">
      <c r="A65" s="0" t="n">
        <f aca="false">A64+1</f>
        <v>60</v>
      </c>
      <c r="B65" s="0" t="n">
        <f aca="false">(EXP(-0.5*POWER(($A65-B$2)/B$3,2)))/(B$3*SQRT(2*PI()))</f>
        <v>0.0002215924205969</v>
      </c>
      <c r="C65" s="0" t="n">
        <f aca="false">(EXP(-0.5*POWER(($A65-D$2)/D$3,2)))/(D$3*SQRT(2*PI()))</f>
        <v>0.000379866200793248</v>
      </c>
      <c r="D65" s="0" t="n">
        <f aca="false">(EXP(-0.5*POWER(($A65-F$2)/F$3,2)))/(F$3*SQRT(2*PI()))</f>
        <v>7.43359757367149E-008</v>
      </c>
    </row>
    <row r="66" customFormat="false" ht="12.75" hidden="false" customHeight="false" outlineLevel="0" collapsed="false">
      <c r="A66" s="0" t="n">
        <f aca="false">A65+1</f>
        <v>61</v>
      </c>
      <c r="B66" s="0" t="n">
        <f aca="false">(EXP(-0.5*POWER(($A66-B$2)/B$3,2)))/(B$3*SQRT(2*PI()))</f>
        <v>0.000257132046152697</v>
      </c>
      <c r="C66" s="0" t="n">
        <f aca="false">(EXP(-0.5*POWER(($A66-D$2)/D$3,2)))/(D$3*SQRT(2*PI()))</f>
        <v>0.000414947672066807</v>
      </c>
      <c r="D66" s="0" t="n">
        <f aca="false">(EXP(-0.5*POWER(($A66-F$2)/F$3,2)))/(F$3*SQRT(2*PI()))</f>
        <v>9.53300451561405E-008</v>
      </c>
    </row>
    <row r="67" customFormat="false" ht="12.75" hidden="false" customHeight="false" outlineLevel="0" collapsed="false">
      <c r="A67" s="0" t="n">
        <f aca="false">A66+1</f>
        <v>62</v>
      </c>
      <c r="B67" s="0" t="n">
        <f aca="false">(EXP(-0.5*POWER(($A67-B$2)/B$3,2)))/(B$3*SQRT(2*PI()))</f>
        <v>0.000297626620988793</v>
      </c>
      <c r="C67" s="0" t="n">
        <f aca="false">(EXP(-0.5*POWER(($A67-D$2)/D$3,2)))/(D$3*SQRT(2*PI()))</f>
        <v>0.000452765641122854</v>
      </c>
      <c r="D67" s="0" t="n">
        <f aca="false">(EXP(-0.5*POWER(($A67-F$2)/F$3,2)))/(F$3*SQRT(2*PI()))</f>
        <v>1.21948037294668E-007</v>
      </c>
    </row>
    <row r="68" customFormat="false" ht="12.75" hidden="false" customHeight="false" outlineLevel="0" collapsed="false">
      <c r="A68" s="0" t="n">
        <f aca="false">A67+1</f>
        <v>63</v>
      </c>
      <c r="B68" s="0" t="n">
        <f aca="false">(EXP(-0.5*POWER(($A68-B$2)/B$3,2)))/(B$3*SQRT(2*PI()))</f>
        <v>0.000343638334530699</v>
      </c>
      <c r="C68" s="0" t="n">
        <f aca="false">(EXP(-0.5*POWER(($A68-D$2)/D$3,2)))/(D$3*SQRT(2*PI()))</f>
        <v>0.000493481689187543</v>
      </c>
      <c r="D68" s="0" t="n">
        <f aca="false">(EXP(-0.5*POWER(($A68-F$2)/F$3,2)))/(F$3*SQRT(2*PI()))</f>
        <v>1.55608778957447E-007</v>
      </c>
    </row>
    <row r="69" customFormat="false" ht="12.75" hidden="false" customHeight="false" outlineLevel="0" collapsed="false">
      <c r="A69" s="0" t="n">
        <f aca="false">A68+1</f>
        <v>64</v>
      </c>
      <c r="B69" s="0" t="n">
        <f aca="false">(EXP(-0.5*POWER(($A69-B$2)/B$3,2)))/(B$3*SQRT(2*PI()))</f>
        <v>0.000395772579148998</v>
      </c>
      <c r="C69" s="0" t="n">
        <f aca="false">(EXP(-0.5*POWER(($A69-D$2)/D$3,2)))/(D$3*SQRT(2*PI()))</f>
        <v>0.000537261937121633</v>
      </c>
      <c r="D69" s="0" t="n">
        <f aca="false">(EXP(-0.5*POWER(($A69-F$2)/F$3,2)))/(F$3*SQRT(2*PI()))</f>
        <v>1.98064954551604E-007</v>
      </c>
    </row>
    <row r="70" customFormat="false" ht="12.75" hidden="false" customHeight="false" outlineLevel="0" collapsed="false">
      <c r="A70" s="0" t="n">
        <f aca="false">A69+1</f>
        <v>65</v>
      </c>
      <c r="B70" s="0" t="n">
        <f aca="false">(EXP(-0.5*POWER(($A70-B$2)/B$3,2)))/(B$3*SQRT(2*PI()))</f>
        <v>0.000454678125079553</v>
      </c>
      <c r="C70" s="0" t="n">
        <f aca="false">(EXP(-0.5*POWER(($A70-D$2)/D$3,2)))/(D$3*SQRT(2*PI()))</f>
        <v>0.000584276683118951</v>
      </c>
      <c r="D70" s="0" t="n">
        <f aca="false">(EXP(-0.5*POWER(($A70-F$2)/F$3,2)))/(F$3*SQRT(2*PI()))</f>
        <v>2.51475364429622E-007</v>
      </c>
    </row>
    <row r="71" customFormat="false" ht="12.75" hidden="false" customHeight="false" outlineLevel="0" collapsed="false">
      <c r="A71" s="0" t="n">
        <f aca="false">A70+1</f>
        <v>66</v>
      </c>
      <c r="B71" s="0" t="n">
        <f aca="false">(EXP(-0.5*POWER(($A71-B$2)/B$3,2)))/(B$3*SQRT(2*PI()))</f>
        <v>0.00052104674072113</v>
      </c>
      <c r="C71" s="0" t="n">
        <f aca="false">(EXP(-0.5*POWER(($A71-D$2)/D$3,2)))/(D$3*SQRT(2*PI()))</f>
        <v>0.000634699983855009</v>
      </c>
      <c r="D71" s="0" t="n">
        <f aca="false">(EXP(-0.5*POWER(($A71-F$2)/F$3,2)))/(F$3*SQRT(2*PI()))</f>
        <v>3.18491258943355E-007</v>
      </c>
    </row>
    <row r="72" customFormat="false" ht="12.75" hidden="false" customHeight="false" outlineLevel="0" collapsed="false">
      <c r="A72" s="0" t="n">
        <f aca="false">A71+1</f>
        <v>67</v>
      </c>
      <c r="B72" s="0" t="n">
        <f aca="false">(EXP(-0.5*POWER(($A72-B$2)/B$3,2)))/(B$3*SQRT(2*PI()))</f>
        <v>0.000595612180380259</v>
      </c>
      <c r="C72" s="0" t="n">
        <f aca="false">(EXP(-0.5*POWER(($A72-D$2)/D$3,2)))/(D$3*SQRT(2*PI()))</f>
        <v>0.000688709176982607</v>
      </c>
      <c r="D72" s="0" t="n">
        <f aca="false">(EXP(-0.5*POWER(($A72-F$2)/F$3,2)))/(F$3*SQRT(2*PI()))</f>
        <v>4.02359122824615E-007</v>
      </c>
    </row>
    <row r="73" customFormat="false" ht="12.75" hidden="false" customHeight="false" outlineLevel="0" collapsed="false">
      <c r="A73" s="0" t="n">
        <f aca="false">A72+1</f>
        <v>68</v>
      </c>
      <c r="B73" s="0" t="n">
        <f aca="false">(EXP(-0.5*POWER(($A73-B$2)/B$3,2)))/(B$3*SQRT(2*PI()))</f>
        <v>0.000679148461684281</v>
      </c>
      <c r="C73" s="0" t="n">
        <f aca="false">(EXP(-0.5*POWER(($A73-D$2)/D$3,2)))/(D$3*SQRT(2*PI()))</f>
        <v>0.00074648434316143</v>
      </c>
      <c r="D73" s="0" t="n">
        <f aca="false">(EXP(-0.5*POWER(($A73-F$2)/F$3,2)))/(F$3*SQRT(2*PI()))</f>
        <v>5.07042603274338E-007</v>
      </c>
    </row>
    <row r="74" customFormat="false" ht="12.75" hidden="false" customHeight="false" outlineLevel="0" collapsed="false">
      <c r="A74" s="0" t="n">
        <f aca="false">A73+1</f>
        <v>69</v>
      </c>
      <c r="B74" s="0" t="n">
        <f aca="false">(EXP(-0.5*POWER(($A74-B$2)/B$3,2)))/(B$3*SQRT(2*PI()))</f>
        <v>0.000772467356719759</v>
      </c>
      <c r="C74" s="0" t="n">
        <f aca="false">(EXP(-0.5*POWER(($A74-D$2)/D$3,2)))/(D$3*SQRT(2*PI()))</f>
        <v>0.000808207706140912</v>
      </c>
      <c r="D74" s="0" t="n">
        <f aca="false">(EXP(-0.5*POWER(($A74-F$2)/F$3,2)))/(F$3*SQRT(2*PI()))</f>
        <v>6.37366619091673E-007</v>
      </c>
    </row>
    <row r="75" customFormat="false" ht="12.75" hidden="false" customHeight="false" outlineLevel="0" collapsed="false">
      <c r="A75" s="0" t="n">
        <f aca="false">A74+1</f>
        <v>70</v>
      </c>
      <c r="B75" s="0" t="n">
        <f aca="false">(EXP(-0.5*POWER(($A75-B$2)/B$3,2)))/(B$3*SQRT(2*PI()))</f>
        <v>0.000876415024678427</v>
      </c>
      <c r="C75" s="0" t="n">
        <f aca="false">(EXP(-0.5*POWER(($A75-D$2)/D$3,2)))/(D$3*SQRT(2*PI()))</f>
        <v>0.000874062969790316</v>
      </c>
      <c r="D75" s="0" t="n">
        <f aca="false">(EXP(-0.5*POWER(($A75-F$2)/F$3,2)))/(F$3*SQRT(2*PI()))</f>
        <v>7.99187055345274E-007</v>
      </c>
    </row>
    <row r="76" customFormat="false" ht="12.75" hidden="false" customHeight="false" outlineLevel="0" collapsed="false">
      <c r="A76" s="0" t="n">
        <f aca="false">A75+1</f>
        <v>71</v>
      </c>
      <c r="B76" s="0" t="n">
        <f aca="false">(EXP(-0.5*POWER(($A76-B$2)/B$3,2)))/(B$3*SQRT(2*PI()))</f>
        <v>0.000991867719589766</v>
      </c>
      <c r="C76" s="0" t="n">
        <f aca="false">(EXP(-0.5*POWER(($A76-D$2)/D$3,2)))/(D$3*SQRT(2*PI()))</f>
        <v>0.000944234591386706</v>
      </c>
      <c r="D76" s="0" t="n">
        <f aca="false">(EXP(-0.5*POWER(($A76-F$2)/F$3,2)))/(F$3*SQRT(2*PI()))</f>
        <v>9.9958983534614E-007</v>
      </c>
    </row>
    <row r="77" customFormat="false" ht="12.75" hidden="false" customHeight="false" outlineLevel="0" collapsed="false">
      <c r="A77" s="0" t="n">
        <f aca="false">A76+1</f>
        <v>72</v>
      </c>
      <c r="B77" s="0" t="n">
        <f aca="false">(EXP(-0.5*POWER(($A77-B$2)/B$3,2)))/(B$3*SQRT(2*PI()))</f>
        <v>0.00111972651474215</v>
      </c>
      <c r="C77" s="0" t="n">
        <f aca="false">(EXP(-0.5*POWER(($A77-D$2)/D$3,2)))/(D$3*SQRT(2*PI()))</f>
        <v>0.00101890699092952</v>
      </c>
      <c r="D77" s="0" t="n">
        <f aca="false">(EXP(-0.5*POWER(($A77-F$2)/F$3,2)))/(F$3*SQRT(2*PI()))</f>
        <v>1.24712356450268E-006</v>
      </c>
    </row>
    <row r="78" customFormat="false" ht="12.75" hidden="false" customHeight="false" outlineLevel="0" collapsed="false">
      <c r="A78" s="0" t="n">
        <f aca="false">A77+1</f>
        <v>73</v>
      </c>
      <c r="B78" s="0" t="n">
        <f aca="false">(EXP(-0.5*POWER(($A78-B$2)/B$3,2)))/(B$3*SQRT(2*PI()))</f>
        <v>0.00126091099575972</v>
      </c>
      <c r="C78" s="0" t="n">
        <f aca="false">(EXP(-0.5*POWER(($A78-D$2)/D$3,2)))/(D$3*SQRT(2*PI()))</f>
        <v>0.00109826369674848</v>
      </c>
      <c r="D78" s="0" t="n">
        <f aca="false">(EXP(-0.5*POWER(($A78-F$2)/F$3,2)))/(F$3*SQRT(2*PI()))</f>
        <v>1.55207035289251E-006</v>
      </c>
    </row>
    <row r="79" customFormat="false" ht="12.75" hidden="false" customHeight="false" outlineLevel="0" collapsed="false">
      <c r="A79" s="0" t="n">
        <f aca="false">A78+1</f>
        <v>74</v>
      </c>
      <c r="B79" s="0" t="n">
        <f aca="false">(EXP(-0.5*POWER(($A79-B$2)/B$3,2)))/(B$3*SQRT(2*PI()))</f>
        <v>0.00141635188708006</v>
      </c>
      <c r="C79" s="0" t="n">
        <f aca="false">(EXP(-0.5*POWER(($A79-D$2)/D$3,2)))/(D$3*SQRT(2*PI()))</f>
        <v>0.00118248642820771</v>
      </c>
      <c r="D79" s="0" t="n">
        <f aca="false">(EXP(-0.5*POWER(($A79-F$2)/F$3,2)))/(F$3*SQRT(2*PI()))</f>
        <v>1.92675983710436E-006</v>
      </c>
    </row>
    <row r="80" customFormat="false" ht="12.75" hidden="false" customHeight="false" outlineLevel="0" collapsed="false">
      <c r="A80" s="0" t="n">
        <f aca="false">A79+1</f>
        <v>75</v>
      </c>
      <c r="B80" s="0" t="n">
        <f aca="false">(EXP(-0.5*POWER(($A80-B$2)/B$3,2)))/(B$3*SQRT(2*PI()))</f>
        <v>0.00158698259178337</v>
      </c>
      <c r="C80" s="0" t="n">
        <f aca="false">(EXP(-0.5*POWER(($A80-D$2)/D$3,2)))/(D$3*SQRT(2*PI()))</f>
        <v>0.0012717541168806</v>
      </c>
      <c r="D80" s="0" t="n">
        <f aca="false">(EXP(-0.5*POWER(($A80-F$2)/F$3,2)))/(F$3*SQRT(2*PI()))</f>
        <v>2.38593182706025E-006</v>
      </c>
    </row>
    <row r="81" customFormat="false" ht="12.75" hidden="false" customHeight="false" outlineLevel="0" collapsed="false">
      <c r="A81" s="0" t="n">
        <f aca="false">A80+1</f>
        <v>76</v>
      </c>
      <c r="B81" s="0" t="n">
        <f aca="false">(EXP(-0.5*POWER(($A81-B$2)/B$3,2)))/(B$3*SQRT(2*PI()))</f>
        <v>0.00177372964231157</v>
      </c>
      <c r="C81" s="0" t="n">
        <f aca="false">(EXP(-0.5*POWER(($A81-D$2)/D$3,2)))/(D$3*SQRT(2*PI()))</f>
        <v>0.00136624186817407</v>
      </c>
      <c r="D81" s="0" t="n">
        <f aca="false">(EXP(-0.5*POWER(($A81-F$2)/F$3,2)))/(F$3*SQRT(2*PI()))</f>
        <v>2.94715338782699E-006</v>
      </c>
    </row>
    <row r="82" customFormat="false" ht="12.75" hidden="false" customHeight="false" outlineLevel="0" collapsed="false">
      <c r="A82" s="0" t="n">
        <f aca="false">A81+1</f>
        <v>77</v>
      </c>
      <c r="B82" s="0" t="n">
        <f aca="false">(EXP(-0.5*POWER(($A82-B$2)/B$3,2)))/(B$3*SQRT(2*PI()))</f>
        <v>0.00197750207946851</v>
      </c>
      <c r="C82" s="0" t="n">
        <f aca="false">(EXP(-0.5*POWER(($A82-D$2)/D$3,2)))/(D$3*SQRT(2*PI()))</f>
        <v>0.00146611986601424</v>
      </c>
      <c r="D82" s="0" t="n">
        <f aca="false">(EXP(-0.5*POWER(($A82-F$2)/F$3,2)))/(F$3*SQRT(2*PI()))</f>
        <v>3.63129651511262E-006</v>
      </c>
    </row>
    <row r="83" customFormat="false" ht="12.75" hidden="false" customHeight="false" outlineLevel="0" collapsed="false">
      <c r="A83" s="0" t="n">
        <f aca="false">A82+1</f>
        <v>78</v>
      </c>
      <c r="B83" s="0" t="n">
        <f aca="false">(EXP(-0.5*POWER(($A83-B$2)/B$3,2)))/(B$3*SQRT(2*PI()))</f>
        <v>0.00219917979902136</v>
      </c>
      <c r="C83" s="0" t="n">
        <f aca="false">(EXP(-0.5*POWER(($A83-D$2)/D$3,2)))/(D$3*SQRT(2*PI()))</f>
        <v>0.00157155222386239</v>
      </c>
      <c r="D83" s="0" t="n">
        <f aca="false">(EXP(-0.5*POWER(($A83-F$2)/F$3,2)))/(F$3*SQRT(2*PI()))</f>
        <v>4.46308285885665E-006</v>
      </c>
    </row>
    <row r="84" customFormat="false" ht="12.75" hidden="false" customHeight="false" outlineLevel="0" collapsed="false">
      <c r="A84" s="0" t="n">
        <f aca="false">A83+1</f>
        <v>79</v>
      </c>
      <c r="B84" s="0" t="n">
        <f aca="false">(EXP(-0.5*POWER(($A84-B$2)/B$3,2)))/(B$3*SQRT(2*PI()))</f>
        <v>0.00243960092895914</v>
      </c>
      <c r="C84" s="0" t="n">
        <f aca="false">(EXP(-0.5*POWER(($A84-D$2)/D$3,2)))/(D$3*SQRT(2*PI()))</f>
        <v>0.00168269578600759</v>
      </c>
      <c r="D84" s="0" t="n">
        <f aca="false">(EXP(-0.5*POWER(($A84-F$2)/F$3,2)))/(F$3*SQRT(2*PI()))</f>
        <v>5.47170217199003E-006</v>
      </c>
    </row>
    <row r="85" customFormat="false" ht="12.75" hidden="false" customHeight="false" outlineLevel="0" collapsed="false">
      <c r="A85" s="0" t="n">
        <f aca="false">A84+1</f>
        <v>80</v>
      </c>
      <c r="B85" s="0" t="n">
        <f aca="false">(EXP(-0.5*POWER(($A85-B$2)/B$3,2)))/(B$3*SQRT(2*PI()))</f>
        <v>0.0026995483256594</v>
      </c>
      <c r="C85" s="0" t="n">
        <f aca="false">(EXP(-0.5*POWER(($A85-D$2)/D$3,2)))/(D$3*SQRT(2*PI()))</f>
        <v>0.00179969888377294</v>
      </c>
      <c r="D85" s="0" t="n">
        <f aca="false">(EXP(-0.5*POWER(($A85-F$2)/F$3,2)))/(F$3*SQRT(2*PI()))</f>
        <v>6.69151128824427E-006</v>
      </c>
    </row>
    <row r="86" customFormat="false" ht="12.75" hidden="false" customHeight="false" outlineLevel="0" collapsed="false">
      <c r="A86" s="0" t="n">
        <f aca="false">A85+1</f>
        <v>81</v>
      </c>
      <c r="B86" s="0" t="n">
        <f aca="false">(EXP(-0.5*POWER(($A86-B$2)/B$3,2)))/(B$3*SQRT(2*PI()))</f>
        <v>0.0029797353034408</v>
      </c>
      <c r="C86" s="0" t="n">
        <f aca="false">(EXP(-0.5*POWER(($A86-D$2)/D$3,2)))/(D$3*SQRT(2*PI()))</f>
        <v>0.00192270005197109</v>
      </c>
      <c r="D86" s="0" t="n">
        <f aca="false">(EXP(-0.5*POWER(($A86-F$2)/F$3,2)))/(F$3*SQRT(2*PI()))</f>
        <v>8.1628204383121E-006</v>
      </c>
    </row>
    <row r="87" customFormat="false" ht="12.75" hidden="false" customHeight="false" outlineLevel="0" collapsed="false">
      <c r="A87" s="0" t="n">
        <f aca="false">A86+1</f>
        <v>82</v>
      </c>
      <c r="B87" s="0" t="n">
        <f aca="false">(EXP(-0.5*POWER(($A87-B$2)/B$3,2)))/(B$3*SQRT(2*PI()))</f>
        <v>0.00328079073873383</v>
      </c>
      <c r="C87" s="0" t="n">
        <f aca="false">(EXP(-0.5*POWER(($A87-D$2)/D$3,2)))/(D$3*SQRT(2*PI()))</f>
        <v>0.00205182671164491</v>
      </c>
      <c r="D87" s="0" t="n">
        <f aca="false">(EXP(-0.5*POWER(($A87-F$2)/F$3,2)))/(F$3*SQRT(2*PI()))</f>
        <v>9.93277356963864E-006</v>
      </c>
    </row>
    <row r="88" customFormat="false" ht="12.75" hidden="false" customHeight="false" outlineLevel="0" collapsed="false">
      <c r="A88" s="0" t="n">
        <f aca="false">A87+1</f>
        <v>83</v>
      </c>
      <c r="B88" s="0" t="n">
        <f aca="false">(EXP(-0.5*POWER(($A88-B$2)/B$3,2)))/(B$3*SQRT(2*PI()))</f>
        <v>0.0036032437168109</v>
      </c>
      <c r="C88" s="0" t="n">
        <f aca="false">(EXP(-0.5*POWER(($A88-D$2)/D$3,2)))/(D$3*SQRT(2*PI()))</f>
        <v>0.00218719382582255</v>
      </c>
      <c r="D88" s="0" t="n">
        <f aca="false">(EXP(-0.5*POWER(($A88-F$2)/F$3,2)))/(F$3*SQRT(2*PI()))</f>
        <v>1.20563290112997E-005</v>
      </c>
    </row>
    <row r="89" customFormat="false" ht="12.75" hidden="false" customHeight="false" outlineLevel="0" collapsed="false">
      <c r="A89" s="0" t="n">
        <f aca="false">A88+1</f>
        <v>84</v>
      </c>
      <c r="B89" s="0" t="n">
        <f aca="false">(EXP(-0.5*POWER(($A89-B$2)/B$3,2)))/(B$3*SQRT(2*PI()))</f>
        <v>0.00394750791504471</v>
      </c>
      <c r="C89" s="0" t="n">
        <f aca="false">(EXP(-0.5*POWER(($A89-D$2)/D$3,2)))/(D$3*SQRT(2*PI()))</f>
        <v>0.00232890253569717</v>
      </c>
      <c r="D89" s="0" t="n">
        <f aca="false">(EXP(-0.5*POWER(($A89-F$2)/F$3,2)))/(F$3*SQRT(2*PI()))</f>
        <v>1.4597346289573E-005</v>
      </c>
    </row>
    <row r="90" customFormat="false" ht="12.75" hidden="false" customHeight="false" outlineLevel="0" collapsed="false">
      <c r="A90" s="0" t="n">
        <f aca="false">A89+1</f>
        <v>85</v>
      </c>
      <c r="B90" s="0" t="n">
        <f aca="false">(EXP(-0.5*POWER(($A90-B$2)/B$3,2)))/(B$3*SQRT(2*PI()))</f>
        <v>0.00431386594132558</v>
      </c>
      <c r="C90" s="0" t="n">
        <f aca="false">(EXP(-0.5*POWER(($A90-D$2)/D$3,2)))/(D$3*SQRT(2*PI()))</f>
        <v>0.00247703878529977</v>
      </c>
      <c r="D90" s="0" t="n">
        <f aca="false">(EXP(-0.5*POWER(($A90-F$2)/F$3,2)))/(F$3*SQRT(2*PI()))</f>
        <v>1.76297841183723E-005</v>
      </c>
    </row>
    <row r="91" customFormat="false" ht="12.75" hidden="false" customHeight="false" outlineLevel="0" collapsed="false">
      <c r="A91" s="0" t="n">
        <f aca="false">A90+1</f>
        <v>86</v>
      </c>
      <c r="B91" s="0" t="n">
        <f aca="false">(EXP(-0.5*POWER(($A91-B$2)/B$3,2)))/(B$3*SQRT(2*PI()))</f>
        <v>0.00470245386884435</v>
      </c>
      <c r="C91" s="0" t="n">
        <f aca="false">(EXP(-0.5*POWER(($A91-D$2)/D$3,2)))/(D$3*SQRT(2*PI()))</f>
        <v>0.00263167194336314</v>
      </c>
      <c r="D91" s="0" t="n">
        <f aca="false">(EXP(-0.5*POWER(($A91-F$2)/F$3,2)))/(F$3*SQRT(2*PI()))</f>
        <v>2.12390135275376E-005</v>
      </c>
    </row>
    <row r="92" customFormat="false" ht="12.75" hidden="false" customHeight="false" outlineLevel="0" collapsed="false">
      <c r="A92" s="0" t="n">
        <f aca="false">A91+1</f>
        <v>87</v>
      </c>
      <c r="B92" s="0" t="n">
        <f aca="false">(EXP(-0.5*POWER(($A92-B$2)/B$3,2)))/(B$3*SQRT(2*PI()))</f>
        <v>0.0051132462281989</v>
      </c>
      <c r="C92" s="0" t="n">
        <f aca="false">(EXP(-0.5*POWER(($A92-D$2)/D$3,2)))/(D$3*SQRT(2*PI()))</f>
        <v>0.00279285343166549</v>
      </c>
      <c r="D92" s="0" t="n">
        <f aca="false">(EXP(-0.5*POWER(($A92-F$2)/F$3,2)))/(F$3*SQRT(2*PI()))</f>
        <v>2.55232487172093E-005</v>
      </c>
    </row>
    <row r="93" customFormat="false" ht="12.75" hidden="false" customHeight="false" outlineLevel="0" collapsed="false">
      <c r="A93" s="0" t="n">
        <f aca="false">A92+1</f>
        <v>88</v>
      </c>
      <c r="B93" s="0" t="n">
        <f aca="false">(EXP(-0.5*POWER(($A93-B$2)/B$3,2)))/(B$3*SQRT(2*PI()))</f>
        <v>0.00554604173397278</v>
      </c>
      <c r="C93" s="0" t="n">
        <f aca="false">(EXP(-0.5*POWER(($A93-D$2)/D$3,2)))/(D$3*SQRT(2*PI()))</f>
        <v>0.0029606153696864</v>
      </c>
      <c r="D93" s="0" t="n">
        <f aca="false">(EXP(-0.5*POWER(($A93-F$2)/F$3,2)))/(F$3*SQRT(2*PI()))</f>
        <v>3.05950965056886E-005</v>
      </c>
    </row>
    <row r="94" customFormat="false" ht="12.75" hidden="false" customHeight="false" outlineLevel="0" collapsed="false">
      <c r="A94" s="0" t="n">
        <f aca="false">A93+1</f>
        <v>89</v>
      </c>
      <c r="B94" s="0" t="n">
        <f aca="false">(EXP(-0.5*POWER(($A94-B$2)/B$3,2)))/(B$3*SQRT(2*PI()))</f>
        <v>0.00600045003484928</v>
      </c>
      <c r="C94" s="0" t="n">
        <f aca="false">(EXP(-0.5*POWER(($A94-D$2)/D$3,2)))/(D$3*SQRT(2*PI()))</f>
        <v>0.00313496924589623</v>
      </c>
      <c r="D94" s="0" t="n">
        <f aca="false">(EXP(-0.5*POWER(($A94-F$2)/F$3,2)))/(F$3*SQRT(2*PI()))</f>
        <v>3.65832231415155E-005</v>
      </c>
    </row>
    <row r="95" customFormat="false" ht="12.75" hidden="false" customHeight="false" outlineLevel="0" collapsed="false">
      <c r="A95" s="0" t="n">
        <f aca="false">A94+1</f>
        <v>90</v>
      </c>
      <c r="B95" s="0" t="n">
        <f aca="false">(EXP(-0.5*POWER(($A95-B$2)/B$3,2)))/(B$3*SQRT(2*PI()))</f>
        <v>0.00647587978329459</v>
      </c>
      <c r="C95" s="0" t="n">
        <f aca="false">(EXP(-0.5*POWER(($A95-D$2)/D$3,2)))/(D$3*SQRT(2*PI()))</f>
        <v>0.00331590462642496</v>
      </c>
      <c r="D95" s="0" t="n">
        <f aca="false">(EXP(-0.5*POWER(($A95-F$2)/F$3,2)))/(F$3*SQRT(2*PI()))</f>
        <v>4.3634134752288E-005</v>
      </c>
    </row>
    <row r="96" customFormat="false" ht="12.75" hidden="false" customHeight="false" outlineLevel="0" collapsed="false">
      <c r="A96" s="0" t="n">
        <f aca="false">A95+1</f>
        <v>91</v>
      </c>
      <c r="B96" s="0" t="n">
        <f aca="false">(EXP(-0.5*POWER(($A96-B$2)/B$3,2)))/(B$3*SQRT(2*PI()))</f>
        <v>0.00697152832226802</v>
      </c>
      <c r="C96" s="0" t="n">
        <f aca="false">(EXP(-0.5*POWER(($A96-D$2)/D$3,2)))/(D$3*SQRT(2*PI()))</f>
        <v>0.00350338791220834</v>
      </c>
      <c r="D96" s="0" t="n">
        <f aca="false">(EXP(-0.5*POWER(($A96-F$2)/F$3,2)))/(F$3*SQRT(2*PI()))</f>
        <v>5.19140647830705E-005</v>
      </c>
    </row>
    <row r="97" customFormat="false" ht="12.75" hidden="false" customHeight="false" outlineLevel="0" collapsed="false">
      <c r="A97" s="0" t="n">
        <f aca="false">A96+1</f>
        <v>92</v>
      </c>
      <c r="B97" s="0" t="n">
        <f aca="false">(EXP(-0.5*POWER(($A97-B$2)/B$3,2)))/(B$3*SQRT(2*PI()))</f>
        <v>0.00748637328178725</v>
      </c>
      <c r="C97" s="0" t="n">
        <f aca="false">(EXP(-0.5*POWER(($A97-D$2)/D$3,2)))/(D$3*SQRT(2*PI()))</f>
        <v>0.00369736115598185</v>
      </c>
      <c r="D97" s="0" t="n">
        <f aca="false">(EXP(-0.5*POWER(($A97-F$2)/F$3,2)))/(F$3*SQRT(2*PI()))</f>
        <v>6.1610958423651E-005</v>
      </c>
    </row>
    <row r="98" customFormat="false" ht="12.75" hidden="false" customHeight="false" outlineLevel="0" collapsed="false">
      <c r="A98" s="0" t="n">
        <f aca="false">A97+1</f>
        <v>93</v>
      </c>
      <c r="B98" s="0" t="n">
        <f aca="false">(EXP(-0.5*POWER(($A98-B$2)/B$3,2)))/(B$3*SQRT(2*PI()))</f>
        <v>0.00801916636709598</v>
      </c>
      <c r="C98" s="0" t="n">
        <f aca="false">(EXP(-0.5*POWER(($A98-D$2)/D$3,2)))/(D$3*SQRT(2*PI()))</f>
        <v>0.00389774095067668</v>
      </c>
      <c r="D98" s="0" t="n">
        <f aca="false">(EXP(-0.5*POWER(($A98-F$2)/F$3,2)))/(F$3*SQRT(2*PI()))</f>
        <v>7.29365402333373E-005</v>
      </c>
    </row>
    <row r="99" customFormat="false" ht="12.75" hidden="false" customHeight="false" outlineLevel="0" collapsed="false">
      <c r="A99" s="0" t="n">
        <f aca="false">A98+1</f>
        <v>94</v>
      </c>
      <c r="B99" s="0" t="n">
        <f aca="false">(EXP(-0.5*POWER(($A99-B$2)/B$3,2)))/(B$3*SQRT(2*PI()))</f>
        <v>0.00856842960239037</v>
      </c>
      <c r="C99" s="0" t="n">
        <f aca="false">(EXP(-0.5*POWER(($A99-D$2)/D$3,2)))/(D$3*SQRT(2*PI()))</f>
        <v>0.00410441740086165</v>
      </c>
      <c r="D99" s="0" t="n">
        <f aca="false">(EXP(-0.5*POWER(($A99-F$2)/F$3,2)))/(F$3*SQRT(2*PI()))</f>
        <v>8.61284469526841E-005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f aca="false">(EXP(-0.5*POWER(($A100-B$2)/B$3,2)))/(B$3*SQRT(2*PI()))</f>
        <v>0.0091324542694511</v>
      </c>
      <c r="C100" s="0" t="n">
        <f aca="false">(EXP(-0.5*POWER(($A100-D$2)/D$3,2)))/(D$3*SQRT(2*PI()))</f>
        <v>0.00431725318886306</v>
      </c>
      <c r="D100" s="0" t="n">
        <f aca="false">(EXP(-0.5*POWER(($A100-F$2)/F$3,2)))/(F$3*SQRT(2*PI()))</f>
        <v>0.000101452402864988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f aca="false">(EXP(-0.5*POWER(($A101-B$2)/B$3,2)))/(B$3*SQRT(2*PI()))</f>
        <v>0.00970930274916065</v>
      </c>
      <c r="C101" s="0" t="n">
        <f aca="false">(EXP(-0.5*POWER(($A101-D$2)/D$3,2)))/(D$3*SQRT(2*PI()))</f>
        <v>0.00453608274707594</v>
      </c>
      <c r="D101" s="0" t="n">
        <f aca="false">(EXP(-0.5*POWER(($A101-F$2)/F$3,2)))/(F$3*SQRT(2*PI()))</f>
        <v>0.000119204410073242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f aca="false">(EXP(-0.5*POWER(($A102-B$2)/B$3,2)))/(B$3*SQRT(2*PI()))</f>
        <v>0.0102968134359987</v>
      </c>
      <c r="C102" s="0" t="n">
        <f aca="false">(EXP(-0.5*POWER(($A102-D$2)/D$3,2)))/(D$3*SQRT(2*PI()))</f>
        <v>0.00476071154775034</v>
      </c>
      <c r="D102" s="0" t="n">
        <f aca="false">(EXP(-0.5*POWER(($A102-F$2)/F$3,2)))/(F$3*SQRT(2*PI()))</f>
        <v>0.000139712920743972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f aca="false">(EXP(-0.5*POWER(($A103-B$2)/B$3,2)))/(B$3*SQRT(2*PI()))</f>
        <v>0.0108926088516275</v>
      </c>
      <c r="C103" s="0" t="n">
        <f aca="false">(EXP(-0.5*POWER(($A103-D$2)/D$3,2)))/(D$3*SQRT(2*PI()))</f>
        <v>0.0049909155211915</v>
      </c>
      <c r="D103" s="0" t="n">
        <f aca="false">(EXP(-0.5*POWER(($A103-F$2)/F$3,2)))/(F$3*SQRT(2*PI()))</f>
        <v>0.000163340952809996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f aca="false">(EXP(-0.5*POWER(($A104-B$2)/B$3,2)))/(B$3*SQRT(2*PI()))</f>
        <v>0.0114941070342117</v>
      </c>
      <c r="C104" s="0" t="n">
        <f aca="false">(EXP(-0.5*POWER(($A104-D$2)/D$3,2)))/(D$3*SQRT(2*PI()))</f>
        <v>0.00522644061285029</v>
      </c>
      <c r="D104" s="0" t="n">
        <f aca="false">(EXP(-0.5*POWER(($A104-F$2)/F$3,2)))/(F$3*SQRT(2*PI()))</f>
        <v>0.000190488104911091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f aca="false">(EXP(-0.5*POWER(($A105-B$2)/B$3,2)))/(B$3*SQRT(2*PI()))</f>
        <v>0.0120985362259572</v>
      </c>
      <c r="C105" s="0" t="n">
        <f aca="false">(EXP(-0.5*POWER(($A105-D$2)/D$3,2)))/(D$3*SQRT(2*PI()))</f>
        <v>0.00546700248919979</v>
      </c>
      <c r="D105" s="0" t="n">
        <f aca="false">(EXP(-0.5*POWER(($A105-F$2)/F$3,2)))/(F$3*SQRT(2*PI()))</f>
        <v>0.0002215924205969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f aca="false">(EXP(-0.5*POWER(($A106-B$2)/B$3,2)))/(B$3*SQRT(2*PI()))</f>
        <v>0.0127029528234595</v>
      </c>
      <c r="C106" s="0" t="n">
        <f aca="false">(EXP(-0.5*POWER(($A106-D$2)/D$3,2)))/(D$3*SQRT(2*PI()))</f>
        <v>0.00571228640159358</v>
      </c>
      <c r="D106" s="0" t="n">
        <f aca="false">(EXP(-0.5*POWER(($A106-F$2)/F$3,2)))/(F$3*SQRT(2*PI()))</f>
        <v>0.000257132046152697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f aca="false">(EXP(-0.5*POWER(($A107-B$2)/B$3,2)))/(B$3*SQRT(2*PI()))</f>
        <v>0.0133042624949377</v>
      </c>
      <c r="C107" s="0" t="n">
        <f aca="false">(EXP(-0.5*POWER(($A107-D$2)/D$3,2)))/(D$3*SQRT(2*PI()))</f>
        <v>0.00596194721648469</v>
      </c>
      <c r="D107" s="0" t="n">
        <f aca="false">(EXP(-0.5*POWER(($A107-F$2)/F$3,2)))/(F$3*SQRT(2*PI()))</f>
        <v>0.000297626620988793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f aca="false">(EXP(-0.5*POWER(($A108-B$2)/B$3,2)))/(B$3*SQRT(2*PI()))</f>
        <v>0.0138992443065498</v>
      </c>
      <c r="C108" s="0" t="n">
        <f aca="false">(EXP(-0.5*POWER(($A108-D$2)/D$3,2)))/(D$3*SQRT(2*PI()))</f>
        <v>0.00621560961945219</v>
      </c>
      <c r="D108" s="0" t="n">
        <f aca="false">(EXP(-0.5*POWER(($A108-F$2)/F$3,2)))/(F$3*SQRT(2*PI()))</f>
        <v>0.000343638334530699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f aca="false">(EXP(-0.5*POWER(($A109-B$2)/B$3,2)))/(B$3*SQRT(2*PI()))</f>
        <v>0.0144845776380741</v>
      </c>
      <c r="C109" s="0" t="n">
        <f aca="false">(EXP(-0.5*POWER(($A109-D$2)/D$3,2)))/(D$3*SQRT(2*PI()))</f>
        <v>0.00647286849944043</v>
      </c>
      <c r="D109" s="0" t="n">
        <f aca="false">(EXP(-0.5*POWER(($A109-F$2)/F$3,2)))/(F$3*SQRT(2*PI()))</f>
        <v>0.000395772579148998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f aca="false">(EXP(-0.5*POWER(($A110-B$2)/B$3,2)))/(B$3*SQRT(2*PI()))</f>
        <v>0.0150568716077402</v>
      </c>
      <c r="C110" s="0" t="n">
        <f aca="false">(EXP(-0.5*POWER(($A110-D$2)/D$3,2)))/(D$3*SQRT(2*PI()))</f>
        <v>0.00673328951846863</v>
      </c>
      <c r="D110" s="0" t="n">
        <f aca="false">(EXP(-0.5*POWER(($A110-F$2)/F$3,2)))/(F$3*SQRT(2*PI()))</f>
        <v>0.000454678125079553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f aca="false">(EXP(-0.5*POWER(($A111-B$2)/B$3,2)))/(B$3*SQRT(2*PI()))</f>
        <v>0.0156126966683381</v>
      </c>
      <c r="C111" s="0" t="n">
        <f aca="false">(EXP(-0.5*POWER(($A111-D$2)/D$3,2)))/(D$3*SQRT(2*PI()))</f>
        <v>0.00699640987082414</v>
      </c>
      <c r="D111" s="0" t="n">
        <f aca="false">(EXP(-0.5*POWER(($A111-F$2)/F$3,2)))/(F$3*SQRT(2*PI()))</f>
        <v>0.00052104674072113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f aca="false">(EXP(-0.5*POWER(($A112-B$2)/B$3,2)))/(B$3*SQRT(2*PI()))</f>
        <v>0.0161486179833957</v>
      </c>
      <c r="C112" s="0" t="n">
        <f aca="false">(EXP(-0.5*POWER(($A112-D$2)/D$3,2)))/(D$3*SQRT(2*PI()))</f>
        <v>0.00726173923441835</v>
      </c>
      <c r="D112" s="0" t="n">
        <f aca="false">(EXP(-0.5*POWER(($A112-F$2)/F$3,2)))/(F$3*SQRT(2*PI()))</f>
        <v>0.000595612180380259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f aca="false">(EXP(-0.5*POWER(($A113-B$2)/B$3,2)))/(B$3*SQRT(2*PI()))</f>
        <v>0.01666123014459</v>
      </c>
      <c r="C113" s="0" t="n">
        <f aca="false">(EXP(-0.5*POWER(($A113-D$2)/D$3,2)))/(D$3*SQRT(2*PI()))</f>
        <v>0.00752876091557082</v>
      </c>
      <c r="D113" s="0" t="n">
        <f aca="false">(EXP(-0.5*POWER(($A113-F$2)/F$3,2)))/(F$3*SQRT(2*PI()))</f>
        <v>0.000679148461684281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f aca="false">(EXP(-0.5*POWER(($A114-B$2)/B$3,2)))/(B$3*SQRT(2*PI()))</f>
        <v>0.0171471927509692</v>
      </c>
      <c r="C114" s="0" t="n">
        <f aca="false">(EXP(-0.5*POWER(($A114-D$2)/D$3,2)))/(D$3*SQRT(2*PI()))</f>
        <v>0.00779693318700543</v>
      </c>
      <c r="D114" s="0" t="n">
        <f aca="false">(EXP(-0.5*POWER(($A114-F$2)/F$3,2)))/(F$3*SQRT(2*PI()))</f>
        <v>0.000772467356719759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f aca="false">(EXP(-0.5*POWER(($A115-B$2)/B$3,2)))/(B$3*SQRT(2*PI()))</f>
        <v>0.017603266338215</v>
      </c>
      <c r="C115" s="0" t="n">
        <f aca="false">(EXP(-0.5*POWER(($A115-D$2)/D$3,2)))/(D$3*SQRT(2*PI()))</f>
        <v>0.00806569081730478</v>
      </c>
      <c r="D115" s="0" t="n">
        <f aca="false">(EXP(-0.5*POWER(($A115-F$2)/F$3,2)))/(F$3*SQRT(2*PI()))</f>
        <v>0.000876415024678427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f aca="false">(EXP(-0.5*POWER(($A116-B$2)/B$3,2)))/(B$3*SQRT(2*PI()))</f>
        <v>0.0180263481230824</v>
      </c>
      <c r="C116" s="0" t="n">
        <f aca="false">(EXP(-0.5*POWER(($A116-D$2)/D$3,2)))/(D$3*SQRT(2*PI()))</f>
        <v>0.00833444678848862</v>
      </c>
      <c r="D116" s="0" t="n">
        <f aca="false">(EXP(-0.5*POWER(($A116-F$2)/F$3,2)))/(F$3*SQRT(2*PI()))</f>
        <v>0.000991867719589766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f aca="false">(EXP(-0.5*POWER(($A117-B$2)/B$3,2)))/(B$3*SQRT(2*PI()))</f>
        <v>0.0184135070151662</v>
      </c>
      <c r="C117" s="0" t="n">
        <f aca="false">(EXP(-0.5*POWER(($A117-D$2)/D$3,2)))/(D$3*SQRT(2*PI()))</f>
        <v>0.00860259419677459</v>
      </c>
      <c r="D117" s="0" t="n">
        <f aca="false">(EXP(-0.5*POWER(($A117-F$2)/F$3,2)))/(F$3*SQRT(2*PI()))</f>
        <v>0.00111972651474215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f aca="false">(EXP(-0.5*POWER(($A118-B$2)/B$3,2)))/(B$3*SQRT(2*PI()))</f>
        <v>0.0187620173458469</v>
      </c>
      <c r="C118" s="0" t="n">
        <f aca="false">(EXP(-0.5*POWER(($A118-D$2)/D$3,2)))/(D$3*SQRT(2*PI()))</f>
        <v>0.00886950832995849</v>
      </c>
      <c r="D118" s="0" t="n">
        <f aca="false">(EXP(-0.5*POWER(($A118-F$2)/F$3,2)))/(F$3*SQRT(2*PI()))</f>
        <v>0.00126091099575972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f aca="false">(EXP(-0.5*POWER(($A119-B$2)/B$3,2)))/(B$3*SQRT(2*PI()))</f>
        <v>0.0190693907730262</v>
      </c>
      <c r="C119" s="0" t="n">
        <f aca="false">(EXP(-0.5*POWER(($A119-D$2)/D$3,2)))/(D$3*SQRT(2*PI()))</f>
        <v>0.00913454891323428</v>
      </c>
      <c r="D119" s="0" t="n">
        <f aca="false">(EXP(-0.5*POWER(($A119-F$2)/F$3,2)))/(F$3*SQRT(2*PI()))</f>
        <v>0.00141635188708006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f aca="false">(EXP(-0.5*POWER(($A120-B$2)/B$3,2)))/(B$3*SQRT(2*PI()))</f>
        <v>0.0193334058401425</v>
      </c>
      <c r="C120" s="0" t="n">
        <f aca="false">(EXP(-0.5*POWER(($A120-D$2)/D$3,2)))/(D$3*SQRT(2*PI()))</f>
        <v>0.00939706251367675</v>
      </c>
      <c r="D120" s="0" t="n">
        <f aca="false">(EXP(-0.5*POWER(($A120-F$2)/F$3,2)))/(F$3*SQRT(2*PI()))</f>
        <v>0.00158698259178337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f aca="false">(EXP(-0.5*POWER(($A121-B$2)/B$3,2)))/(B$3*SQRT(2*PI()))</f>
        <v>0.0195521346987728</v>
      </c>
      <c r="C121" s="0" t="n">
        <f aca="false">(EXP(-0.5*POWER(($A121-D$2)/D$3,2)))/(D$3*SQRT(2*PI()))</f>
        <v>0.00965638509204942</v>
      </c>
      <c r="D121" s="0" t="n">
        <f aca="false">(EXP(-0.5*POWER(($A121-F$2)/F$3,2)))/(F$3*SQRT(2*PI()))</f>
        <v>0.00177372964231157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f aca="false">(EXP(-0.5*POWER(($A122-B$2)/B$3,2)))/(B$3*SQRT(2*PI()))</f>
        <v>0.0197239665453944</v>
      </c>
      <c r="C122" s="0" t="n">
        <f aca="false">(EXP(-0.5*POWER(($A122-D$2)/D$3,2)))/(D$3*SQRT(2*PI()))</f>
        <v>0.00991184468909342</v>
      </c>
      <c r="D122" s="0" t="n">
        <f aca="false">(EXP(-0.5*POWER(($A122-F$2)/F$3,2)))/(F$3*SQRT(2*PI()))</f>
        <v>0.00197750207946851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f aca="false">(EXP(-0.5*POWER(($A123-B$2)/B$3,2)))/(B$3*SQRT(2*PI()))</f>
        <v>0.0198476273738506</v>
      </c>
      <c r="C123" s="0" t="n">
        <f aca="false">(EXP(-0.5*POWER(($A123-D$2)/D$3,2)))/(D$3*SQRT(2*PI()))</f>
        <v>0.0101627642320172</v>
      </c>
      <c r="D123" s="0" t="n">
        <f aca="false">(EXP(-0.5*POWER(($A123-F$2)/F$3,2)))/(F$3*SQRT(2*PI()))</f>
        <v>0.00219917979902136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f aca="false">(EXP(-0.5*POWER(($A124-B$2)/B$3,2)))/(B$3*SQRT(2*PI()))</f>
        <v>0.0199221957047382</v>
      </c>
      <c r="C124" s="0" t="n">
        <f aca="false">(EXP(-0.5*POWER(($A124-D$2)/D$3,2)))/(D$3*SQRT(2*PI()))</f>
        <v>0.0104084644455587</v>
      </c>
      <c r="D124" s="0" t="n">
        <f aca="false">(EXP(-0.5*POWER(($A124-F$2)/F$3,2)))/(F$3*SQRT(2*PI()))</f>
        <v>0.00243960092895914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f aca="false">(EXP(-0.5*POWER(($A125-B$2)/B$3,2)))/(B$3*SQRT(2*PI()))</f>
        <v>0.0199471140200716</v>
      </c>
      <c r="C125" s="0" t="n">
        <f aca="false">(EXP(-0.5*POWER(($A125-D$2)/D$3,2)))/(D$3*SQRT(2*PI()))</f>
        <v>0.0106482668507451</v>
      </c>
      <c r="D125" s="0" t="n">
        <f aca="false">(EXP(-0.5*POWER(($A125-F$2)/F$3,2)))/(F$3*SQRT(2*PI()))</f>
        <v>0.0026995483256594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f aca="false">(EXP(-0.5*POWER(($A126-B$2)/B$3,2)))/(B$3*SQRT(2*PI()))</f>
        <v>0.0199221957047382</v>
      </c>
      <c r="C126" s="0" t="n">
        <f aca="false">(EXP(-0.5*POWER(($A126-D$2)/D$3,2)))/(D$3*SQRT(2*PI()))</f>
        <v>0.0108814968333509</v>
      </c>
      <c r="D126" s="0" t="n">
        <f aca="false">(EXP(-0.5*POWER(($A126-F$2)/F$3,2)))/(F$3*SQRT(2*PI()))</f>
        <v>0.0029797353034408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f aca="false">(EXP(-0.5*POWER(($A127-B$2)/B$3,2)))/(B$3*SQRT(2*PI()))</f>
        <v>0.0198476273738506</v>
      </c>
      <c r="C127" s="0" t="n">
        <f aca="false">(EXP(-0.5*POWER(($A127-D$2)/D$3,2)))/(D$3*SQRT(2*PI()))</f>
        <v>0.01110748676306</v>
      </c>
      <c r="D127" s="0" t="n">
        <f aca="false">(EXP(-0.5*POWER(($A127-F$2)/F$3,2)))/(F$3*SQRT(2*PI()))</f>
        <v>0.00328079073873383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f aca="false">(EXP(-0.5*POWER(($A128-B$2)/B$3,2)))/(B$3*SQRT(2*PI()))</f>
        <v>0.0197239665453944</v>
      </c>
      <c r="C128" s="0" t="n">
        <f aca="false">(EXP(-0.5*POWER(($A128-D$2)/D$3,2)))/(D$3*SQRT(2*PI()))</f>
        <v>0.0113255791434919</v>
      </c>
      <c r="D128" s="0" t="n">
        <f aca="false">(EXP(-0.5*POWER(($A128-F$2)/F$3,2)))/(F$3*SQRT(2*PI()))</f>
        <v>0.0036032437168109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f aca="false">(EXP(-0.5*POWER(($A129-B$2)/B$3,2)))/(B$3*SQRT(2*PI()))</f>
        <v>0.0195521346987728</v>
      </c>
      <c r="C129" s="0" t="n">
        <f aca="false">(EXP(-0.5*POWER(($A129-D$2)/D$3,2)))/(D$3*SQRT(2*PI()))</f>
        <v>0.0115351297725641</v>
      </c>
      <c r="D129" s="0" t="n">
        <f aca="false">(EXP(-0.5*POWER(($A129-F$2)/F$3,2)))/(F$3*SQRT(2*PI()))</f>
        <v>0.00394750791504471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f aca="false">(EXP(-0.5*POWER(($A130-B$2)/B$3,2)))/(B$3*SQRT(2*PI()))</f>
        <v>0.0193334058401425</v>
      </c>
      <c r="C130" s="0" t="n">
        <f aca="false">(EXP(-0.5*POWER(($A130-D$2)/D$3,2)))/(D$3*SQRT(2*PI()))</f>
        <v>0.0117355108921433</v>
      </c>
      <c r="D130" s="0" t="n">
        <f aca="false">(EXP(-0.5*POWER(($A130-F$2)/F$3,2)))/(F$3*SQRT(2*PI()))</f>
        <v>0.00431386594132558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f aca="false">(EXP(-0.5*POWER(($A131-B$2)/B$3,2)))/(B$3*SQRT(2*PI()))</f>
        <v>0.0190693907730262</v>
      </c>
      <c r="C131" s="0" t="n">
        <f aca="false">(EXP(-0.5*POWER(($A131-D$2)/D$3,2)))/(D$3*SQRT(2*PI()))</f>
        <v>0.011926114305599</v>
      </c>
      <c r="D131" s="0" t="n">
        <f aca="false">(EXP(-0.5*POWER(($A131-F$2)/F$3,2)))/(F$3*SQRT(2*PI()))</f>
        <v>0.00470245386884435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f aca="false">(EXP(-0.5*POWER(($A132-B$2)/B$3,2)))/(B$3*SQRT(2*PI()))</f>
        <v>0.0187620173458469</v>
      </c>
      <c r="C132" s="0" t="n">
        <f aca="false">(EXP(-0.5*POWER(($A132-D$2)/D$3,2)))/(D$3*SQRT(2*PI()))</f>
        <v>0.0121063544417139</v>
      </c>
      <c r="D132" s="0" t="n">
        <f aca="false">(EXP(-0.5*POWER(($A132-F$2)/F$3,2)))/(F$3*SQRT(2*PI()))</f>
        <v>0.0051132462281989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f aca="false">(EXP(-0.5*POWER(($A133-B$2)/B$3,2)))/(B$3*SQRT(2*PI()))</f>
        <v>0.0184135070151662</v>
      </c>
      <c r="C133" s="0" t="n">
        <f aca="false">(EXP(-0.5*POWER(($A133-D$2)/D$3,2)))/(D$3*SQRT(2*PI()))</f>
        <v>0.0122756713434441</v>
      </c>
      <c r="D133" s="0" t="n">
        <f aca="false">(EXP(-0.5*POWER(($A133-F$2)/F$3,2)))/(F$3*SQRT(2*PI()))</f>
        <v>0.00554604173397278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f aca="false">(EXP(-0.5*POWER(($A134-B$2)/B$3,2)))/(B$3*SQRT(2*PI()))</f>
        <v>0.0180263481230824</v>
      </c>
      <c r="C134" s="0" t="n">
        <f aca="false">(EXP(-0.5*POWER(($A134-D$2)/D$3,2)))/(D$3*SQRT(2*PI()))</f>
        <v>0.0124335335602443</v>
      </c>
      <c r="D134" s="0" t="n">
        <f aca="false">(EXP(-0.5*POWER(($A134-F$2)/F$3,2)))/(F$3*SQRT(2*PI()))</f>
        <v>0.00600045003484928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f aca="false">(EXP(-0.5*POWER(($A135-B$2)/B$3,2)))/(B$3*SQRT(2*PI()))</f>
        <v>0.017603266338215</v>
      </c>
      <c r="C135" s="0" t="n">
        <f aca="false">(EXP(-0.5*POWER(($A135-D$2)/D$3,2)))/(D$3*SQRT(2*PI()))</f>
        <v>0.0125794409230998</v>
      </c>
      <c r="D135" s="0" t="n">
        <f aca="false">(EXP(-0.5*POWER(($A135-F$2)/F$3,2)))/(F$3*SQRT(2*PI()))</f>
        <v>0.00647587978329459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f aca="false">(EXP(-0.5*POWER(($A136-B$2)/B$3,2)))/(B$3*SQRT(2*PI()))</f>
        <v>0.0171471927509692</v>
      </c>
      <c r="C136" s="0" t="n">
        <f aca="false">(EXP(-0.5*POWER(($A136-D$2)/D$3,2)))/(D$3*SQRT(2*PI()))</f>
        <v>0.0127129271820175</v>
      </c>
      <c r="D136" s="0" t="n">
        <f aca="false">(EXP(-0.5*POWER(($A136-F$2)/F$3,2)))/(F$3*SQRT(2*PI()))</f>
        <v>0.00697152832226802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f aca="false">(EXP(-0.5*POWER(($A137-B$2)/B$3,2)))/(B$3*SQRT(2*PI()))</f>
        <v>0.01666123014459</v>
      </c>
      <c r="C137" s="0" t="n">
        <f aca="false">(EXP(-0.5*POWER(($A137-D$2)/D$3,2)))/(D$3*SQRT(2*PI()))</f>
        <v>0.0128335624865338</v>
      </c>
      <c r="D137" s="0" t="n">
        <f aca="false">(EXP(-0.5*POWER(($A137-F$2)/F$3,2)))/(F$3*SQRT(2*PI()))</f>
        <v>0.00748637328178725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f aca="false">(EXP(-0.5*POWER(($A138-B$2)/B$3,2)))/(B$3*SQRT(2*PI()))</f>
        <v>0.0161486179833957</v>
      </c>
      <c r="C138" s="0" t="n">
        <f aca="false">(EXP(-0.5*POWER(($A138-D$2)/D$3,2)))/(D$3*SQRT(2*PI()))</f>
        <v>0.0129409556907849</v>
      </c>
      <c r="D138" s="0" t="n">
        <f aca="false">(EXP(-0.5*POWER(($A138-F$2)/F$3,2)))/(F$3*SQRT(2*PI()))</f>
        <v>0.00801916636709598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f aca="false">(EXP(-0.5*POWER(($A139-B$2)/B$3,2)))/(B$3*SQRT(2*PI()))</f>
        <v>0.0156126966683381</v>
      </c>
      <c r="C139" s="0" t="n">
        <f aca="false">(EXP(-0.5*POWER(($A139-D$2)/D$3,2)))/(D$3*SQRT(2*PI()))</f>
        <v>0.0130347564658485</v>
      </c>
      <c r="D139" s="0" t="n">
        <f aca="false">(EXP(-0.5*POWER(($A139-F$2)/F$3,2)))/(F$3*SQRT(2*PI()))</f>
        <v>0.00856842960239037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f aca="false">(EXP(-0.5*POWER(($A140-B$2)/B$3,2)))/(B$3*SQRT(2*PI()))</f>
        <v>0.0150568716077402</v>
      </c>
      <c r="C140" s="0" t="n">
        <f aca="false">(EXP(-0.5*POWER(($A140-D$2)/D$3,2)))/(D$3*SQRT(2*PI()))</f>
        <v>0.013114657203398</v>
      </c>
      <c r="D140" s="0" t="n">
        <f aca="false">(EXP(-0.5*POWER(($A140-F$2)/F$3,2)))/(F$3*SQRT(2*PI()))</f>
        <v>0.0091324542694511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f aca="false">(EXP(-0.5*POWER(($A141-B$2)/B$3,2)))/(B$3*SQRT(2*PI()))</f>
        <v>0.0144845776380741</v>
      </c>
      <c r="C141" s="0" t="n">
        <f aca="false">(EXP(-0.5*POWER(($A141-D$2)/D$3,2)))/(D$3*SQRT(2*PI()))</f>
        <v>0.0131803946961939</v>
      </c>
      <c r="D141" s="0" t="n">
        <f aca="false">(EXP(-0.5*POWER(($A141-F$2)/F$3,2)))/(F$3*SQRT(2*PI()))</f>
        <v>0.00970930274916065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f aca="false">(EXP(-0.5*POWER(($A142-B$2)/B$3,2)))/(B$3*SQRT(2*PI()))</f>
        <v>0.0138992443065498</v>
      </c>
      <c r="C142" s="0" t="n">
        <f aca="false">(EXP(-0.5*POWER(($A142-D$2)/D$3,2)))/(D$3*SQRT(2*PI()))</f>
        <v>0.0132317515825671</v>
      </c>
      <c r="D142" s="0" t="n">
        <f aca="false">(EXP(-0.5*POWER(($A142-F$2)/F$3,2)))/(F$3*SQRT(2*PI()))</f>
        <v>0.0102968134359987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f aca="false">(EXP(-0.5*POWER(($A143-B$2)/B$3,2)))/(B$3*SQRT(2*PI()))</f>
        <v>0.0133042624949377</v>
      </c>
      <c r="C143" s="0" t="n">
        <f aca="false">(EXP(-0.5*POWER(($A143-D$2)/D$3,2)))/(D$3*SQRT(2*PI()))</f>
        <v>0.0132685575437984</v>
      </c>
      <c r="D143" s="0" t="n">
        <f aca="false">(EXP(-0.5*POWER(($A143-F$2)/F$3,2)))/(F$3*SQRT(2*PI()))</f>
        <v>0.0108926088516275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f aca="false">(EXP(-0.5*POWER(($A144-B$2)/B$3,2)))/(B$3*SQRT(2*PI()))</f>
        <v>0.0127029528234595</v>
      </c>
      <c r="C144" s="0" t="n">
        <f aca="false">(EXP(-0.5*POWER(($A144-D$2)/D$3,2)))/(D$3*SQRT(2*PI()))</f>
        <v>0.0132906902451659</v>
      </c>
      <c r="D144" s="0" t="n">
        <f aca="false">(EXP(-0.5*POWER(($A144-F$2)/F$3,2)))/(F$3*SQRT(2*PI()))</f>
        <v>0.0114941070342117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f aca="false">(EXP(-0.5*POWER(($A145-B$2)/B$3,2)))/(B$3*SQRT(2*PI()))</f>
        <v>0.0120985362259572</v>
      </c>
      <c r="C145" s="0" t="n">
        <f aca="false">(EXP(-0.5*POWER(($A145-D$2)/D$3,2)))/(D$3*SQRT(2*PI()))</f>
        <v>0.0132980760133811</v>
      </c>
      <c r="D145" s="0" t="n">
        <f aca="false">(EXP(-0.5*POWER(($A145-F$2)/F$3,2)))/(F$3*SQRT(2*PI()))</f>
        <v>0.0120985362259572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f aca="false">(EXP(-0.5*POWER(($A146-B$2)/B$3,2)))/(B$3*SQRT(2*PI()))</f>
        <v>0.0114941070342117</v>
      </c>
      <c r="C146" s="0" t="n">
        <f aca="false">(EXP(-0.5*POWER(($A146-D$2)/D$3,2)))/(D$3*SQRT(2*PI()))</f>
        <v>0.0132906902451659</v>
      </c>
      <c r="D146" s="0" t="n">
        <f aca="false">(EXP(-0.5*POWER(($A146-F$2)/F$3,2)))/(F$3*SQRT(2*PI()))</f>
        <v>0.0127029528234595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f aca="false">(EXP(-0.5*POWER(($A147-B$2)/B$3,2)))/(B$3*SQRT(2*PI()))</f>
        <v>0.0108926088516275</v>
      </c>
      <c r="C147" s="0" t="n">
        <f aca="false">(EXP(-0.5*POWER(($A147-D$2)/D$3,2)))/(D$3*SQRT(2*PI()))</f>
        <v>0.0132685575437984</v>
      </c>
      <c r="D147" s="0" t="n">
        <f aca="false">(EXP(-0.5*POWER(($A147-F$2)/F$3,2)))/(F$3*SQRT(2*PI()))</f>
        <v>0.0133042624949377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f aca="false">(EXP(-0.5*POWER(($A148-B$2)/B$3,2)))/(B$3*SQRT(2*PI()))</f>
        <v>0.0102968134359987</v>
      </c>
      <c r="C148" s="0" t="n">
        <f aca="false">(EXP(-0.5*POWER(($A148-D$2)/D$3,2)))/(D$3*SQRT(2*PI()))</f>
        <v>0.0132317515825671</v>
      </c>
      <c r="D148" s="0" t="n">
        <f aca="false">(EXP(-0.5*POWER(($A148-F$2)/F$3,2)))/(F$3*SQRT(2*PI()))</f>
        <v>0.0138992443065498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f aca="false">(EXP(-0.5*POWER(($A149-B$2)/B$3,2)))/(B$3*SQRT(2*PI()))</f>
        <v>0.00970930274916065</v>
      </c>
      <c r="C149" s="0" t="n">
        <f aca="false">(EXP(-0.5*POWER(($A149-D$2)/D$3,2)))/(D$3*SQRT(2*PI()))</f>
        <v>0.0131803946961939</v>
      </c>
      <c r="D149" s="0" t="n">
        <f aca="false">(EXP(-0.5*POWER(($A149-F$2)/F$3,2)))/(F$3*SQRT(2*PI()))</f>
        <v>0.0144845776380741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f aca="false">(EXP(-0.5*POWER(($A150-B$2)/B$3,2)))/(B$3*SQRT(2*PI()))</f>
        <v>0.0091324542694511</v>
      </c>
      <c r="C150" s="0" t="n">
        <f aca="false">(EXP(-0.5*POWER(($A150-D$2)/D$3,2)))/(D$3*SQRT(2*PI()))</f>
        <v>0.013114657203398</v>
      </c>
      <c r="D150" s="0" t="n">
        <f aca="false">(EXP(-0.5*POWER(($A150-F$2)/F$3,2)))/(F$3*SQRT(2*PI()))</f>
        <v>0.0150568716077402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f aca="false">(EXP(-0.5*POWER(($A151-B$2)/B$3,2)))/(B$3*SQRT(2*PI()))</f>
        <v>0.00856842960239037</v>
      </c>
      <c r="C151" s="0" t="n">
        <f aca="false">(EXP(-0.5*POWER(($A151-D$2)/D$3,2)))/(D$3*SQRT(2*PI()))</f>
        <v>0.0130347564658485</v>
      </c>
      <c r="D151" s="0" t="n">
        <f aca="false">(EXP(-0.5*POWER(($A151-F$2)/F$3,2)))/(F$3*SQRT(2*PI()))</f>
        <v>0.0156126966683381</v>
      </c>
    </row>
    <row r="152" customFormat="false" ht="12.75" hidden="false" customHeight="false" outlineLevel="0" collapsed="false">
      <c r="A152" s="0" t="n">
        <f aca="false">A151+1</f>
        <v>147</v>
      </c>
      <c r="B152" s="0" t="n">
        <f aca="false">(EXP(-0.5*POWER(($A152-B$2)/B$3,2)))/(B$3*SQRT(2*PI()))</f>
        <v>0.00801916636709598</v>
      </c>
      <c r="C152" s="0" t="n">
        <f aca="false">(EXP(-0.5*POWER(($A152-D$2)/D$3,2)))/(D$3*SQRT(2*PI()))</f>
        <v>0.0129409556907849</v>
      </c>
      <c r="D152" s="0" t="n">
        <f aca="false">(EXP(-0.5*POWER(($A152-F$2)/F$3,2)))/(F$3*SQRT(2*PI()))</f>
        <v>0.0161486179833957</v>
      </c>
    </row>
    <row r="153" customFormat="false" ht="12.75" hidden="false" customHeight="false" outlineLevel="0" collapsed="false">
      <c r="A153" s="0" t="n">
        <f aca="false">A152+1</f>
        <v>148</v>
      </c>
      <c r="B153" s="0" t="n">
        <f aca="false">(EXP(-0.5*POWER(($A153-B$2)/B$3,2)))/(B$3*SQRT(2*PI()))</f>
        <v>0.00748637328178725</v>
      </c>
      <c r="C153" s="0" t="n">
        <f aca="false">(EXP(-0.5*POWER(($A153-D$2)/D$3,2)))/(D$3*SQRT(2*PI()))</f>
        <v>0.0128335624865338</v>
      </c>
      <c r="D153" s="0" t="n">
        <f aca="false">(EXP(-0.5*POWER(($A153-F$2)/F$3,2)))/(F$3*SQRT(2*PI()))</f>
        <v>0.01666123014459</v>
      </c>
    </row>
    <row r="154" customFormat="false" ht="12.75" hidden="false" customHeight="false" outlineLevel="0" collapsed="false">
      <c r="A154" s="0" t="n">
        <f aca="false">A153+1</f>
        <v>149</v>
      </c>
      <c r="B154" s="0" t="n">
        <f aca="false">(EXP(-0.5*POWER(($A154-B$2)/B$3,2)))/(B$3*SQRT(2*PI()))</f>
        <v>0.00697152832226802</v>
      </c>
      <c r="C154" s="0" t="n">
        <f aca="false">(EXP(-0.5*POWER(($A154-D$2)/D$3,2)))/(D$3*SQRT(2*PI()))</f>
        <v>0.0127129271820175</v>
      </c>
      <c r="D154" s="0" t="n">
        <f aca="false">(EXP(-0.5*POWER(($A154-F$2)/F$3,2)))/(F$3*SQRT(2*PI()))</f>
        <v>0.0171471927509692</v>
      </c>
    </row>
    <row r="155" customFormat="false" ht="12.75" hidden="false" customHeight="false" outlineLevel="0" collapsed="false">
      <c r="A155" s="0" t="n">
        <f aca="false">A154+1</f>
        <v>150</v>
      </c>
      <c r="B155" s="0" t="n">
        <f aca="false">(EXP(-0.5*POWER(($A155-B$2)/B$3,2)))/(B$3*SQRT(2*PI()))</f>
        <v>0.00647587978329459</v>
      </c>
      <c r="C155" s="0" t="n">
        <f aca="false">(EXP(-0.5*POWER(($A155-D$2)/D$3,2)))/(D$3*SQRT(2*PI()))</f>
        <v>0.0125794409230998</v>
      </c>
      <c r="D155" s="0" t="n">
        <f aca="false">(EXP(-0.5*POWER(($A155-F$2)/F$3,2)))/(F$3*SQRT(2*PI()))</f>
        <v>0.017603266338215</v>
      </c>
    </row>
    <row r="156" customFormat="false" ht="12.75" hidden="false" customHeight="false" outlineLevel="0" collapsed="false">
      <c r="A156" s="0" t="n">
        <f aca="false">A155+1</f>
        <v>151</v>
      </c>
      <c r="B156" s="0" t="n">
        <f aca="false">(EXP(-0.5*POWER(($A156-B$2)/B$3,2)))/(B$3*SQRT(2*PI()))</f>
        <v>0.00600045003484928</v>
      </c>
      <c r="C156" s="0" t="n">
        <f aca="false">(EXP(-0.5*POWER(($A156-D$2)/D$3,2)))/(D$3*SQRT(2*PI()))</f>
        <v>0.0124335335602443</v>
      </c>
      <c r="D156" s="0" t="n">
        <f aca="false">(EXP(-0.5*POWER(($A156-F$2)/F$3,2)))/(F$3*SQRT(2*PI()))</f>
        <v>0.0180263481230824</v>
      </c>
    </row>
    <row r="157" customFormat="false" ht="12.75" hidden="false" customHeight="false" outlineLevel="0" collapsed="false">
      <c r="A157" s="0" t="n">
        <f aca="false">A156+1</f>
        <v>152</v>
      </c>
      <c r="B157" s="0" t="n">
        <f aca="false">(EXP(-0.5*POWER(($A157-B$2)/B$3,2)))/(B$3*SQRT(2*PI()))</f>
        <v>0.00554604173397278</v>
      </c>
      <c r="C157" s="0" t="n">
        <f aca="false">(EXP(-0.5*POWER(($A157-D$2)/D$3,2)))/(D$3*SQRT(2*PI()))</f>
        <v>0.0122756713434441</v>
      </c>
      <c r="D157" s="0" t="n">
        <f aca="false">(EXP(-0.5*POWER(($A157-F$2)/F$3,2)))/(F$3*SQRT(2*PI()))</f>
        <v>0.0184135070151662</v>
      </c>
    </row>
    <row r="158" customFormat="false" ht="12.75" hidden="false" customHeight="false" outlineLevel="0" collapsed="false">
      <c r="A158" s="0" t="n">
        <f aca="false">A157+1</f>
        <v>153</v>
      </c>
      <c r="B158" s="0" t="n">
        <f aca="false">(EXP(-0.5*POWER(($A158-B$2)/B$3,2)))/(B$3*SQRT(2*PI()))</f>
        <v>0.0051132462281989</v>
      </c>
      <c r="C158" s="0" t="n">
        <f aca="false">(EXP(-0.5*POWER(($A158-D$2)/D$3,2)))/(D$3*SQRT(2*PI()))</f>
        <v>0.0121063544417139</v>
      </c>
      <c r="D158" s="0" t="n">
        <f aca="false">(EXP(-0.5*POWER(($A158-F$2)/F$3,2)))/(F$3*SQRT(2*PI()))</f>
        <v>0.0187620173458469</v>
      </c>
    </row>
    <row r="159" customFormat="false" ht="12.75" hidden="false" customHeight="false" outlineLevel="0" collapsed="false">
      <c r="A159" s="0" t="n">
        <f aca="false">A158+1</f>
        <v>154</v>
      </c>
      <c r="B159" s="0" t="n">
        <f aca="false">(EXP(-0.5*POWER(($A159-B$2)/B$3,2)))/(B$3*SQRT(2*PI()))</f>
        <v>0.00470245386884435</v>
      </c>
      <c r="C159" s="0" t="n">
        <f aca="false">(EXP(-0.5*POWER(($A159-D$2)/D$3,2)))/(D$3*SQRT(2*PI()))</f>
        <v>0.011926114305599</v>
      </c>
      <c r="D159" s="0" t="n">
        <f aca="false">(EXP(-0.5*POWER(($A159-F$2)/F$3,2)))/(F$3*SQRT(2*PI()))</f>
        <v>0.0190693907730262</v>
      </c>
    </row>
    <row r="160" customFormat="false" ht="12.75" hidden="false" customHeight="false" outlineLevel="0" collapsed="false">
      <c r="A160" s="0" t="n">
        <f aca="false">A159+1</f>
        <v>155</v>
      </c>
      <c r="B160" s="0" t="n">
        <f aca="false">(EXP(-0.5*POWER(($A160-B$2)/B$3,2)))/(B$3*SQRT(2*PI()))</f>
        <v>0.00431386594132558</v>
      </c>
      <c r="C160" s="0" t="n">
        <f aca="false">(EXP(-0.5*POWER(($A160-D$2)/D$3,2)))/(D$3*SQRT(2*PI()))</f>
        <v>0.0117355108921433</v>
      </c>
      <c r="D160" s="0" t="n">
        <f aca="false">(EXP(-0.5*POWER(($A160-F$2)/F$3,2)))/(F$3*SQRT(2*PI()))</f>
        <v>0.0193334058401425</v>
      </c>
    </row>
    <row r="161" customFormat="false" ht="12.75" hidden="false" customHeight="false" outlineLevel="0" collapsed="false">
      <c r="A161" s="0" t="n">
        <f aca="false">A160+1</f>
        <v>156</v>
      </c>
      <c r="B161" s="0" t="n">
        <f aca="false">(EXP(-0.5*POWER(($A161-B$2)/B$3,2)))/(B$3*SQRT(2*PI()))</f>
        <v>0.00394750791504471</v>
      </c>
      <c r="C161" s="0" t="n">
        <f aca="false">(EXP(-0.5*POWER(($A161-D$2)/D$3,2)))/(D$3*SQRT(2*PI()))</f>
        <v>0.0115351297725641</v>
      </c>
      <c r="D161" s="0" t="n">
        <f aca="false">(EXP(-0.5*POWER(($A161-F$2)/F$3,2)))/(F$3*SQRT(2*PI()))</f>
        <v>0.0195521346987728</v>
      </c>
    </row>
    <row r="162" customFormat="false" ht="12.75" hidden="false" customHeight="false" outlineLevel="0" collapsed="false">
      <c r="A162" s="0" t="n">
        <f aca="false">A161+1</f>
        <v>157</v>
      </c>
      <c r="B162" s="0" t="n">
        <f aca="false">(EXP(-0.5*POWER(($A162-B$2)/B$3,2)))/(B$3*SQRT(2*PI()))</f>
        <v>0.0036032437168109</v>
      </c>
      <c r="C162" s="0" t="n">
        <f aca="false">(EXP(-0.5*POWER(($A162-D$2)/D$3,2)))/(D$3*SQRT(2*PI()))</f>
        <v>0.0113255791434919</v>
      </c>
      <c r="D162" s="0" t="n">
        <f aca="false">(EXP(-0.5*POWER(($A162-F$2)/F$3,2)))/(F$3*SQRT(2*PI()))</f>
        <v>0.0197239665453944</v>
      </c>
    </row>
    <row r="163" customFormat="false" ht="12.75" hidden="false" customHeight="false" outlineLevel="0" collapsed="false">
      <c r="A163" s="0" t="n">
        <f aca="false">A162+1</f>
        <v>158</v>
      </c>
      <c r="B163" s="0" t="n">
        <f aca="false">(EXP(-0.5*POWER(($A163-B$2)/B$3,2)))/(B$3*SQRT(2*PI()))</f>
        <v>0.00328079073873383</v>
      </c>
      <c r="C163" s="0" t="n">
        <f aca="false">(EXP(-0.5*POWER(($A163-D$2)/D$3,2)))/(D$3*SQRT(2*PI()))</f>
        <v>0.01110748676306</v>
      </c>
      <c r="D163" s="0" t="n">
        <f aca="false">(EXP(-0.5*POWER(($A163-F$2)/F$3,2)))/(F$3*SQRT(2*PI()))</f>
        <v>0.0198476273738506</v>
      </c>
    </row>
    <row r="164" customFormat="false" ht="12.75" hidden="false" customHeight="false" outlineLevel="0" collapsed="false">
      <c r="A164" s="0" t="n">
        <f aca="false">A163+1</f>
        <v>159</v>
      </c>
      <c r="B164" s="0" t="n">
        <f aca="false">(EXP(-0.5*POWER(($A164-B$2)/B$3,2)))/(B$3*SQRT(2*PI()))</f>
        <v>0.0029797353034408</v>
      </c>
      <c r="C164" s="0" t="n">
        <f aca="false">(EXP(-0.5*POWER(($A164-D$2)/D$3,2)))/(D$3*SQRT(2*PI()))</f>
        <v>0.0108814968333509</v>
      </c>
      <c r="D164" s="0" t="n">
        <f aca="false">(EXP(-0.5*POWER(($A164-F$2)/F$3,2)))/(F$3*SQRT(2*PI()))</f>
        <v>0.0199221957047382</v>
      </c>
    </row>
    <row r="165" customFormat="false" ht="12.75" hidden="false" customHeight="false" outlineLevel="0" collapsed="false">
      <c r="A165" s="0" t="n">
        <f aca="false">A164+1</f>
        <v>160</v>
      </c>
      <c r="B165" s="0" t="n">
        <f aca="false">(EXP(-0.5*POWER(($A165-B$2)/B$3,2)))/(B$3*SQRT(2*PI()))</f>
        <v>0.0026995483256594</v>
      </c>
      <c r="C165" s="0" t="n">
        <f aca="false">(EXP(-0.5*POWER(($A165-D$2)/D$3,2)))/(D$3*SQRT(2*PI()))</f>
        <v>0.0106482668507451</v>
      </c>
      <c r="D165" s="0" t="n">
        <f aca="false">(EXP(-0.5*POWER(($A165-F$2)/F$3,2)))/(F$3*SQRT(2*PI()))</f>
        <v>0.0199471140200716</v>
      </c>
    </row>
    <row r="166" customFormat="false" ht="12.75" hidden="false" customHeight="false" outlineLevel="0" collapsed="false">
      <c r="A166" s="0" t="n">
        <f aca="false">A165+1</f>
        <v>161</v>
      </c>
      <c r="B166" s="0" t="n">
        <f aca="false">(EXP(-0.5*POWER(($A166-B$2)/B$3,2)))/(B$3*SQRT(2*PI()))</f>
        <v>0.00243960092895914</v>
      </c>
      <c r="C166" s="0" t="n">
        <f aca="false">(EXP(-0.5*POWER(($A166-D$2)/D$3,2)))/(D$3*SQRT(2*PI()))</f>
        <v>0.0104084644455587</v>
      </c>
      <c r="D166" s="0" t="n">
        <f aca="false">(EXP(-0.5*POWER(($A166-F$2)/F$3,2)))/(F$3*SQRT(2*PI()))</f>
        <v>0.0199221957047382</v>
      </c>
    </row>
    <row r="167" customFormat="false" ht="12.75" hidden="false" customHeight="false" outlineLevel="0" collapsed="false">
      <c r="A167" s="0" t="n">
        <f aca="false">A166+1</f>
        <v>162</v>
      </c>
      <c r="B167" s="0" t="n">
        <f aca="false">(EXP(-0.5*POWER(($A167-B$2)/B$3,2)))/(B$3*SQRT(2*PI()))</f>
        <v>0.00219917979902136</v>
      </c>
      <c r="C167" s="0" t="n">
        <f aca="false">(EXP(-0.5*POWER(($A167-D$2)/D$3,2)))/(D$3*SQRT(2*PI()))</f>
        <v>0.0101627642320172</v>
      </c>
      <c r="D167" s="0" t="n">
        <f aca="false">(EXP(-0.5*POWER(($A167-F$2)/F$3,2)))/(F$3*SQRT(2*PI()))</f>
        <v>0.0198476273738506</v>
      </c>
    </row>
    <row r="168" customFormat="false" ht="12.75" hidden="false" customHeight="false" outlineLevel="0" collapsed="false">
      <c r="A168" s="0" t="n">
        <f aca="false">A167+1</f>
        <v>163</v>
      </c>
      <c r="B168" s="0" t="n">
        <f aca="false">(EXP(-0.5*POWER(($A168-B$2)/B$3,2)))/(B$3*SQRT(2*PI()))</f>
        <v>0.00197750207946851</v>
      </c>
      <c r="C168" s="0" t="n">
        <f aca="false">(EXP(-0.5*POWER(($A168-D$2)/D$3,2)))/(D$3*SQRT(2*PI()))</f>
        <v>0.00991184468909342</v>
      </c>
      <c r="D168" s="0" t="n">
        <f aca="false">(EXP(-0.5*POWER(($A168-F$2)/F$3,2)))/(F$3*SQRT(2*PI()))</f>
        <v>0.0197239665453944</v>
      </c>
    </row>
    <row r="169" customFormat="false" ht="12.75" hidden="false" customHeight="false" outlineLevel="0" collapsed="false">
      <c r="A169" s="0" t="n">
        <f aca="false">A168+1</f>
        <v>164</v>
      </c>
      <c r="B169" s="0" t="n">
        <f aca="false">(EXP(-0.5*POWER(($A169-B$2)/B$3,2)))/(B$3*SQRT(2*PI()))</f>
        <v>0.00177372964231157</v>
      </c>
      <c r="C169" s="0" t="n">
        <f aca="false">(EXP(-0.5*POWER(($A169-D$2)/D$3,2)))/(D$3*SQRT(2*PI()))</f>
        <v>0.00965638509204942</v>
      </c>
      <c r="D169" s="0" t="n">
        <f aca="false">(EXP(-0.5*POWER(($A169-F$2)/F$3,2)))/(F$3*SQRT(2*PI()))</f>
        <v>0.0195521346987728</v>
      </c>
    </row>
    <row r="170" customFormat="false" ht="12.75" hidden="false" customHeight="false" outlineLevel="0" collapsed="false">
      <c r="A170" s="0" t="n">
        <f aca="false">A169+1</f>
        <v>165</v>
      </c>
      <c r="B170" s="0" t="n">
        <f aca="false">(EXP(-0.5*POWER(($A170-B$2)/B$3,2)))/(B$3*SQRT(2*PI()))</f>
        <v>0.00158698259178337</v>
      </c>
      <c r="C170" s="0" t="n">
        <f aca="false">(EXP(-0.5*POWER(($A170-D$2)/D$3,2)))/(D$3*SQRT(2*PI()))</f>
        <v>0.00939706251367675</v>
      </c>
      <c r="D170" s="0" t="n">
        <f aca="false">(EXP(-0.5*POWER(($A170-F$2)/F$3,2)))/(F$3*SQRT(2*PI()))</f>
        <v>0.0193334058401425</v>
      </c>
    </row>
    <row r="171" customFormat="false" ht="12.75" hidden="false" customHeight="false" outlineLevel="0" collapsed="false">
      <c r="A171" s="0" t="n">
        <f aca="false">A170+1</f>
        <v>166</v>
      </c>
      <c r="B171" s="0" t="n">
        <f aca="false">(EXP(-0.5*POWER(($A171-B$2)/B$3,2)))/(B$3*SQRT(2*PI()))</f>
        <v>0.00141635188708006</v>
      </c>
      <c r="C171" s="0" t="n">
        <f aca="false">(EXP(-0.5*POWER(($A171-D$2)/D$3,2)))/(D$3*SQRT(2*PI()))</f>
        <v>0.00913454891323428</v>
      </c>
      <c r="D171" s="0" t="n">
        <f aca="false">(EXP(-0.5*POWER(($A171-F$2)/F$3,2)))/(F$3*SQRT(2*PI()))</f>
        <v>0.0190693907730262</v>
      </c>
    </row>
    <row r="172" customFormat="false" ht="12.75" hidden="false" customHeight="false" outlineLevel="0" collapsed="false">
      <c r="A172" s="0" t="n">
        <f aca="false">A171+1</f>
        <v>167</v>
      </c>
      <c r="B172" s="0" t="n">
        <f aca="false">(EXP(-0.5*POWER(($A172-B$2)/B$3,2)))/(B$3*SQRT(2*PI()))</f>
        <v>0.00126091099575972</v>
      </c>
      <c r="C172" s="0" t="n">
        <f aca="false">(EXP(-0.5*POWER(($A172-D$2)/D$3,2)))/(D$3*SQRT(2*PI()))</f>
        <v>0.00886950832995849</v>
      </c>
      <c r="D172" s="0" t="n">
        <f aca="false">(EXP(-0.5*POWER(($A172-F$2)/F$3,2)))/(F$3*SQRT(2*PI()))</f>
        <v>0.0187620173458469</v>
      </c>
    </row>
    <row r="173" customFormat="false" ht="12.75" hidden="false" customHeight="false" outlineLevel="0" collapsed="false">
      <c r="A173" s="0" t="n">
        <f aca="false">A172+1</f>
        <v>168</v>
      </c>
      <c r="B173" s="0" t="n">
        <f aca="false">(EXP(-0.5*POWER(($A173-B$2)/B$3,2)))/(B$3*SQRT(2*PI()))</f>
        <v>0.00111972651474215</v>
      </c>
      <c r="C173" s="0" t="n">
        <f aca="false">(EXP(-0.5*POWER(($A173-D$2)/D$3,2)))/(D$3*SQRT(2*PI()))</f>
        <v>0.00860259419677459</v>
      </c>
      <c r="D173" s="0" t="n">
        <f aca="false">(EXP(-0.5*POWER(($A173-F$2)/F$3,2)))/(F$3*SQRT(2*PI()))</f>
        <v>0.0184135070151662</v>
      </c>
    </row>
    <row r="174" customFormat="false" ht="12.75" hidden="false" customHeight="false" outlineLevel="0" collapsed="false">
      <c r="A174" s="0" t="n">
        <f aca="false">A173+1</f>
        <v>169</v>
      </c>
      <c r="B174" s="0" t="n">
        <f aca="false">(EXP(-0.5*POWER(($A174-B$2)/B$3,2)))/(B$3*SQRT(2*PI()))</f>
        <v>0.000991867719589766</v>
      </c>
      <c r="C174" s="0" t="n">
        <f aca="false">(EXP(-0.5*POWER(($A174-D$2)/D$3,2)))/(D$3*SQRT(2*PI()))</f>
        <v>0.00833444678848862</v>
      </c>
      <c r="D174" s="0" t="n">
        <f aca="false">(EXP(-0.5*POWER(($A174-F$2)/F$3,2)))/(F$3*SQRT(2*PI()))</f>
        <v>0.0180263481230824</v>
      </c>
    </row>
    <row r="175" customFormat="false" ht="12.75" hidden="false" customHeight="false" outlineLevel="0" collapsed="false">
      <c r="A175" s="0" t="n">
        <f aca="false">A174+1</f>
        <v>170</v>
      </c>
      <c r="B175" s="0" t="n">
        <f aca="false">(EXP(-0.5*POWER(($A175-B$2)/B$3,2)))/(B$3*SQRT(2*PI()))</f>
        <v>0.000876415024678427</v>
      </c>
      <c r="C175" s="0" t="n">
        <f aca="false">(EXP(-0.5*POWER(($A175-D$2)/D$3,2)))/(D$3*SQRT(2*PI()))</f>
        <v>0.00806569081730478</v>
      </c>
      <c r="D175" s="0" t="n">
        <f aca="false">(EXP(-0.5*POWER(($A175-F$2)/F$3,2)))/(F$3*SQRT(2*PI()))</f>
        <v>0.017603266338215</v>
      </c>
    </row>
    <row r="176" customFormat="false" ht="12.75" hidden="false" customHeight="false" outlineLevel="0" collapsed="false">
      <c r="A176" s="0" t="n">
        <f aca="false">A175+1</f>
        <v>171</v>
      </c>
      <c r="B176" s="0" t="n">
        <f aca="false">(EXP(-0.5*POWER(($A176-B$2)/B$3,2)))/(B$3*SQRT(2*PI()))</f>
        <v>0.000772467356719759</v>
      </c>
      <c r="C176" s="0" t="n">
        <f aca="false">(EXP(-0.5*POWER(($A176-D$2)/D$3,2)))/(D$3*SQRT(2*PI()))</f>
        <v>0.00779693318700543</v>
      </c>
      <c r="D176" s="0" t="n">
        <f aca="false">(EXP(-0.5*POWER(($A176-F$2)/F$3,2)))/(F$3*SQRT(2*PI()))</f>
        <v>0.0171471927509692</v>
      </c>
    </row>
    <row r="177" customFormat="false" ht="12.75" hidden="false" customHeight="false" outlineLevel="0" collapsed="false">
      <c r="A177" s="0" t="n">
        <f aca="false">A176+1</f>
        <v>172</v>
      </c>
      <c r="B177" s="0" t="n">
        <f aca="false">(EXP(-0.5*POWER(($A177-B$2)/B$3,2)))/(B$3*SQRT(2*PI()))</f>
        <v>0.000679148461684281</v>
      </c>
      <c r="C177" s="0" t="n">
        <f aca="false">(EXP(-0.5*POWER(($A177-D$2)/D$3,2)))/(D$3*SQRT(2*PI()))</f>
        <v>0.00752876091557082</v>
      </c>
      <c r="D177" s="0" t="n">
        <f aca="false">(EXP(-0.5*POWER(($A177-F$2)/F$3,2)))/(F$3*SQRT(2*PI()))</f>
        <v>0.01666123014459</v>
      </c>
    </row>
    <row r="178" customFormat="false" ht="12.75" hidden="false" customHeight="false" outlineLevel="0" collapsed="false">
      <c r="A178" s="0" t="n">
        <f aca="false">A177+1</f>
        <v>173</v>
      </c>
      <c r="B178" s="0" t="n">
        <f aca="false">(EXP(-0.5*POWER(($A178-B$2)/B$3,2)))/(B$3*SQRT(2*PI()))</f>
        <v>0.000595612180380259</v>
      </c>
      <c r="C178" s="0" t="n">
        <f aca="false">(EXP(-0.5*POWER(($A178-D$2)/D$3,2)))/(D$3*SQRT(2*PI()))</f>
        <v>0.00726173923441835</v>
      </c>
      <c r="D178" s="0" t="n">
        <f aca="false">(EXP(-0.5*POWER(($A178-F$2)/F$3,2)))/(F$3*SQRT(2*PI()))</f>
        <v>0.0161486179833957</v>
      </c>
    </row>
    <row r="179" customFormat="false" ht="12.75" hidden="false" customHeight="false" outlineLevel="0" collapsed="false">
      <c r="A179" s="0" t="n">
        <f aca="false">A178+1</f>
        <v>174</v>
      </c>
      <c r="B179" s="0" t="n">
        <f aca="false">(EXP(-0.5*POWER(($A179-B$2)/B$3,2)))/(B$3*SQRT(2*PI()))</f>
        <v>0.00052104674072113</v>
      </c>
      <c r="C179" s="0" t="n">
        <f aca="false">(EXP(-0.5*POWER(($A179-D$2)/D$3,2)))/(D$3*SQRT(2*PI()))</f>
        <v>0.00699640987082414</v>
      </c>
      <c r="D179" s="0" t="n">
        <f aca="false">(EXP(-0.5*POWER(($A179-F$2)/F$3,2)))/(F$3*SQRT(2*PI()))</f>
        <v>0.0156126966683381</v>
      </c>
    </row>
    <row r="180" customFormat="false" ht="12.75" hidden="false" customHeight="false" outlineLevel="0" collapsed="false">
      <c r="A180" s="0" t="n">
        <f aca="false">A179+1</f>
        <v>175</v>
      </c>
      <c r="B180" s="0" t="n">
        <f aca="false">(EXP(-0.5*POWER(($A180-B$2)/B$3,2)))/(B$3*SQRT(2*PI()))</f>
        <v>0.000454678125079553</v>
      </c>
      <c r="C180" s="0" t="n">
        <f aca="false">(EXP(-0.5*POWER(($A180-D$2)/D$3,2)))/(D$3*SQRT(2*PI()))</f>
        <v>0.00673328951846863</v>
      </c>
      <c r="D180" s="0" t="n">
        <f aca="false">(EXP(-0.5*POWER(($A180-F$2)/F$3,2)))/(F$3*SQRT(2*PI()))</f>
        <v>0.0150568716077402</v>
      </c>
    </row>
    <row r="181" customFormat="false" ht="12.75" hidden="false" customHeight="false" outlineLevel="0" collapsed="false">
      <c r="A181" s="0" t="n">
        <f aca="false">A180+1</f>
        <v>176</v>
      </c>
      <c r="B181" s="0" t="n">
        <f aca="false">(EXP(-0.5*POWER(($A181-B$2)/B$3,2)))/(B$3*SQRT(2*PI()))</f>
        <v>0.000395772579148998</v>
      </c>
      <c r="C181" s="0" t="n">
        <f aca="false">(EXP(-0.5*POWER(($A181-D$2)/D$3,2)))/(D$3*SQRT(2*PI()))</f>
        <v>0.00647286849944043</v>
      </c>
      <c r="D181" s="0" t="n">
        <f aca="false">(EXP(-0.5*POWER(($A181-F$2)/F$3,2)))/(F$3*SQRT(2*PI()))</f>
        <v>0.0144845776380741</v>
      </c>
    </row>
    <row r="182" customFormat="false" ht="12.75" hidden="false" customHeight="false" outlineLevel="0" collapsed="false">
      <c r="A182" s="0" t="n">
        <f aca="false">A181+1</f>
        <v>177</v>
      </c>
      <c r="B182" s="0" t="n">
        <f aca="false">(EXP(-0.5*POWER(($A182-B$2)/B$3,2)))/(B$3*SQRT(2*PI()))</f>
        <v>0.000343638334530699</v>
      </c>
      <c r="C182" s="0" t="n">
        <f aca="false">(EXP(-0.5*POWER(($A182-D$2)/D$3,2)))/(D$3*SQRT(2*PI()))</f>
        <v>0.00621560961945219</v>
      </c>
      <c r="D182" s="0" t="n">
        <f aca="false">(EXP(-0.5*POWER(($A182-F$2)/F$3,2)))/(F$3*SQRT(2*PI()))</f>
        <v>0.0138992443065498</v>
      </c>
    </row>
    <row r="183" customFormat="false" ht="12.75" hidden="false" customHeight="false" outlineLevel="0" collapsed="false">
      <c r="A183" s="0" t="n">
        <f aca="false">A182+1</f>
        <v>178</v>
      </c>
      <c r="B183" s="0" t="n">
        <f aca="false">(EXP(-0.5*POWER(($A183-B$2)/B$3,2)))/(B$3*SQRT(2*PI()))</f>
        <v>0.000297626620988793</v>
      </c>
      <c r="C183" s="0" t="n">
        <f aca="false">(EXP(-0.5*POWER(($A183-D$2)/D$3,2)))/(D$3*SQRT(2*PI()))</f>
        <v>0.00596194721648469</v>
      </c>
      <c r="D183" s="0" t="n">
        <f aca="false">(EXP(-0.5*POWER(($A183-F$2)/F$3,2)))/(F$3*SQRT(2*PI()))</f>
        <v>0.0133042624949377</v>
      </c>
    </row>
    <row r="184" customFormat="false" ht="12.75" hidden="false" customHeight="false" outlineLevel="0" collapsed="false">
      <c r="A184" s="0" t="n">
        <f aca="false">A183+1</f>
        <v>179</v>
      </c>
      <c r="B184" s="0" t="n">
        <f aca="false">(EXP(-0.5*POWER(($A184-B$2)/B$3,2)))/(B$3*SQRT(2*PI()))</f>
        <v>0.000257132046152697</v>
      </c>
      <c r="C184" s="0" t="n">
        <f aca="false">(EXP(-0.5*POWER(($A184-D$2)/D$3,2)))/(D$3*SQRT(2*PI()))</f>
        <v>0.00571228640159358</v>
      </c>
      <c r="D184" s="0" t="n">
        <f aca="false">(EXP(-0.5*POWER(($A184-F$2)/F$3,2)))/(F$3*SQRT(2*PI()))</f>
        <v>0.0127029528234595</v>
      </c>
    </row>
    <row r="185" customFormat="false" ht="12.75" hidden="false" customHeight="false" outlineLevel="0" collapsed="false">
      <c r="A185" s="0" t="n">
        <f aca="false">A184+1</f>
        <v>180</v>
      </c>
      <c r="B185" s="0" t="n">
        <f aca="false">(EXP(-0.5*POWER(($A185-B$2)/B$3,2)))/(B$3*SQRT(2*PI()))</f>
        <v>0.0002215924205969</v>
      </c>
      <c r="C185" s="0" t="n">
        <f aca="false">(EXP(-0.5*POWER(($A185-D$2)/D$3,2)))/(D$3*SQRT(2*PI()))</f>
        <v>0.00546700248919979</v>
      </c>
      <c r="D185" s="0" t="n">
        <f aca="false">(EXP(-0.5*POWER(($A185-F$2)/F$3,2)))/(F$3*SQRT(2*PI()))</f>
        <v>0.0120985362259572</v>
      </c>
    </row>
    <row r="186" customFormat="false" ht="12.75" hidden="false" customHeight="false" outlineLevel="0" collapsed="false">
      <c r="A186" s="0" t="n">
        <f aca="false">A185+1</f>
        <v>181</v>
      </c>
      <c r="B186" s="0" t="n">
        <f aca="false">(EXP(-0.5*POWER(($A186-B$2)/B$3,2)))/(B$3*SQRT(2*PI()))</f>
        <v>0.000190488104911091</v>
      </c>
      <c r="C186" s="0" t="n">
        <f aca="false">(EXP(-0.5*POWER(($A186-D$2)/D$3,2)))/(D$3*SQRT(2*PI()))</f>
        <v>0.00522644061285029</v>
      </c>
      <c r="D186" s="0" t="n">
        <f aca="false">(EXP(-0.5*POWER(($A186-F$2)/F$3,2)))/(F$3*SQRT(2*PI()))</f>
        <v>0.0114941070342117</v>
      </c>
    </row>
    <row r="187" customFormat="false" ht="12.75" hidden="false" customHeight="false" outlineLevel="0" collapsed="false">
      <c r="A187" s="0" t="n">
        <f aca="false">A186+1</f>
        <v>182</v>
      </c>
      <c r="B187" s="0" t="n">
        <f aca="false">(EXP(-0.5*POWER(($A187-B$2)/B$3,2)))/(B$3*SQRT(2*PI()))</f>
        <v>0.000163340952809996</v>
      </c>
      <c r="C187" s="0" t="n">
        <f aca="false">(EXP(-0.5*POWER(($A187-D$2)/D$3,2)))/(D$3*SQRT(2*PI()))</f>
        <v>0.0049909155211915</v>
      </c>
      <c r="D187" s="0" t="n">
        <f aca="false">(EXP(-0.5*POWER(($A187-F$2)/F$3,2)))/(F$3*SQRT(2*PI()))</f>
        <v>0.0108926088516275</v>
      </c>
    </row>
    <row r="188" customFormat="false" ht="12.75" hidden="false" customHeight="false" outlineLevel="0" collapsed="false">
      <c r="A188" s="0" t="n">
        <f aca="false">A187+1</f>
        <v>183</v>
      </c>
      <c r="B188" s="0" t="n">
        <f aca="false">(EXP(-0.5*POWER(($A188-B$2)/B$3,2)))/(B$3*SQRT(2*PI()))</f>
        <v>0.000139712920743972</v>
      </c>
      <c r="C188" s="0" t="n">
        <f aca="false">(EXP(-0.5*POWER(($A188-D$2)/D$3,2)))/(D$3*SQRT(2*PI()))</f>
        <v>0.00476071154775034</v>
      </c>
      <c r="D188" s="0" t="n">
        <f aca="false">(EXP(-0.5*POWER(($A188-F$2)/F$3,2)))/(F$3*SQRT(2*PI()))</f>
        <v>0.0102968134359987</v>
      </c>
    </row>
    <row r="189" customFormat="false" ht="12.75" hidden="false" customHeight="false" outlineLevel="0" collapsed="false">
      <c r="A189" s="0" t="n">
        <f aca="false">A188+1</f>
        <v>184</v>
      </c>
      <c r="B189" s="0" t="n">
        <f aca="false">(EXP(-0.5*POWER(($A189-B$2)/B$3,2)))/(B$3*SQRT(2*PI()))</f>
        <v>0.000119204410073242</v>
      </c>
      <c r="C189" s="0" t="n">
        <f aca="false">(EXP(-0.5*POWER(($A189-D$2)/D$3,2)))/(D$3*SQRT(2*PI()))</f>
        <v>0.00453608274707594</v>
      </c>
      <c r="D189" s="0" t="n">
        <f aca="false">(EXP(-0.5*POWER(($A189-F$2)/F$3,2)))/(F$3*SQRT(2*PI()))</f>
        <v>0.00970930274916065</v>
      </c>
    </row>
    <row r="190" customFormat="false" ht="12.75" hidden="false" customHeight="false" outlineLevel="0" collapsed="false">
      <c r="A190" s="0" t="n">
        <f aca="false">A189+1</f>
        <v>185</v>
      </c>
      <c r="B190" s="0" t="n">
        <f aca="false">(EXP(-0.5*POWER(($A190-B$2)/B$3,2)))/(B$3*SQRT(2*PI()))</f>
        <v>0.000101452402864988</v>
      </c>
      <c r="C190" s="0" t="n">
        <f aca="false">(EXP(-0.5*POWER(($A190-D$2)/D$3,2)))/(D$3*SQRT(2*PI()))</f>
        <v>0.00431725318886306</v>
      </c>
      <c r="D190" s="0" t="n">
        <f aca="false">(EXP(-0.5*POWER(($A190-F$2)/F$3,2)))/(F$3*SQRT(2*PI()))</f>
        <v>0.0091324542694511</v>
      </c>
    </row>
    <row r="191" customFormat="false" ht="12.75" hidden="false" customHeight="false" outlineLevel="0" collapsed="false">
      <c r="A191" s="0" t="n">
        <f aca="false">A190+1</f>
        <v>186</v>
      </c>
      <c r="B191" s="0" t="n">
        <f aca="false">(EXP(-0.5*POWER(($A191-B$2)/B$3,2)))/(B$3*SQRT(2*PI()))</f>
        <v>8.61284469526841E-005</v>
      </c>
      <c r="C191" s="0" t="n">
        <f aca="false">(EXP(-0.5*POWER(($A191-D$2)/D$3,2)))/(D$3*SQRT(2*PI()))</f>
        <v>0.00410441740086165</v>
      </c>
      <c r="D191" s="0" t="n">
        <f aca="false">(EXP(-0.5*POWER(($A191-F$2)/F$3,2)))/(F$3*SQRT(2*PI()))</f>
        <v>0.00856842960239037</v>
      </c>
    </row>
    <row r="192" customFormat="false" ht="12.75" hidden="false" customHeight="false" outlineLevel="0" collapsed="false">
      <c r="A192" s="0" t="n">
        <f aca="false">A191+1</f>
        <v>187</v>
      </c>
      <c r="B192" s="0" t="n">
        <f aca="false">(EXP(-0.5*POWER(($A192-B$2)/B$3,2)))/(B$3*SQRT(2*PI()))</f>
        <v>7.29365402333373E-005</v>
      </c>
      <c r="C192" s="0" t="n">
        <f aca="false">(EXP(-0.5*POWER(($A192-D$2)/D$3,2)))/(D$3*SQRT(2*PI()))</f>
        <v>0.00389774095067668</v>
      </c>
      <c r="D192" s="0" t="n">
        <f aca="false">(EXP(-0.5*POWER(($A192-F$2)/F$3,2)))/(F$3*SQRT(2*PI()))</f>
        <v>0.00801916636709598</v>
      </c>
    </row>
    <row r="193" customFormat="false" ht="12.75" hidden="false" customHeight="false" outlineLevel="0" collapsed="false">
      <c r="A193" s="0" t="n">
        <f aca="false">A192+1</f>
        <v>188</v>
      </c>
      <c r="B193" s="0" t="n">
        <f aca="false">(EXP(-0.5*POWER(($A193-B$2)/B$3,2)))/(B$3*SQRT(2*PI()))</f>
        <v>6.1610958423651E-005</v>
      </c>
      <c r="C193" s="0" t="n">
        <f aca="false">(EXP(-0.5*POWER(($A193-D$2)/D$3,2)))/(D$3*SQRT(2*PI()))</f>
        <v>0.00369736115598185</v>
      </c>
      <c r="D193" s="0" t="n">
        <f aca="false">(EXP(-0.5*POWER(($A193-F$2)/F$3,2)))/(F$3*SQRT(2*PI()))</f>
        <v>0.00748637328178725</v>
      </c>
    </row>
    <row r="194" customFormat="false" ht="12.75" hidden="false" customHeight="false" outlineLevel="0" collapsed="false">
      <c r="A194" s="0" t="n">
        <f aca="false">A193+1</f>
        <v>189</v>
      </c>
      <c r="B194" s="0" t="n">
        <f aca="false">(EXP(-0.5*POWER(($A194-B$2)/B$3,2)))/(B$3*SQRT(2*PI()))</f>
        <v>5.19140647830705E-005</v>
      </c>
      <c r="C194" s="0" t="n">
        <f aca="false">(EXP(-0.5*POWER(($A194-D$2)/D$3,2)))/(D$3*SQRT(2*PI()))</f>
        <v>0.00350338791220834</v>
      </c>
      <c r="D194" s="0" t="n">
        <f aca="false">(EXP(-0.5*POWER(($A194-F$2)/F$3,2)))/(F$3*SQRT(2*PI()))</f>
        <v>0.00697152832226802</v>
      </c>
    </row>
    <row r="195" customFormat="false" ht="12.75" hidden="false" customHeight="false" outlineLevel="0" collapsed="false">
      <c r="A195" s="0" t="n">
        <f aca="false">A194+1</f>
        <v>190</v>
      </c>
      <c r="B195" s="0" t="n">
        <f aca="false">(EXP(-0.5*POWER(($A195-B$2)/B$3,2)))/(B$3*SQRT(2*PI()))</f>
        <v>4.3634134752288E-005</v>
      </c>
      <c r="C195" s="0" t="n">
        <f aca="false">(EXP(-0.5*POWER(($A195-D$2)/D$3,2)))/(D$3*SQRT(2*PI()))</f>
        <v>0.00331590462642496</v>
      </c>
      <c r="D195" s="0" t="n">
        <f aca="false">(EXP(-0.5*POWER(($A195-F$2)/F$3,2)))/(F$3*SQRT(2*PI()))</f>
        <v>0.00647587978329459</v>
      </c>
    </row>
    <row r="196" customFormat="false" ht="12.75" hidden="false" customHeight="false" outlineLevel="0" collapsed="false">
      <c r="A196" s="0" t="n">
        <f aca="false">A195+1</f>
        <v>191</v>
      </c>
      <c r="B196" s="0" t="n">
        <f aca="false">(EXP(-0.5*POWER(($A196-B$2)/B$3,2)))/(B$3*SQRT(2*PI()))</f>
        <v>3.65832231415155E-005</v>
      </c>
      <c r="C196" s="0" t="n">
        <f aca="false">(EXP(-0.5*POWER(($A196-D$2)/D$3,2)))/(D$3*SQRT(2*PI()))</f>
        <v>0.00313496924589623</v>
      </c>
      <c r="D196" s="0" t="n">
        <f aca="false">(EXP(-0.5*POWER(($A196-F$2)/F$3,2)))/(F$3*SQRT(2*PI()))</f>
        <v>0.00600045003484928</v>
      </c>
    </row>
    <row r="197" customFormat="false" ht="12.75" hidden="false" customHeight="false" outlineLevel="0" collapsed="false">
      <c r="A197" s="0" t="n">
        <f aca="false">A196+1</f>
        <v>192</v>
      </c>
      <c r="B197" s="0" t="n">
        <f aca="false">(EXP(-0.5*POWER(($A197-B$2)/B$3,2)))/(B$3*SQRT(2*PI()))</f>
        <v>3.05950965056886E-005</v>
      </c>
      <c r="C197" s="0" t="n">
        <f aca="false">(EXP(-0.5*POWER(($A197-D$2)/D$3,2)))/(D$3*SQRT(2*PI()))</f>
        <v>0.0029606153696864</v>
      </c>
      <c r="D197" s="0" t="n">
        <f aca="false">(EXP(-0.5*POWER(($A197-F$2)/F$3,2)))/(F$3*SQRT(2*PI()))</f>
        <v>0.00554604173397278</v>
      </c>
    </row>
    <row r="198" customFormat="false" ht="12.75" hidden="false" customHeight="false" outlineLevel="0" collapsed="false">
      <c r="A198" s="0" t="n">
        <f aca="false">A197+1</f>
        <v>193</v>
      </c>
      <c r="B198" s="0" t="n">
        <f aca="false">(EXP(-0.5*POWER(($A198-B$2)/B$3,2)))/(B$3*SQRT(2*PI()))</f>
        <v>2.55232487172093E-005</v>
      </c>
      <c r="C198" s="0" t="n">
        <f aca="false">(EXP(-0.5*POWER(($A198-D$2)/D$3,2)))/(D$3*SQRT(2*PI()))</f>
        <v>0.00279285343166549</v>
      </c>
      <c r="D198" s="0" t="n">
        <f aca="false">(EXP(-0.5*POWER(($A198-F$2)/F$3,2)))/(F$3*SQRT(2*PI()))</f>
        <v>0.0051132462281989</v>
      </c>
    </row>
    <row r="199" customFormat="false" ht="12.75" hidden="false" customHeight="false" outlineLevel="0" collapsed="false">
      <c r="A199" s="0" t="n">
        <f aca="false">A198+1</f>
        <v>194</v>
      </c>
      <c r="B199" s="0" t="n">
        <f aca="false">(EXP(-0.5*POWER(($A199-B$2)/B$3,2)))/(B$3*SQRT(2*PI()))</f>
        <v>2.12390135275376E-005</v>
      </c>
      <c r="C199" s="0" t="n">
        <f aca="false">(EXP(-0.5*POWER(($A199-D$2)/D$3,2)))/(D$3*SQRT(2*PI()))</f>
        <v>0.00263167194336314</v>
      </c>
      <c r="D199" s="0" t="n">
        <f aca="false">(EXP(-0.5*POWER(($A199-F$2)/F$3,2)))/(F$3*SQRT(2*PI()))</f>
        <v>0.00470245386884435</v>
      </c>
    </row>
    <row r="200" customFormat="false" ht="12.75" hidden="false" customHeight="false" outlineLevel="0" collapsed="false">
      <c r="A200" s="0" t="n">
        <f aca="false">A199+1</f>
        <v>195</v>
      </c>
      <c r="B200" s="0" t="n">
        <f aca="false">(EXP(-0.5*POWER(($A200-B$2)/B$3,2)))/(B$3*SQRT(2*PI()))</f>
        <v>1.76297841183723E-005</v>
      </c>
      <c r="C200" s="0" t="n">
        <f aca="false">(EXP(-0.5*POWER(($A200-D$2)/D$3,2)))/(D$3*SQRT(2*PI()))</f>
        <v>0.00247703878529977</v>
      </c>
      <c r="D200" s="0" t="n">
        <f aca="false">(EXP(-0.5*POWER(($A200-F$2)/F$3,2)))/(F$3*SQRT(2*PI()))</f>
        <v>0.00431386594132558</v>
      </c>
    </row>
    <row r="201" customFormat="false" ht="12.75" hidden="false" customHeight="false" outlineLevel="0" collapsed="false">
      <c r="A201" s="0" t="n">
        <f aca="false">A200+1</f>
        <v>196</v>
      </c>
      <c r="B201" s="0" t="n">
        <f aca="false">(EXP(-0.5*POWER(($A201-B$2)/B$3,2)))/(B$3*SQRT(2*PI()))</f>
        <v>1.4597346289573E-005</v>
      </c>
      <c r="C201" s="0" t="n">
        <f aca="false">(EXP(-0.5*POWER(($A201-D$2)/D$3,2)))/(D$3*SQRT(2*PI()))</f>
        <v>0.00232890253569717</v>
      </c>
      <c r="D201" s="0" t="n">
        <f aca="false">(EXP(-0.5*POWER(($A201-F$2)/F$3,2)))/(F$3*SQRT(2*PI()))</f>
        <v>0.00394750791504471</v>
      </c>
    </row>
    <row r="202" customFormat="false" ht="12.75" hidden="false" customHeight="false" outlineLevel="0" collapsed="false">
      <c r="A202" s="0" t="n">
        <f aca="false">A201+1</f>
        <v>197</v>
      </c>
      <c r="B202" s="0" t="n">
        <f aca="false">(EXP(-0.5*POWER(($A202-B$2)/B$3,2)))/(B$3*SQRT(2*PI()))</f>
        <v>1.20563290112997E-005</v>
      </c>
      <c r="C202" s="0" t="n">
        <f aca="false">(EXP(-0.5*POWER(($A202-D$2)/D$3,2)))/(D$3*SQRT(2*PI()))</f>
        <v>0.00218719382582255</v>
      </c>
      <c r="D202" s="0" t="n">
        <f aca="false">(EXP(-0.5*POWER(($A202-F$2)/F$3,2)))/(F$3*SQRT(2*PI()))</f>
        <v>0.0036032437168109</v>
      </c>
    </row>
    <row r="203" customFormat="false" ht="12.75" hidden="false" customHeight="false" outlineLevel="0" collapsed="false">
      <c r="A203" s="0" t="n">
        <f aca="false">A202+1</f>
        <v>198</v>
      </c>
      <c r="B203" s="0" t="n">
        <f aca="false">(EXP(-0.5*POWER(($A203-B$2)/B$3,2)))/(B$3*SQRT(2*PI()))</f>
        <v>9.93277356963864E-006</v>
      </c>
      <c r="C203" s="0" t="n">
        <f aca="false">(EXP(-0.5*POWER(($A203-D$2)/D$3,2)))/(D$3*SQRT(2*PI()))</f>
        <v>0.00205182671164491</v>
      </c>
      <c r="D203" s="0" t="n">
        <f aca="false">(EXP(-0.5*POWER(($A203-F$2)/F$3,2)))/(F$3*SQRT(2*PI()))</f>
        <v>0.00328079073873383</v>
      </c>
    </row>
    <row r="204" customFormat="false" ht="12.75" hidden="false" customHeight="false" outlineLevel="0" collapsed="false">
      <c r="A204" s="0" t="n">
        <f aca="false">A203+1</f>
        <v>199</v>
      </c>
      <c r="B204" s="0" t="n">
        <f aca="false">(EXP(-0.5*POWER(($A204-B$2)/B$3,2)))/(B$3*SQRT(2*PI()))</f>
        <v>8.1628204383121E-006</v>
      </c>
      <c r="C204" s="0" t="n">
        <f aca="false">(EXP(-0.5*POWER(($A204-D$2)/D$3,2)))/(D$3*SQRT(2*PI()))</f>
        <v>0.00192270005197109</v>
      </c>
      <c r="D204" s="0" t="n">
        <f aca="false">(EXP(-0.5*POWER(($A204-F$2)/F$3,2)))/(F$3*SQRT(2*PI()))</f>
        <v>0.0029797353034408</v>
      </c>
    </row>
    <row r="205" customFormat="false" ht="12.75" hidden="false" customHeight="false" outlineLevel="0" collapsed="false">
      <c r="A205" s="0" t="n">
        <f aca="false">A204+1</f>
        <v>200</v>
      </c>
      <c r="B205" s="0" t="n">
        <f aca="false">(EXP(-0.5*POWER(($A205-B$2)/B$3,2)))/(B$3*SQRT(2*PI()))</f>
        <v>6.69151128824427E-006</v>
      </c>
      <c r="C205" s="0" t="n">
        <f aca="false">(EXP(-0.5*POWER(($A205-D$2)/D$3,2)))/(D$3*SQRT(2*PI()))</f>
        <v>0.00179969888377294</v>
      </c>
      <c r="D205" s="0" t="n">
        <f aca="false">(EXP(-0.5*POWER(($A205-F$2)/F$3,2)))/(F$3*SQRT(2*PI()))</f>
        <v>0.0026995483256594</v>
      </c>
    </row>
    <row r="206" customFormat="false" ht="12.75" hidden="false" customHeight="false" outlineLevel="0" collapsed="false">
      <c r="A206" s="0" t="n">
        <f aca="false">A205+1</f>
        <v>201</v>
      </c>
      <c r="B206" s="0" t="n">
        <f aca="false">(EXP(-0.5*POWER(($A206-B$2)/B$3,2)))/(B$3*SQRT(2*PI()))</f>
        <v>5.47170217199003E-006</v>
      </c>
      <c r="C206" s="0" t="n">
        <f aca="false">(EXP(-0.5*POWER(($A206-D$2)/D$3,2)))/(D$3*SQRT(2*PI()))</f>
        <v>0.00168269578600759</v>
      </c>
      <c r="D206" s="0" t="n">
        <f aca="false">(EXP(-0.5*POWER(($A206-F$2)/F$3,2)))/(F$3*SQRT(2*PI()))</f>
        <v>0.00243960092895914</v>
      </c>
    </row>
    <row r="207" customFormat="false" ht="12.75" hidden="false" customHeight="false" outlineLevel="0" collapsed="false">
      <c r="A207" s="0" t="n">
        <f aca="false">A206+1</f>
        <v>202</v>
      </c>
      <c r="B207" s="0" t="n">
        <f aca="false">(EXP(-0.5*POWER(($A207-B$2)/B$3,2)))/(B$3*SQRT(2*PI()))</f>
        <v>4.46308285885665E-006</v>
      </c>
      <c r="C207" s="0" t="n">
        <f aca="false">(EXP(-0.5*POWER(($A207-D$2)/D$3,2)))/(D$3*SQRT(2*PI()))</f>
        <v>0.00157155222386239</v>
      </c>
      <c r="D207" s="0" t="n">
        <f aca="false">(EXP(-0.5*POWER(($A207-F$2)/F$3,2)))/(F$3*SQRT(2*PI()))</f>
        <v>0.00219917979902136</v>
      </c>
    </row>
    <row r="208" customFormat="false" ht="12.75" hidden="false" customHeight="false" outlineLevel="0" collapsed="false">
      <c r="A208" s="0" t="n">
        <f aca="false">A207+1</f>
        <v>203</v>
      </c>
      <c r="B208" s="0" t="n">
        <f aca="false">(EXP(-0.5*POWER(($A208-B$2)/B$3,2)))/(B$3*SQRT(2*PI()))</f>
        <v>3.63129651511262E-006</v>
      </c>
      <c r="C208" s="0" t="n">
        <f aca="false">(EXP(-0.5*POWER(($A208-D$2)/D$3,2)))/(D$3*SQRT(2*PI()))</f>
        <v>0.00146611986601424</v>
      </c>
      <c r="D208" s="0" t="n">
        <f aca="false">(EXP(-0.5*POWER(($A208-F$2)/F$3,2)))/(F$3*SQRT(2*PI()))</f>
        <v>0.00197750207946851</v>
      </c>
    </row>
    <row r="209" customFormat="false" ht="12.75" hidden="false" customHeight="false" outlineLevel="0" collapsed="false">
      <c r="A209" s="0" t="n">
        <f aca="false">A208+1</f>
        <v>204</v>
      </c>
      <c r="B209" s="0" t="n">
        <f aca="false">(EXP(-0.5*POWER(($A209-B$2)/B$3,2)))/(B$3*SQRT(2*PI()))</f>
        <v>2.94715338782699E-006</v>
      </c>
      <c r="C209" s="0" t="n">
        <f aca="false">(EXP(-0.5*POWER(($A209-D$2)/D$3,2)))/(D$3*SQRT(2*PI()))</f>
        <v>0.00136624186817407</v>
      </c>
      <c r="D209" s="0" t="n">
        <f aca="false">(EXP(-0.5*POWER(($A209-F$2)/F$3,2)))/(F$3*SQRT(2*PI()))</f>
        <v>0.00177372964231157</v>
      </c>
    </row>
    <row r="210" customFormat="false" ht="12.75" hidden="false" customHeight="false" outlineLevel="0" collapsed="false">
      <c r="A210" s="0" t="n">
        <f aca="false">A209+1</f>
        <v>205</v>
      </c>
      <c r="B210" s="0" t="n">
        <f aca="false">(EXP(-0.5*POWER(($A210-B$2)/B$3,2)))/(B$3*SQRT(2*PI()))</f>
        <v>2.38593182706025E-006</v>
      </c>
      <c r="C210" s="0" t="n">
        <f aca="false">(EXP(-0.5*POWER(($A210-D$2)/D$3,2)))/(D$3*SQRT(2*PI()))</f>
        <v>0.0012717541168806</v>
      </c>
      <c r="D210" s="0" t="n">
        <f aca="false">(EXP(-0.5*POWER(($A210-F$2)/F$3,2)))/(F$3*SQRT(2*PI()))</f>
        <v>0.00158698259178337</v>
      </c>
    </row>
    <row r="211" customFormat="false" ht="12.75" hidden="false" customHeight="false" outlineLevel="0" collapsed="false">
      <c r="A211" s="0" t="n">
        <f aca="false">A210+1</f>
        <v>206</v>
      </c>
      <c r="B211" s="0" t="n">
        <f aca="false">(EXP(-0.5*POWER(($A211-B$2)/B$3,2)))/(B$3*SQRT(2*PI()))</f>
        <v>1.92675983710436E-006</v>
      </c>
      <c r="C211" s="0" t="n">
        <f aca="false">(EXP(-0.5*POWER(($A211-D$2)/D$3,2)))/(D$3*SQRT(2*PI()))</f>
        <v>0.00118248642820771</v>
      </c>
      <c r="D211" s="0" t="n">
        <f aca="false">(EXP(-0.5*POWER(($A211-F$2)/F$3,2)))/(F$3*SQRT(2*PI()))</f>
        <v>0.00141635188708006</v>
      </c>
    </row>
    <row r="212" customFormat="false" ht="12.75" hidden="false" customHeight="false" outlineLevel="0" collapsed="false">
      <c r="A212" s="0" t="n">
        <f aca="false">A211+1</f>
        <v>207</v>
      </c>
      <c r="B212" s="0" t="n">
        <f aca="false">(EXP(-0.5*POWER(($A212-B$2)/B$3,2)))/(B$3*SQRT(2*PI()))</f>
        <v>1.55207035289251E-006</v>
      </c>
      <c r="C212" s="0" t="n">
        <f aca="false">(EXP(-0.5*POWER(($A212-D$2)/D$3,2)))/(D$3*SQRT(2*PI()))</f>
        <v>0.00109826369674848</v>
      </c>
      <c r="D212" s="0" t="n">
        <f aca="false">(EXP(-0.5*POWER(($A212-F$2)/F$3,2)))/(F$3*SQRT(2*PI()))</f>
        <v>0.00126091099575972</v>
      </c>
    </row>
    <row r="213" customFormat="false" ht="12.75" hidden="false" customHeight="false" outlineLevel="0" collapsed="false">
      <c r="A213" s="0" t="n">
        <f aca="false">A212+1</f>
        <v>208</v>
      </c>
      <c r="B213" s="0" t="n">
        <f aca="false">(EXP(-0.5*POWER(($A213-B$2)/B$3,2)))/(B$3*SQRT(2*PI()))</f>
        <v>1.24712356450268E-006</v>
      </c>
      <c r="C213" s="0" t="n">
        <f aca="false">(EXP(-0.5*POWER(($A213-D$2)/D$3,2)))/(D$3*SQRT(2*PI()))</f>
        <v>0.00101890699092952</v>
      </c>
      <c r="D213" s="0" t="n">
        <f aca="false">(EXP(-0.5*POWER(($A213-F$2)/F$3,2)))/(F$3*SQRT(2*PI()))</f>
        <v>0.00111972651474215</v>
      </c>
    </row>
    <row r="214" customFormat="false" ht="12.75" hidden="false" customHeight="false" outlineLevel="0" collapsed="false">
      <c r="A214" s="0" t="n">
        <f aca="false">A213+1</f>
        <v>209</v>
      </c>
      <c r="B214" s="0" t="n">
        <f aca="false">(EXP(-0.5*POWER(($A214-B$2)/B$3,2)))/(B$3*SQRT(2*PI()))</f>
        <v>9.9958983534614E-007</v>
      </c>
      <c r="C214" s="0" t="n">
        <f aca="false">(EXP(-0.5*POWER(($A214-D$2)/D$3,2)))/(D$3*SQRT(2*PI()))</f>
        <v>0.000944234591386706</v>
      </c>
      <c r="D214" s="0" t="n">
        <f aca="false">(EXP(-0.5*POWER(($A214-F$2)/F$3,2)))/(F$3*SQRT(2*PI()))</f>
        <v>0.000991867719589766</v>
      </c>
    </row>
    <row r="215" customFormat="false" ht="12.75" hidden="false" customHeight="false" outlineLevel="0" collapsed="false">
      <c r="A215" s="0" t="n">
        <f aca="false">A214+1</f>
        <v>210</v>
      </c>
      <c r="B215" s="0" t="n">
        <f aca="false">(EXP(-0.5*POWER(($A215-B$2)/B$3,2)))/(B$3*SQRT(2*PI()))</f>
        <v>7.99187055345274E-007</v>
      </c>
      <c r="C215" s="0" t="n">
        <f aca="false">(EXP(-0.5*POWER(($A215-D$2)/D$3,2)))/(D$3*SQRT(2*PI()))</f>
        <v>0.000874062969790316</v>
      </c>
      <c r="D215" s="0" t="n">
        <f aca="false">(EXP(-0.5*POWER(($A215-F$2)/F$3,2)))/(F$3*SQRT(2*PI()))</f>
        <v>0.000876415024678427</v>
      </c>
    </row>
    <row r="216" customFormat="false" ht="12.75" hidden="false" customHeight="false" outlineLevel="0" collapsed="false">
      <c r="A216" s="0" t="n">
        <f aca="false">A215+1</f>
        <v>211</v>
      </c>
      <c r="B216" s="0" t="n">
        <f aca="false">(EXP(-0.5*POWER(($A216-B$2)/B$3,2)))/(B$3*SQRT(2*PI()))</f>
        <v>6.37366619091673E-007</v>
      </c>
      <c r="C216" s="0" t="n">
        <f aca="false">(EXP(-0.5*POWER(($A216-D$2)/D$3,2)))/(D$3*SQRT(2*PI()))</f>
        <v>0.000808207706140912</v>
      </c>
      <c r="D216" s="0" t="n">
        <f aca="false">(EXP(-0.5*POWER(($A216-F$2)/F$3,2)))/(F$3*SQRT(2*PI()))</f>
        <v>0.000772467356719759</v>
      </c>
    </row>
    <row r="217" customFormat="false" ht="12.75" hidden="false" customHeight="false" outlineLevel="0" collapsed="false">
      <c r="A217" s="0" t="n">
        <f aca="false">A216+1</f>
        <v>212</v>
      </c>
      <c r="B217" s="0" t="n">
        <f aca="false">(EXP(-0.5*POWER(($A217-B$2)/B$3,2)))/(B$3*SQRT(2*PI()))</f>
        <v>5.07042603274338E-007</v>
      </c>
      <c r="C217" s="0" t="n">
        <f aca="false">(EXP(-0.5*POWER(($A217-D$2)/D$3,2)))/(D$3*SQRT(2*PI()))</f>
        <v>0.00074648434316143</v>
      </c>
      <c r="D217" s="0" t="n">
        <f aca="false">(EXP(-0.5*POWER(($A217-F$2)/F$3,2)))/(F$3*SQRT(2*PI()))</f>
        <v>0.000679148461684281</v>
      </c>
    </row>
    <row r="218" customFormat="false" ht="12.75" hidden="false" customHeight="false" outlineLevel="0" collapsed="false">
      <c r="A218" s="0" t="n">
        <f aca="false">A217+1</f>
        <v>213</v>
      </c>
      <c r="B218" s="0" t="n">
        <f aca="false">(EXP(-0.5*POWER(($A218-B$2)/B$3,2)))/(B$3*SQRT(2*PI()))</f>
        <v>4.02359122824615E-007</v>
      </c>
      <c r="C218" s="0" t="n">
        <f aca="false">(EXP(-0.5*POWER(($A218-D$2)/D$3,2)))/(D$3*SQRT(2*PI()))</f>
        <v>0.000688709176982607</v>
      </c>
      <c r="D218" s="0" t="n">
        <f aca="false">(EXP(-0.5*POWER(($A218-F$2)/F$3,2)))/(F$3*SQRT(2*PI()))</f>
        <v>0.000595612180380259</v>
      </c>
    </row>
    <row r="219" customFormat="false" ht="12.75" hidden="false" customHeight="false" outlineLevel="0" collapsed="false">
      <c r="A219" s="0" t="n">
        <f aca="false">A218+1</f>
        <v>214</v>
      </c>
      <c r="B219" s="0" t="n">
        <f aca="false">(EXP(-0.5*POWER(($A219-B$2)/B$3,2)))/(B$3*SQRT(2*PI()))</f>
        <v>3.18491258943355E-007</v>
      </c>
      <c r="C219" s="0" t="n">
        <f aca="false">(EXP(-0.5*POWER(($A219-D$2)/D$3,2)))/(D$3*SQRT(2*PI()))</f>
        <v>0.000634699983855009</v>
      </c>
      <c r="D219" s="0" t="n">
        <f aca="false">(EXP(-0.5*POWER(($A219-F$2)/F$3,2)))/(F$3*SQRT(2*PI()))</f>
        <v>0.00052104674072113</v>
      </c>
    </row>
    <row r="220" customFormat="false" ht="12.75" hidden="false" customHeight="false" outlineLevel="0" collapsed="false">
      <c r="A220" s="0" t="n">
        <f aca="false">A219+1</f>
        <v>215</v>
      </c>
      <c r="B220" s="0" t="n">
        <f aca="false">(EXP(-0.5*POWER(($A220-B$2)/B$3,2)))/(B$3*SQRT(2*PI()))</f>
        <v>2.51475364429622E-007</v>
      </c>
      <c r="C220" s="0" t="n">
        <f aca="false">(EXP(-0.5*POWER(($A220-D$2)/D$3,2)))/(D$3*SQRT(2*PI()))</f>
        <v>0.000584276683118951</v>
      </c>
      <c r="D220" s="0" t="n">
        <f aca="false">(EXP(-0.5*POWER(($A220-F$2)/F$3,2)))/(F$3*SQRT(2*PI()))</f>
        <v>0.000454678125079553</v>
      </c>
    </row>
    <row r="221" customFormat="false" ht="12.75" hidden="false" customHeight="false" outlineLevel="0" collapsed="false">
      <c r="A221" s="0" t="n">
        <f aca="false">A220+1</f>
        <v>216</v>
      </c>
      <c r="B221" s="0" t="n">
        <f aca="false">(EXP(-0.5*POWER(($A221-B$2)/B$3,2)))/(B$3*SQRT(2*PI()))</f>
        <v>1.98064954551604E-007</v>
      </c>
      <c r="C221" s="0" t="n">
        <f aca="false">(EXP(-0.5*POWER(($A221-D$2)/D$3,2)))/(D$3*SQRT(2*PI()))</f>
        <v>0.000537261937121633</v>
      </c>
      <c r="D221" s="0" t="n">
        <f aca="false">(EXP(-0.5*POWER(($A221-F$2)/F$3,2)))/(F$3*SQRT(2*PI()))</f>
        <v>0.000395772579148998</v>
      </c>
    </row>
    <row r="222" customFormat="false" ht="12.75" hidden="false" customHeight="false" outlineLevel="0" collapsed="false">
      <c r="A222" s="0" t="n">
        <f aca="false">A221+1</f>
        <v>217</v>
      </c>
      <c r="B222" s="0" t="n">
        <f aca="false">(EXP(-0.5*POWER(($A222-B$2)/B$3,2)))/(B$3*SQRT(2*PI()))</f>
        <v>1.55608778957447E-007</v>
      </c>
      <c r="C222" s="0" t="n">
        <f aca="false">(EXP(-0.5*POWER(($A222-D$2)/D$3,2)))/(D$3*SQRT(2*PI()))</f>
        <v>0.000493481689187543</v>
      </c>
      <c r="D222" s="0" t="n">
        <f aca="false">(EXP(-0.5*POWER(($A222-F$2)/F$3,2)))/(F$3*SQRT(2*PI()))</f>
        <v>0.000343638334530699</v>
      </c>
    </row>
    <row r="223" customFormat="false" ht="12.75" hidden="false" customHeight="false" outlineLevel="0" collapsed="false">
      <c r="A223" s="0" t="n">
        <f aca="false">A222+1</f>
        <v>218</v>
      </c>
      <c r="B223" s="0" t="n">
        <f aca="false">(EXP(-0.5*POWER(($A223-B$2)/B$3,2)))/(B$3*SQRT(2*PI()))</f>
        <v>1.21948037294668E-007</v>
      </c>
      <c r="C223" s="0" t="n">
        <f aca="false">(EXP(-0.5*POWER(($A223-D$2)/D$3,2)))/(D$3*SQRT(2*PI()))</f>
        <v>0.000452765641122854</v>
      </c>
      <c r="D223" s="0" t="n">
        <f aca="false">(EXP(-0.5*POWER(($A223-F$2)/F$3,2)))/(F$3*SQRT(2*PI()))</f>
        <v>0.000297626620988793</v>
      </c>
    </row>
    <row r="224" customFormat="false" ht="12.75" hidden="false" customHeight="false" outlineLevel="0" collapsed="false">
      <c r="A224" s="0" t="n">
        <f aca="false">A223+1</f>
        <v>219</v>
      </c>
      <c r="B224" s="0" t="n">
        <f aca="false">(EXP(-0.5*POWER(($A224-B$2)/B$3,2)))/(B$3*SQRT(2*PI()))</f>
        <v>9.53300451561405E-008</v>
      </c>
      <c r="C224" s="0" t="n">
        <f aca="false">(EXP(-0.5*POWER(($A224-D$2)/D$3,2)))/(D$3*SQRT(2*PI()))</f>
        <v>0.000414947672066807</v>
      </c>
      <c r="D224" s="0" t="n">
        <f aca="false">(EXP(-0.5*POWER(($A224-F$2)/F$3,2)))/(F$3*SQRT(2*PI()))</f>
        <v>0.000257132046152697</v>
      </c>
    </row>
    <row r="225" customFormat="false" ht="12.75" hidden="false" customHeight="false" outlineLevel="0" collapsed="false">
      <c r="A225" s="0" t="n">
        <f aca="false">A224+1</f>
        <v>220</v>
      </c>
      <c r="B225" s="0" t="n">
        <f aca="false">(EXP(-0.5*POWER(($A225-B$2)/B$3,2)))/(B$3*SQRT(2*PI()))</f>
        <v>7.43359757367149E-008</v>
      </c>
      <c r="C225" s="0" t="n">
        <f aca="false">(EXP(-0.5*POWER(($A225-D$2)/D$3,2)))/(D$3*SQRT(2*PI()))</f>
        <v>0.000379866200793248</v>
      </c>
      <c r="D225" s="0" t="n">
        <f aca="false">(EXP(-0.5*POWER(($A225-F$2)/F$3,2)))/(F$3*SQRT(2*PI()))</f>
        <v>0.0002215924205969</v>
      </c>
    </row>
    <row r="226" customFormat="false" ht="12.75" hidden="false" customHeight="false" outlineLevel="0" collapsed="false">
      <c r="A226" s="0" t="n">
        <f aca="false">A225+1</f>
        <v>221</v>
      </c>
      <c r="B226" s="0" t="n">
        <f aca="false">(EXP(-0.5*POWER(($A226-B$2)/B$3,2)))/(B$3*SQRT(2*PI()))</f>
        <v>5.78205951789892E-008</v>
      </c>
      <c r="C226" s="0" t="n">
        <f aca="false">(EXP(-0.5*POWER(($A226-D$2)/D$3,2)))/(D$3*SQRT(2*PI()))</f>
        <v>0.000347364493814086</v>
      </c>
      <c r="D226" s="0" t="n">
        <f aca="false">(EXP(-0.5*POWER(($A226-F$2)/F$3,2)))/(F$3*SQRT(2*PI()))</f>
        <v>0.000190488104911091</v>
      </c>
    </row>
    <row r="227" customFormat="false" ht="12.75" hidden="false" customHeight="false" outlineLevel="0" collapsed="false">
      <c r="A227" s="0" t="n">
        <f aca="false">A226+1</f>
        <v>222</v>
      </c>
      <c r="B227" s="0" t="n">
        <f aca="false">(EXP(-0.5*POWER(($A227-B$2)/B$3,2)))/(B$3*SQRT(2*PI()))</f>
        <v>4.48621758119167E-008</v>
      </c>
      <c r="C227" s="0" t="n">
        <f aca="false">(EXP(-0.5*POWER(($A227-D$2)/D$3,2)))/(D$3*SQRT(2*PI()))</f>
        <v>0.000317290921844573</v>
      </c>
      <c r="D227" s="0" t="n">
        <f aca="false">(EXP(-0.5*POWER(($A227-F$2)/F$3,2)))/(F$3*SQRT(2*PI()))</f>
        <v>0.000163340952809996</v>
      </c>
    </row>
    <row r="228" customFormat="false" ht="12.75" hidden="false" customHeight="false" outlineLevel="0" collapsed="false">
      <c r="A228" s="0" t="n">
        <f aca="false">A227+1</f>
        <v>223</v>
      </c>
      <c r="B228" s="0" t="n">
        <f aca="false">(EXP(-0.5*POWER(($A228-B$2)/B$3,2)))/(B$3*SQRT(2*PI()))</f>
        <v>3.47210117692767E-008</v>
      </c>
      <c r="C228" s="0" t="n">
        <f aca="false">(EXP(-0.5*POWER(($A228-D$2)/D$3,2)))/(D$3*SQRT(2*PI()))</f>
        <v>0.000289499167359297</v>
      </c>
      <c r="D228" s="0" t="n">
        <f aca="false">(EXP(-0.5*POWER(($A228-F$2)/F$3,2)))/(F$3*SQRT(2*PI()))</f>
        <v>0.000139712920743972</v>
      </c>
    </row>
    <row r="229" customFormat="false" ht="12.75" hidden="false" customHeight="false" outlineLevel="0" collapsed="false">
      <c r="A229" s="0" t="n">
        <f aca="false">A228+1</f>
        <v>224</v>
      </c>
      <c r="B229" s="0" t="n">
        <f aca="false">(EXP(-0.5*POWER(($A229-B$2)/B$3,2)))/(B$3*SQRT(2*PI()))</f>
        <v>2.68051767234881E-008</v>
      </c>
      <c r="C229" s="0" t="n">
        <f aca="false">(EXP(-0.5*POWER(($A229-D$2)/D$3,2)))/(D$3*SQRT(2*PI()))</f>
        <v>0.000263848386099332</v>
      </c>
      <c r="D229" s="0" t="n">
        <f aca="false">(EXP(-0.5*POWER(($A229-F$2)/F$3,2)))/(F$3*SQRT(2*PI()))</f>
        <v>0.000119204410073242</v>
      </c>
    </row>
    <row r="230" customFormat="false" ht="12.75" hidden="false" customHeight="false" outlineLevel="0" collapsed="false">
      <c r="A230" s="0" t="n">
        <f aca="false">A229+1</f>
        <v>225</v>
      </c>
      <c r="B230" s="0" t="n">
        <f aca="false">(EXP(-0.5*POWER(($A230-B$2)/B$3,2)))/(B$3*SQRT(2*PI()))</f>
        <v>2.064235494315E-008</v>
      </c>
      <c r="C230" s="0" t="n">
        <f aca="false">(EXP(-0.5*POWER(($A230-D$2)/D$3,2)))/(D$3*SQRT(2*PI()))</f>
        <v>0.000240203325486974</v>
      </c>
      <c r="D230" s="0" t="n">
        <f aca="false">(EXP(-0.5*POWER(($A230-F$2)/F$3,2)))/(F$3*SQRT(2*PI()))</f>
        <v>0.000101452402864988</v>
      </c>
    </row>
    <row r="231" customFormat="false" ht="12.75" hidden="false" customHeight="false" outlineLevel="0" collapsed="false">
      <c r="A231" s="0" t="n">
        <f aca="false">A230+1</f>
        <v>226</v>
      </c>
      <c r="B231" s="0" t="n">
        <f aca="false">(EXP(-0.5*POWER(($A231-B$2)/B$3,2)))/(B$3*SQRT(2*PI()))</f>
        <v>1.58567460835799E-008</v>
      </c>
      <c r="C231" s="0" t="n">
        <f aca="false">(EXP(-0.5*POWER(($A231-D$2)/D$3,2)))/(D$3*SQRT(2*PI()))</f>
        <v>0.000218434402967117</v>
      </c>
      <c r="D231" s="0" t="n">
        <f aca="false">(EXP(-0.5*POWER(($A231-F$2)/F$3,2)))/(F$3*SQRT(2*PI()))</f>
        <v>8.61284469526841E-005</v>
      </c>
    </row>
    <row r="232" customFormat="false" ht="12.75" hidden="false" customHeight="false" outlineLevel="0" collapsed="false">
      <c r="A232" s="0" t="n">
        <f aca="false">A231+1</f>
        <v>227</v>
      </c>
      <c r="B232" s="0" t="n">
        <f aca="false">(EXP(-0.5*POWER(($A232-B$2)/B$3,2)))/(B$3*SQRT(2*PI()))</f>
        <v>1.21501927054027E-008</v>
      </c>
      <c r="C232" s="0" t="n">
        <f aca="false">(EXP(-0.5*POWER(($A232-D$2)/D$3,2)))/(D$3*SQRT(2*PI()))</f>
        <v>0.000198417747325862</v>
      </c>
      <c r="D232" s="0" t="n">
        <f aca="false">(EXP(-0.5*POWER(($A232-F$2)/F$3,2)))/(F$3*SQRT(2*PI()))</f>
        <v>7.29365402333373E-005</v>
      </c>
    </row>
    <row r="233" customFormat="false" ht="12.75" hidden="false" customHeight="false" outlineLevel="0" collapsed="false">
      <c r="A233" s="0" t="n">
        <f aca="false">A232+1</f>
        <v>228</v>
      </c>
      <c r="B233" s="0" t="n">
        <f aca="false">(EXP(-0.5*POWER(($A233-B$2)/B$3,2)))/(B$3*SQRT(2*PI()))</f>
        <v>9.28680922277645E-009</v>
      </c>
      <c r="C233" s="0" t="n">
        <f aca="false">(EXP(-0.5*POWER(($A233-D$2)/D$3,2)))/(D$3*SQRT(2*PI()))</f>
        <v>0.000180035206039813</v>
      </c>
      <c r="D233" s="0" t="n">
        <f aca="false">(EXP(-0.5*POWER(($A233-F$2)/F$3,2)))/(F$3*SQRT(2*PI()))</f>
        <v>6.1610958423651E-005</v>
      </c>
    </row>
    <row r="234" customFormat="false" ht="12.75" hidden="false" customHeight="false" outlineLevel="0" collapsed="false">
      <c r="A234" s="0" t="n">
        <f aca="false">A233+1</f>
        <v>229</v>
      </c>
      <c r="B234" s="0" t="n">
        <f aca="false">(EXP(-0.5*POWER(($A234-B$2)/B$3,2)))/(B$3*SQRT(2*PI()))</f>
        <v>7.08050356508059E-009</v>
      </c>
      <c r="C234" s="0" t="n">
        <f aca="false">(EXP(-0.5*POWER(($A234-D$2)/D$3,2)))/(D$3*SQRT(2*PI()))</f>
        <v>0.000163174321686298</v>
      </c>
      <c r="D234" s="0" t="n">
        <f aca="false">(EXP(-0.5*POWER(($A234-F$2)/F$3,2)))/(F$3*SQRT(2*PI()))</f>
        <v>5.19140647830705E-005</v>
      </c>
    </row>
    <row r="235" customFormat="false" ht="12.75" hidden="false" customHeight="false" outlineLevel="0" collapsed="false">
      <c r="A235" s="0" t="n">
        <f aca="false">A234+1</f>
        <v>230</v>
      </c>
      <c r="B235" s="0" t="n">
        <f aca="false">(EXP(-0.5*POWER(($A235-B$2)/B$3,2)))/(B$3*SQRT(2*PI()))</f>
        <v>5.38488002127164E-009</v>
      </c>
      <c r="C235" s="0" t="n">
        <f aca="false">(EXP(-0.5*POWER(($A235-D$2)/D$3,2)))/(D$3*SQRT(2*PI()))</f>
        <v>0.000147728280397934</v>
      </c>
      <c r="D235" s="0" t="n">
        <f aca="false">(EXP(-0.5*POWER(($A235-F$2)/F$3,2)))/(F$3*SQRT(2*PI()))</f>
        <v>4.3634134752288E-005</v>
      </c>
    </row>
    <row r="236" customFormat="false" ht="12.75" hidden="false" customHeight="false" outlineLevel="0" collapsed="false">
      <c r="A236" s="0" t="n">
        <f aca="false">A235+1</f>
        <v>231</v>
      </c>
      <c r="B236" s="0" t="n">
        <f aca="false">(EXP(-0.5*POWER(($A236-B$2)/B$3,2)))/(B$3*SQRT(2*PI()))</f>
        <v>4.08509518927161E-009</v>
      </c>
      <c r="C236" s="0" t="n">
        <f aca="false">(EXP(-0.5*POWER(($A236-D$2)/D$3,2)))/(D$3*SQRT(2*PI()))</f>
        <v>0.000133595835277212</v>
      </c>
      <c r="D236" s="0" t="n">
        <f aca="false">(EXP(-0.5*POWER(($A236-F$2)/F$3,2)))/(F$3*SQRT(2*PI()))</f>
        <v>3.65832231415155E-005</v>
      </c>
    </row>
    <row r="237" customFormat="false" ht="12.75" hidden="false" customHeight="false" outlineLevel="0" collapsed="false">
      <c r="A237" s="0" t="n">
        <f aca="false">A236+1</f>
        <v>232</v>
      </c>
      <c r="B237" s="0" t="n">
        <f aca="false">(EXP(-0.5*POWER(($A237-B$2)/B$3,2)))/(B$3*SQRT(2*PI()))</f>
        <v>3.09131025008293E-009</v>
      </c>
      <c r="C237" s="0" t="n">
        <f aca="false">(EXP(-0.5*POWER(($A237-D$2)/D$3,2)))/(D$3*SQRT(2*PI()))</f>
        <v>0.000120681207600643</v>
      </c>
      <c r="D237" s="0" t="n">
        <f aca="false">(EXP(-0.5*POWER(($A237-F$2)/F$3,2)))/(F$3*SQRT(2*PI()))</f>
        <v>3.05950965056886E-005</v>
      </c>
    </row>
    <row r="238" customFormat="false" ht="12.75" hidden="false" customHeight="false" outlineLevel="0" collapsed="false">
      <c r="A238" s="0" t="n">
        <f aca="false">A237+1</f>
        <v>233</v>
      </c>
      <c r="B238" s="0" t="n">
        <f aca="false">(EXP(-0.5*POWER(($A238-B$2)/B$3,2)))/(B$3*SQRT(2*PI()))</f>
        <v>2.33344339879713E-009</v>
      </c>
      <c r="C238" s="0" t="n">
        <f aca="false">(EXP(-0.5*POWER(($A238-D$2)/D$3,2)))/(D$3*SQRT(2*PI()))</f>
        <v>0.000108893968539997</v>
      </c>
      <c r="D238" s="0" t="n">
        <f aca="false">(EXP(-0.5*POWER(($A238-F$2)/F$3,2)))/(F$3*SQRT(2*PI()))</f>
        <v>2.55232487172093E-005</v>
      </c>
    </row>
    <row r="239" customFormat="false" ht="12.75" hidden="false" customHeight="false" outlineLevel="0" collapsed="false">
      <c r="A239" s="0" t="n">
        <f aca="false">A238+1</f>
        <v>234</v>
      </c>
      <c r="B239" s="0" t="n">
        <f aca="false">(EXP(-0.5*POWER(($A239-B$2)/B$3,2)))/(B$3*SQRT(2*PI()))</f>
        <v>1.75697754741022E-009</v>
      </c>
      <c r="C239" s="0" t="n">
        <f aca="false">(EXP(-0.5*POWER(($A239-D$2)/D$3,2)))/(D$3*SQRT(2*PI()))</f>
        <v>9.81489040127786E-005</v>
      </c>
      <c r="D239" s="0" t="n">
        <f aca="false">(EXP(-0.5*POWER(($A239-F$2)/F$3,2)))/(F$3*SQRT(2*PI()))</f>
        <v>2.12390135275376E-005</v>
      </c>
    </row>
    <row r="240" customFormat="false" ht="12.75" hidden="false" customHeight="false" outlineLevel="0" collapsed="false">
      <c r="A240" s="0" t="n">
        <f aca="false">A239+1</f>
        <v>235</v>
      </c>
      <c r="B240" s="0" t="n">
        <f aca="false">(EXP(-0.5*POWER(($A240-B$2)/B$3,2)))/(B$3*SQRT(2*PI()))</f>
        <v>1.31962160178529E-009</v>
      </c>
      <c r="C240" s="0" t="n">
        <f aca="false">(EXP(-0.5*POWER(($A240-D$2)/D$3,2)))/(D$3*SQRT(2*PI()))</f>
        <v>8.83658651476702E-005</v>
      </c>
      <c r="D240" s="0" t="n">
        <f aca="false">(EXP(-0.5*POWER(($A240-F$2)/F$3,2)))/(F$3*SQRT(2*PI()))</f>
        <v>1.76297841183723E-005</v>
      </c>
    </row>
    <row r="241" customFormat="false" ht="12.75" hidden="false" customHeight="false" outlineLevel="0" collapsed="false">
      <c r="A241" s="0" t="n">
        <f aca="false">A240+1</f>
        <v>236</v>
      </c>
      <c r="B241" s="0" t="n">
        <f aca="false">(EXP(-0.5*POWER(($A241-B$2)/B$3,2)))/(B$3*SQRT(2*PI()))</f>
        <v>9.88659820312234E-010</v>
      </c>
      <c r="C241" s="0" t="n">
        <f aca="false">(EXP(-0.5*POWER(($A241-D$2)/D$3,2)))/(D$3*SQRT(2*PI()))</f>
        <v>7.94696067154947E-005</v>
      </c>
      <c r="D241" s="0" t="n">
        <f aca="false">(EXP(-0.5*POWER(($A241-F$2)/F$3,2)))/(F$3*SQRT(2*PI()))</f>
        <v>1.4597346289573E-005</v>
      </c>
    </row>
    <row r="242" customFormat="false" ht="12.75" hidden="false" customHeight="false" outlineLevel="0" collapsed="false">
      <c r="A242" s="0" t="n">
        <f aca="false">A241+1</f>
        <v>237</v>
      </c>
      <c r="B242" s="0" t="n">
        <f aca="false">(EXP(-0.5*POWER(($A242-B$2)/B$3,2)))/(B$3*SQRT(2*PI()))</f>
        <v>7.38853979324003E-010</v>
      </c>
      <c r="C242" s="0" t="n">
        <f aca="false">(EXP(-0.5*POWER(($A242-D$2)/D$3,2)))/(D$3*SQRT(2*PI()))</f>
        <v>7.13896157344256E-005</v>
      </c>
      <c r="D242" s="0" t="n">
        <f aca="false">(EXP(-0.5*POWER(($A242-F$2)/F$3,2)))/(F$3*SQRT(2*PI()))</f>
        <v>1.20563290112997E-005</v>
      </c>
    </row>
    <row r="243" customFormat="false" ht="12.75" hidden="false" customHeight="false" outlineLevel="0" collapsed="false">
      <c r="A243" s="0" t="n">
        <f aca="false">A242+1</f>
        <v>238</v>
      </c>
      <c r="B243" s="0" t="n">
        <f aca="false">(EXP(-0.5*POWER(($A243-B$2)/B$3,2)))/(B$3*SQRT(2*PI()))</f>
        <v>5.50788181234116E-010</v>
      </c>
      <c r="C243" s="0" t="n">
        <f aca="false">(EXP(-0.5*POWER(($A243-D$2)/D$3,2)))/(D$3*SQRT(2*PI()))</f>
        <v>6.40599323117336E-005</v>
      </c>
      <c r="D243" s="0" t="n">
        <f aca="false">(EXP(-0.5*POWER(($A243-F$2)/F$3,2)))/(F$3*SQRT(2*PI()))</f>
        <v>9.93277356963864E-006</v>
      </c>
    </row>
    <row r="244" customFormat="false" ht="12.75" hidden="false" customHeight="false" outlineLevel="0" collapsed="false">
      <c r="A244" s="0" t="n">
        <f aca="false">A243+1</f>
        <v>239</v>
      </c>
      <c r="B244" s="0" t="n">
        <f aca="false">(EXP(-0.5*POWER(($A244-B$2)/B$3,2)))/(B$3*SQRT(2*PI()))</f>
        <v>4.09566920173959E-010</v>
      </c>
      <c r="C244" s="0" t="n">
        <f aca="false">(EXP(-0.5*POWER(($A244-D$2)/D$3,2)))/(D$3*SQRT(2*PI()))</f>
        <v>5.74189646351227E-005</v>
      </c>
      <c r="D244" s="0" t="n">
        <f aca="false">(EXP(-0.5*POWER(($A244-F$2)/F$3,2)))/(F$3*SQRT(2*PI()))</f>
        <v>8.1628204383121E-006</v>
      </c>
    </row>
    <row r="245" customFormat="false" ht="12.75" hidden="false" customHeight="false" outlineLevel="0" collapsed="false">
      <c r="A245" s="0" t="n">
        <f aca="false">A244+1</f>
        <v>240</v>
      </c>
      <c r="B245" s="0" t="n">
        <f aca="false">(EXP(-0.5*POWER(($A245-B$2)/B$3,2)))/(B$3*SQRT(2*PI()))</f>
        <v>3.03794142491164E-010</v>
      </c>
      <c r="C245" s="0" t="n">
        <f aca="false">(EXP(-0.5*POWER(($A245-D$2)/D$3,2)))/(D$3*SQRT(2*PI()))</f>
        <v>5.14092998763702E-005</v>
      </c>
      <c r="D245" s="0" t="n">
        <f aca="false">(EXP(-0.5*POWER(($A245-F$2)/F$3,2)))/(F$3*SQRT(2*PI()))</f>
        <v>6.69151128824427E-006</v>
      </c>
    </row>
    <row r="246" customFormat="false" ht="12.75" hidden="false" customHeight="false" outlineLevel="0" collapsed="false">
      <c r="A246" s="0" t="n">
        <f aca="false">A245+1</f>
        <v>241</v>
      </c>
      <c r="B246" s="0" t="n">
        <f aca="false">(EXP(-0.5*POWER(($A246-B$2)/B$3,2)))/(B$3*SQRT(2*PI()))</f>
        <v>2.24775091550662E-010</v>
      </c>
      <c r="C246" s="0" t="n">
        <f aca="false">(EXP(-0.5*POWER(($A246-D$2)/D$3,2)))/(D$3*SQRT(2*PI()))</f>
        <v>4.59775126201002E-005</v>
      </c>
      <c r="D246" s="0" t="n">
        <f aca="false">(EXP(-0.5*POWER(($A246-F$2)/F$3,2)))/(F$3*SQRT(2*PI()))</f>
        <v>5.47170217199003E-006</v>
      </c>
    </row>
    <row r="247" customFormat="false" ht="12.75" hidden="false" customHeight="false" outlineLevel="0" collapsed="false">
      <c r="A247" s="0" t="n">
        <f aca="false">A246+1</f>
        <v>242</v>
      </c>
      <c r="B247" s="0" t="n">
        <f aca="false">(EXP(-0.5*POWER(($A247-B$2)/B$3,2)))/(B$3*SQRT(2*PI()))</f>
        <v>1.65894212177365E-010</v>
      </c>
      <c r="C247" s="0" t="n">
        <f aca="false">(EXP(-0.5*POWER(($A247-D$2)/D$3,2)))/(D$3*SQRT(2*PI()))</f>
        <v>4.1073972282434E-005</v>
      </c>
      <c r="D247" s="0" t="n">
        <f aca="false">(EXP(-0.5*POWER(($A247-F$2)/F$3,2)))/(F$3*SQRT(2*PI()))</f>
        <v>4.46308285885665E-006</v>
      </c>
    </row>
    <row r="248" customFormat="false" ht="12.75" hidden="false" customHeight="false" outlineLevel="0" collapsed="false">
      <c r="A248" s="0" t="n">
        <f aca="false">A247+1</f>
        <v>243</v>
      </c>
      <c r="B248" s="0" t="n">
        <f aca="false">(EXP(-0.5*POWER(($A248-B$2)/B$3,2)))/(B$3*SQRT(2*PI()))</f>
        <v>1.22131741340352E-010</v>
      </c>
      <c r="C248" s="0" t="n">
        <f aca="false">(EXP(-0.5*POWER(($A248-D$2)/D$3,2)))/(D$3*SQRT(2*PI()))</f>
        <v>3.66526508392126E-005</v>
      </c>
      <c r="D248" s="0" t="n">
        <f aca="false">(EXP(-0.5*POWER(($A248-F$2)/F$3,2)))/(F$3*SQRT(2*PI()))</f>
        <v>3.63129651511262E-006</v>
      </c>
    </row>
    <row r="249" customFormat="false" ht="12.75" hidden="false" customHeight="false" outlineLevel="0" collapsed="false">
      <c r="A249" s="0" t="n">
        <f aca="false">A248+1</f>
        <v>244</v>
      </c>
      <c r="B249" s="0" t="n">
        <f aca="false">(EXP(-0.5*POWER(($A249-B$2)/B$3,2)))/(B$3*SQRT(2*PI()))</f>
        <v>8.9689195398204E-011</v>
      </c>
      <c r="C249" s="0" t="n">
        <f aca="false">(EXP(-0.5*POWER(($A249-D$2)/D$3,2)))/(D$3*SQRT(2*PI()))</f>
        <v>3.26709320425124E-005</v>
      </c>
      <c r="D249" s="0" t="n">
        <f aca="false">(EXP(-0.5*POWER(($A249-F$2)/F$3,2)))/(F$3*SQRT(2*PI()))</f>
        <v>2.94715338782699E-006</v>
      </c>
    </row>
    <row r="250" customFormat="false" ht="12.75" hidden="false" customHeight="false" outlineLevel="0" collapsed="false">
      <c r="A250" s="0" t="n">
        <f aca="false">A249+1</f>
        <v>245</v>
      </c>
      <c r="B250" s="0" t="n">
        <f aca="false">(EXP(-0.5*POWER(($A250-B$2)/B$3,2)))/(B$3*SQRT(2*PI()))</f>
        <v>6.57000909077942E-011</v>
      </c>
      <c r="C250" s="0" t="n">
        <f aca="false">(EXP(-0.5*POWER(($A250-D$2)/D$3,2)))/(D$3*SQRT(2*PI()))</f>
        <v>2.9089423168192E-005</v>
      </c>
      <c r="D250" s="0" t="n">
        <f aca="false">(EXP(-0.5*POWER(($A250-F$2)/F$3,2)))/(F$3*SQRT(2*PI()))</f>
        <v>2.38593182706025E-006</v>
      </c>
    </row>
    <row r="251" customFormat="false" ht="12.75" hidden="false" customHeight="false" outlineLevel="0" collapsed="false">
      <c r="A251" s="0" t="n">
        <f aca="false">A250+1</f>
        <v>246</v>
      </c>
      <c r="B251" s="0" t="n">
        <f aca="false">(EXP(-0.5*POWER(($A251-B$2)/B$3,2)))/(B$3*SQRT(2*PI()))</f>
        <v>4.80071668515617E-011</v>
      </c>
      <c r="C251" s="0" t="n">
        <f aca="false">(EXP(-0.5*POWER(($A251-D$2)/D$3,2)))/(D$3*SQRT(2*PI()))</f>
        <v>2.58717702069636E-005</v>
      </c>
      <c r="D251" s="0" t="n">
        <f aca="false">(EXP(-0.5*POWER(($A251-F$2)/F$3,2)))/(F$3*SQRT(2*PI()))</f>
        <v>1.92675983710436E-006</v>
      </c>
    </row>
    <row r="252" customFormat="false" ht="12.75" hidden="false" customHeight="false" outlineLevel="0" collapsed="false">
      <c r="A252" s="0" t="n">
        <f aca="false">A251+1</f>
        <v>247</v>
      </c>
      <c r="B252" s="0" t="n">
        <f aca="false">(EXP(-0.5*POWER(($A252-B$2)/B$3,2)))/(B$3*SQRT(2*PI()))</f>
        <v>3.4991329742899E-011</v>
      </c>
      <c r="C252" s="0" t="n">
        <f aca="false">(EXP(-0.5*POWER(($A252-D$2)/D$3,2)))/(D$3*SQRT(2*PI()))</f>
        <v>2.29844772875945E-005</v>
      </c>
      <c r="D252" s="0" t="n">
        <f aca="false">(EXP(-0.5*POWER(($A252-F$2)/F$3,2)))/(F$3*SQRT(2*PI()))</f>
        <v>1.55207035289251E-006</v>
      </c>
    </row>
    <row r="253" customFormat="false" ht="12.75" hidden="false" customHeight="false" outlineLevel="0" collapsed="false">
      <c r="A253" s="0" t="n">
        <f aca="false">A252+1</f>
        <v>248</v>
      </c>
      <c r="B253" s="0" t="n">
        <f aca="false">(EXP(-0.5*POWER(($A253-B$2)/B$3,2)))/(B$3*SQRT(2*PI()))</f>
        <v>2.54407014082252E-011</v>
      </c>
      <c r="C253" s="0" t="n">
        <f aca="false">(EXP(-0.5*POWER(($A253-D$2)/D$3,2)))/(D$3*SQRT(2*PI()))</f>
        <v>2.03967310037924E-005</v>
      </c>
      <c r="D253" s="0" t="n">
        <f aca="false">(EXP(-0.5*POWER(($A253-F$2)/F$3,2)))/(F$3*SQRT(2*PI()))</f>
        <v>1.24712356450268E-006</v>
      </c>
    </row>
    <row r="254" customFormat="false" ht="12.75" hidden="false" customHeight="false" outlineLevel="0" collapsed="false">
      <c r="A254" s="0" t="n">
        <f aca="false">A253+1</f>
        <v>249</v>
      </c>
      <c r="B254" s="0" t="n">
        <f aca="false">(EXP(-0.5*POWER(($A254-B$2)/B$3,2)))/(B$3*SQRT(2*PI()))</f>
        <v>1.84506630806228E-011</v>
      </c>
      <c r="C254" s="0" t="n">
        <f aca="false">(EXP(-0.5*POWER(($A254-D$2)/D$3,2)))/(D$3*SQRT(2*PI()))</f>
        <v>1.80802302064733E-005</v>
      </c>
      <c r="D254" s="0" t="n">
        <f aca="false">(EXP(-0.5*POWER(($A254-F$2)/F$3,2)))/(F$3*SQRT(2*PI()))</f>
        <v>9.9958983534614E-007</v>
      </c>
    </row>
    <row r="255" customFormat="false" ht="12.75" hidden="false" customHeight="false" outlineLevel="0" collapsed="false">
      <c r="A255" s="0" t="n">
        <f aca="false">A254+1</f>
        <v>250</v>
      </c>
      <c r="B255" s="0" t="n">
        <f aca="false">(EXP(-0.5*POWER(($A255-B$2)/B$3,2)))/(B$3*SQRT(2*PI()))</f>
        <v>1.33477830738143E-011</v>
      </c>
      <c r="C255" s="0" t="n">
        <f aca="false">(EXP(-0.5*POWER(($A255-D$2)/D$3,2)))/(D$3*SQRT(2*PI()))</f>
        <v>1.6009021720694E-005</v>
      </c>
      <c r="D255" s="0" t="n">
        <f aca="false">(EXP(-0.5*POWER(($A255-F$2)/F$3,2)))/(F$3*SQRT(2*PI()))</f>
        <v>7.99187055345274E-007</v>
      </c>
    </row>
    <row r="256" customFormat="false" ht="12.75" hidden="false" customHeight="false" outlineLevel="0" collapsed="false">
      <c r="A256" s="0" t="n">
        <f aca="false">A255+1</f>
        <v>251</v>
      </c>
      <c r="B256" s="0" t="n">
        <f aca="false">(EXP(-0.5*POWER(($A256-B$2)/B$3,2)))/(B$3*SQRT(2*PI()))</f>
        <v>9.63209073967956E-012</v>
      </c>
      <c r="C256" s="0" t="n">
        <f aca="false">(EXP(-0.5*POWER(($A256-D$2)/D$3,2)))/(D$3*SQRT(2*PI()))</f>
        <v>1.41593423516917E-005</v>
      </c>
      <c r="D256" s="0" t="n">
        <f aca="false">(EXP(-0.5*POWER(($A256-F$2)/F$3,2)))/(F$3*SQRT(2*PI()))</f>
        <v>6.37366619091673E-007</v>
      </c>
    </row>
    <row r="257" customFormat="false" ht="12.75" hidden="false" customHeight="false" outlineLevel="0" collapsed="false">
      <c r="A257" s="0" t="n">
        <f aca="false">A256+1</f>
        <v>252</v>
      </c>
      <c r="B257" s="0" t="n">
        <f aca="false">(EXP(-0.5*POWER(($A257-B$2)/B$3,2)))/(B$3*SQRT(2*PI()))</f>
        <v>6.93339997082659E-012</v>
      </c>
      <c r="C257" s="0" t="n">
        <f aca="false">(EXP(-0.5*POWER(($A257-D$2)/D$3,2)))/(D$3*SQRT(2*PI()))</f>
        <v>1.25094674572543E-005</v>
      </c>
      <c r="D257" s="0" t="n">
        <f aca="false">(EXP(-0.5*POWER(($A257-F$2)/F$3,2)))/(F$3*SQRT(2*PI()))</f>
        <v>5.07042603274338E-007</v>
      </c>
    </row>
    <row r="258" customFormat="false" ht="12.75" hidden="false" customHeight="false" outlineLevel="0" collapsed="false">
      <c r="A258" s="0" t="n">
        <f aca="false">A257+1</f>
        <v>253</v>
      </c>
      <c r="B258" s="0" t="n">
        <f aca="false">(EXP(-0.5*POWER(($A258-B$2)/B$3,2)))/(B$3*SQRT(2*PI()))</f>
        <v>4.9783589527485E-012</v>
      </c>
      <c r="C258" s="0" t="n">
        <f aca="false">(EXP(-0.5*POWER(($A258-D$2)/D$3,2)))/(D$3*SQRT(2*PI()))</f>
        <v>1.10395662840098E-005</v>
      </c>
      <c r="D258" s="0" t="n">
        <f aca="false">(EXP(-0.5*POWER(($A258-F$2)/F$3,2)))/(F$3*SQRT(2*PI()))</f>
        <v>4.02359122824615E-007</v>
      </c>
    </row>
    <row r="259" customFormat="false" ht="12.75" hidden="false" customHeight="false" outlineLevel="0" collapsed="false">
      <c r="A259" s="0" t="n">
        <f aca="false">A258+1</f>
        <v>254</v>
      </c>
      <c r="B259" s="0" t="n">
        <f aca="false">(EXP(-0.5*POWER(($A259-B$2)/B$3,2)))/(B$3*SQRT(2*PI()))</f>
        <v>3.56566406199804E-012</v>
      </c>
      <c r="C259" s="0" t="n">
        <f aca="false">(EXP(-0.5*POWER(($A259-D$2)/D$3,2)))/(D$3*SQRT(2*PI()))</f>
        <v>9.73156419304868E-006</v>
      </c>
      <c r="D259" s="0" t="n">
        <f aca="false">(EXP(-0.5*POWER(($A259-F$2)/F$3,2)))/(F$3*SQRT(2*PI()))</f>
        <v>3.18491258943355E-007</v>
      </c>
    </row>
    <row r="260" customFormat="false" ht="12.75" hidden="false" customHeight="false" outlineLevel="0" collapsed="false">
      <c r="A260" s="0" t="n">
        <f aca="false">A259+1</f>
        <v>255</v>
      </c>
      <c r="B260" s="0" t="n">
        <f aca="false">(EXP(-0.5*POWER(($A260-B$2)/B$3,2)))/(B$3*SQRT(2*PI()))</f>
        <v>2.54746897942184E-012</v>
      </c>
      <c r="C260" s="0" t="n">
        <f aca="false">(EXP(-0.5*POWER(($A260-D$2)/D$3,2)))/(D$3*SQRT(2*PI()))</f>
        <v>8.56901183541021E-006</v>
      </c>
      <c r="D260" s="0" t="n">
        <f aca="false">(EXP(-0.5*POWER(($A260-F$2)/F$3,2)))/(F$3*SQRT(2*PI()))</f>
        <v>2.51475364429622E-007</v>
      </c>
    </row>
    <row r="262" customFormat="false" ht="12.75" hidden="false" customHeight="false" outlineLevel="0" collapsed="false">
      <c r="B262" s="0" t="n">
        <f aca="false">SUM(B5:B260)</f>
        <v>0.999999999151535</v>
      </c>
      <c r="C262" s="0" t="n">
        <f aca="false">SUM(C5:C260)</f>
        <v>0.999939574307417</v>
      </c>
      <c r="D262" s="0" t="n">
        <f aca="false">SUM(D5:D260)</f>
        <v>0.9999991036813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15:22Z</dcterms:created>
  <dc:creator/>
  <dc:description/>
  <dc:language>en-US</dc:language>
  <cp:lastModifiedBy>TSchroeter</cp:lastModifiedBy>
  <cp:lastPrinted>2011-03-09T12:08:58Z</cp:lastPrinted>
  <dcterms:modified xsi:type="dcterms:W3CDTF">2011-04-15T12:43:31Z</dcterms:modified>
  <cp:revision>0</cp:revision>
  <dc:subject/>
  <dc:title/>
</cp:coreProperties>
</file>